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3_1995" sheetId="1" state="visible" r:id="rId2"/>
    <sheet name="1996_1998" sheetId="2" state="visible" r:id="rId3"/>
    <sheet name="1999_2001" sheetId="3" state="visible" r:id="rId4"/>
    <sheet name="2002_2004" sheetId="4" state="visible" r:id="rId5"/>
    <sheet name="2005_2007" sheetId="5" state="visible" r:id="rId6"/>
    <sheet name="2008_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34">
  <si>
    <t xml:space="preserve">BIS effective exchange rates</t>
  </si>
  <si>
    <t xml:space="preserve">Weighting matrix for broad indices (based on 1993-95 trade)</t>
  </si>
  <si>
    <t xml:space="preserve">in per cent</t>
  </si>
  <si>
    <t xml:space="preserve">Weight on:</t>
  </si>
  <si>
    <t xml:space="preserve">In the EER for:</t>
  </si>
  <si>
    <t xml:space="preserve">DZ</t>
  </si>
  <si>
    <t xml:space="preserve">AR</t>
  </si>
  <si>
    <t xml:space="preserve">AU</t>
  </si>
  <si>
    <t xml:space="preserve">AT</t>
  </si>
  <si>
    <t xml:space="preserve">BE</t>
  </si>
  <si>
    <t xml:space="preserve">BR</t>
  </si>
  <si>
    <t xml:space="preserve">BG</t>
  </si>
  <si>
    <t xml:space="preserve">CA</t>
  </si>
  <si>
    <t xml:space="preserve">CL</t>
  </si>
  <si>
    <t xml:space="preserve">CN</t>
  </si>
  <si>
    <t xml:space="preserve">TW</t>
  </si>
  <si>
    <t xml:space="preserve">CO</t>
  </si>
  <si>
    <t xml:space="preserve">HR</t>
  </si>
  <si>
    <t xml:space="preserve">CY</t>
  </si>
  <si>
    <t xml:space="preserve">CZ</t>
  </si>
  <si>
    <t xml:space="preserve">DK</t>
  </si>
  <si>
    <t xml:space="preserve">EE</t>
  </si>
  <si>
    <t xml:space="preserve">XM</t>
  </si>
  <si>
    <t xml:space="preserve">FI</t>
  </si>
  <si>
    <t xml:space="preserve">FR</t>
  </si>
  <si>
    <t xml:space="preserve">DE</t>
  </si>
  <si>
    <t xml:space="preserve">GR</t>
  </si>
  <si>
    <t xml:space="preserve">HK</t>
  </si>
  <si>
    <t xml:space="preserve">HU</t>
  </si>
  <si>
    <t xml:space="preserve">IS</t>
  </si>
  <si>
    <t xml:space="preserve">IN</t>
  </si>
  <si>
    <t xml:space="preserve">ID</t>
  </si>
  <si>
    <t xml:space="preserve">IE</t>
  </si>
  <si>
    <t xml:space="preserve">IL</t>
  </si>
  <si>
    <t xml:space="preserve">IT</t>
  </si>
  <si>
    <t xml:space="preserve">JP</t>
  </si>
  <si>
    <t xml:space="preserve">KR</t>
  </si>
  <si>
    <t xml:space="preserve">LV</t>
  </si>
  <si>
    <t xml:space="preserve">LT</t>
  </si>
  <si>
    <t xml:space="preserve">LU</t>
  </si>
  <si>
    <t xml:space="preserve">MY</t>
  </si>
  <si>
    <t xml:space="preserve">MT</t>
  </si>
  <si>
    <t xml:space="preserve">MX</t>
  </si>
  <si>
    <t xml:space="preserve">NL</t>
  </si>
  <si>
    <t xml:space="preserve">NZ</t>
  </si>
  <si>
    <t xml:space="preserve">NO</t>
  </si>
  <si>
    <t xml:space="preserve">PE</t>
  </si>
  <si>
    <t xml:space="preserve">PH</t>
  </si>
  <si>
    <t xml:space="preserve">PL</t>
  </si>
  <si>
    <t xml:space="preserve">PT</t>
  </si>
  <si>
    <t xml:space="preserve">RO</t>
  </si>
  <si>
    <t xml:space="preserve">RU</t>
  </si>
  <si>
    <t xml:space="preserve">SA</t>
  </si>
  <si>
    <t xml:space="preserve">SG</t>
  </si>
  <si>
    <t xml:space="preserve">SK</t>
  </si>
  <si>
    <t xml:space="preserve">SI</t>
  </si>
  <si>
    <t xml:space="preserve">ZA</t>
  </si>
  <si>
    <t xml:space="preserve">ES</t>
  </si>
  <si>
    <t xml:space="preserve">SE</t>
  </si>
  <si>
    <t xml:space="preserve">CH</t>
  </si>
  <si>
    <t xml:space="preserve">TH</t>
  </si>
  <si>
    <t xml:space="preserve">TR</t>
  </si>
  <si>
    <t xml:space="preserve">AE</t>
  </si>
  <si>
    <t xml:space="preserve">GB</t>
  </si>
  <si>
    <t xml:space="preserve">US</t>
  </si>
  <si>
    <t xml:space="preserve">VE</t>
  </si>
  <si>
    <t xml:space="preserve">Total</t>
  </si>
  <si>
    <t xml:space="preserve">Algeria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Bulgaria</t>
  </si>
  <si>
    <t xml:space="preserve">Canada</t>
  </si>
  <si>
    <t xml:space="preserve">Chile</t>
  </si>
  <si>
    <t xml:space="preserve">China</t>
  </si>
  <si>
    <t xml:space="preserve">Chinese Taipei</t>
  </si>
  <si>
    <t xml:space="preserve">Colomb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Euro area</t>
  </si>
  <si>
    <t xml:space="preserve">Finland</t>
  </si>
  <si>
    <t xml:space="preserve">France</t>
  </si>
  <si>
    <t xml:space="preserve">Germany</t>
  </si>
  <si>
    <t xml:space="preserve">Greece</t>
  </si>
  <si>
    <t xml:space="preserve">Hong Kong SAR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alaysia</t>
  </si>
  <si>
    <t xml:space="preserve">Malta</t>
  </si>
  <si>
    <t xml:space="preserve">Mexico</t>
  </si>
  <si>
    <t xml:space="preserve">Netherlands</t>
  </si>
  <si>
    <t xml:space="preserve">New Zealand</t>
  </si>
  <si>
    <t xml:space="preserve">Norw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Turkey</t>
  </si>
  <si>
    <t xml:space="preserve">United Arab Emirates</t>
  </si>
  <si>
    <t xml:space="preserve">United Kingdom</t>
  </si>
  <si>
    <t xml:space="preserve">United States</t>
  </si>
  <si>
    <t xml:space="preserve">Venezuela</t>
  </si>
  <si>
    <t xml:space="preserve">Note: The euro area (XM) is treated as a single entity in the indices for non-euro area economies.</t>
  </si>
  <si>
    <t xml:space="preserve">Weighting matrix for broad indices (based on 1996-98 trade)</t>
  </si>
  <si>
    <t xml:space="preserve">Weighting matrix for broad indices (based on 1999-2001 trade)</t>
  </si>
  <si>
    <t xml:space="preserve">Weighting matrix for broad indices (based on 2002-04 trade)</t>
  </si>
  <si>
    <t xml:space="preserve">Weighting matrix for broad indices (based on 2005-07 trade)</t>
  </si>
  <si>
    <t xml:space="preserve">Weighting matrix for broad indices (based on 2008-2010 tra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O44" activeCellId="0" sqref="BO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60" min="3" style="1" width="3.7"/>
    <col collapsed="false" customWidth="true" hidden="false" outlineLevel="0" max="61" min="61" style="1" width="4.85"/>
    <col collapsed="false" customWidth="true" hidden="false" outlineLevel="0" max="63" min="62" style="1" width="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0152144199052633</v>
      </c>
      <c r="E7" s="14" t="n">
        <v>0.0198628096503641</v>
      </c>
      <c r="F7" s="14"/>
      <c r="G7" s="14"/>
      <c r="H7" s="14" t="n">
        <v>0.129538993110499</v>
      </c>
      <c r="I7" s="14" t="n">
        <v>0.314215996409672</v>
      </c>
      <c r="J7" s="14" t="n">
        <v>0.591607721295877</v>
      </c>
      <c r="K7" s="14" t="n">
        <v>0.00259926074486474</v>
      </c>
      <c r="L7" s="14" t="n">
        <v>2.15915168694005</v>
      </c>
      <c r="M7" s="14" t="n">
        <v>0.361053450844718</v>
      </c>
      <c r="N7" s="14" t="n">
        <v>0.00143748622874032</v>
      </c>
      <c r="O7" s="14" t="n">
        <v>0.0792965091283085</v>
      </c>
      <c r="P7" s="14"/>
      <c r="Q7" s="14" t="n">
        <v>0.323343201542299</v>
      </c>
      <c r="R7" s="14" t="n">
        <v>0.305354142708155</v>
      </c>
      <c r="S7" s="14"/>
      <c r="T7" s="14" t="n">
        <v>69.8508187861165</v>
      </c>
      <c r="U7" s="14"/>
      <c r="V7" s="14"/>
      <c r="W7" s="14"/>
      <c r="X7" s="14"/>
      <c r="Y7" s="14" t="n">
        <v>0.0237036863081452</v>
      </c>
      <c r="Z7" s="14" t="n">
        <v>0.0947993031608845</v>
      </c>
      <c r="AA7" s="14" t="n">
        <v>0.00059913258055012</v>
      </c>
      <c r="AB7" s="14" t="n">
        <v>0.242799231222965</v>
      </c>
      <c r="AC7" s="14" t="n">
        <v>0.798895420191139</v>
      </c>
      <c r="AD7" s="14"/>
      <c r="AE7" s="14" t="n">
        <v>0.00762897832695405</v>
      </c>
      <c r="AF7" s="14"/>
      <c r="AG7" s="14" t="n">
        <v>4.87419080159622</v>
      </c>
      <c r="AH7" s="14" t="n">
        <v>0.798247250704605</v>
      </c>
      <c r="AI7" s="14" t="n">
        <v>0.0013080499215196</v>
      </c>
      <c r="AJ7" s="14" t="n">
        <v>0.00402355932232318</v>
      </c>
      <c r="AK7" s="14"/>
      <c r="AL7" s="14" t="n">
        <v>0.0740473583145339</v>
      </c>
      <c r="AM7" s="14"/>
      <c r="AN7" s="14" t="n">
        <v>0.062292793057605</v>
      </c>
      <c r="AO7" s="14"/>
      <c r="AP7" s="14" t="n">
        <v>0.00142526084678745</v>
      </c>
      <c r="AQ7" s="14" t="n">
        <v>0.259441531977193</v>
      </c>
      <c r="AR7" s="14" t="n">
        <v>0.00135694639561926</v>
      </c>
      <c r="AS7" s="14" t="n">
        <v>0.0127309874569283</v>
      </c>
      <c r="AT7" s="14" t="n">
        <v>0.409198965170898</v>
      </c>
      <c r="AU7" s="14"/>
      <c r="AV7" s="14" t="n">
        <v>0.523540680375344</v>
      </c>
      <c r="AW7" s="14" t="n">
        <v>1.43709083218871</v>
      </c>
      <c r="AX7" s="14" t="n">
        <v>0.179068108844603</v>
      </c>
      <c r="AY7" s="14" t="n">
        <v>0.107575129702161</v>
      </c>
      <c r="AZ7" s="14"/>
      <c r="BA7" s="14"/>
      <c r="BB7" s="14" t="n">
        <v>0.0190758175537044</v>
      </c>
      <c r="BC7" s="14"/>
      <c r="BD7" s="14" t="n">
        <v>0.48329474305029</v>
      </c>
      <c r="BE7" s="14" t="n">
        <v>1.26734236017324</v>
      </c>
      <c r="BF7" s="14" t="n">
        <v>0.240749329627997</v>
      </c>
      <c r="BG7" s="14" t="n">
        <v>2.72155540722246</v>
      </c>
      <c r="BH7" s="14" t="n">
        <v>0.00268120040215694</v>
      </c>
      <c r="BI7" s="14" t="n">
        <v>1.74806890066286</v>
      </c>
      <c r="BJ7" s="14" t="n">
        <v>9.42243429400418</v>
      </c>
      <c r="BK7" s="15" t="n">
        <v>0.0273394750121801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02809938954285</v>
      </c>
      <c r="D8" s="14"/>
      <c r="E8" s="14" t="n">
        <v>0.283028921416652</v>
      </c>
      <c r="F8" s="14"/>
      <c r="G8" s="14"/>
      <c r="H8" s="14" t="n">
        <v>23.5353317159673</v>
      </c>
      <c r="I8" s="14" t="n">
        <v>0.0538762041286349</v>
      </c>
      <c r="J8" s="14" t="n">
        <v>0.977867232895784</v>
      </c>
      <c r="K8" s="14" t="n">
        <v>3.36193434348866</v>
      </c>
      <c r="L8" s="14" t="n">
        <v>2.16096896160254</v>
      </c>
      <c r="M8" s="14" t="n">
        <v>1.31070147755366</v>
      </c>
      <c r="N8" s="14" t="n">
        <v>0.386502700412122</v>
      </c>
      <c r="O8" s="14" t="n">
        <v>0.00742568957200259</v>
      </c>
      <c r="P8" s="14"/>
      <c r="Q8" s="14" t="n">
        <v>0.0750262735583577</v>
      </c>
      <c r="R8" s="14" t="n">
        <v>0.282631435156253</v>
      </c>
      <c r="S8" s="14"/>
      <c r="T8" s="14" t="n">
        <v>26.194993712352</v>
      </c>
      <c r="U8" s="14"/>
      <c r="V8" s="14"/>
      <c r="W8" s="14"/>
      <c r="X8" s="14"/>
      <c r="Y8" s="14" t="n">
        <v>0.465718368384232</v>
      </c>
      <c r="Z8" s="14" t="n">
        <v>0.0507453364475142</v>
      </c>
      <c r="AA8" s="14" t="n">
        <v>0.00113635168630589</v>
      </c>
      <c r="AB8" s="14" t="n">
        <v>0.348441546168489</v>
      </c>
      <c r="AC8" s="14" t="n">
        <v>0.271879908298507</v>
      </c>
      <c r="AD8" s="14"/>
      <c r="AE8" s="14" t="n">
        <v>0.33888900714281</v>
      </c>
      <c r="AF8" s="14"/>
      <c r="AG8" s="14" t="n">
        <v>4.47640428545675</v>
      </c>
      <c r="AH8" s="14" t="n">
        <v>2.51330972485696</v>
      </c>
      <c r="AI8" s="14" t="n">
        <v>0.00247910017507304</v>
      </c>
      <c r="AJ8" s="14" t="n">
        <v>0.00619003193185619</v>
      </c>
      <c r="AK8" s="14"/>
      <c r="AL8" s="14" t="n">
        <v>0.313287346470704</v>
      </c>
      <c r="AM8" s="14"/>
      <c r="AN8" s="14" t="n">
        <v>1.68174886926281</v>
      </c>
      <c r="AO8" s="14"/>
      <c r="AP8" s="14" t="n">
        <v>0.077210404806226</v>
      </c>
      <c r="AQ8" s="14" t="n">
        <v>0.161944571959347</v>
      </c>
      <c r="AR8" s="14" t="n">
        <v>0.318632158551857</v>
      </c>
      <c r="AS8" s="14" t="n">
        <v>0.0629935967543641</v>
      </c>
      <c r="AT8" s="14" t="n">
        <v>0.128808682730203</v>
      </c>
      <c r="AU8" s="14"/>
      <c r="AV8" s="14" t="n">
        <v>0.140053242448306</v>
      </c>
      <c r="AW8" s="14" t="n">
        <v>0.332565229870797</v>
      </c>
      <c r="AX8" s="14" t="n">
        <v>0.0558876921633981</v>
      </c>
      <c r="AY8" s="14" t="n">
        <v>0.938528477457407</v>
      </c>
      <c r="AZ8" s="14"/>
      <c r="BA8" s="14"/>
      <c r="BB8" s="14" t="n">
        <v>0.42897554214347</v>
      </c>
      <c r="BC8" s="14"/>
      <c r="BD8" s="14" t="n">
        <v>0.948153564569837</v>
      </c>
      <c r="BE8" s="14" t="n">
        <v>1.24423767006508</v>
      </c>
      <c r="BF8" s="14" t="n">
        <v>0.268928265590341</v>
      </c>
      <c r="BG8" s="14" t="n">
        <v>0.139263613396981</v>
      </c>
      <c r="BH8" s="14" t="n">
        <v>0.0339647448082589</v>
      </c>
      <c r="BI8" s="14" t="n">
        <v>1.76522790361687</v>
      </c>
      <c r="BJ8" s="14" t="n">
        <v>23.5213203877562</v>
      </c>
      <c r="BK8" s="15" t="n">
        <v>0.32997576797079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147025213871947</v>
      </c>
      <c r="D9" s="14" t="n">
        <v>0.105630229826971</v>
      </c>
      <c r="E9" s="14"/>
      <c r="F9" s="14"/>
      <c r="G9" s="14"/>
      <c r="H9" s="14" t="n">
        <v>0.485443096054452</v>
      </c>
      <c r="I9" s="14" t="n">
        <v>0.00744500466527029</v>
      </c>
      <c r="J9" s="14" t="n">
        <v>1.47992540910961</v>
      </c>
      <c r="K9" s="14" t="n">
        <v>0.098188069857102</v>
      </c>
      <c r="L9" s="14" t="n">
        <v>4.81554925599078</v>
      </c>
      <c r="M9" s="14" t="n">
        <v>4.07959706033033</v>
      </c>
      <c r="N9" s="14" t="n">
        <v>0.0185491079066348</v>
      </c>
      <c r="O9" s="14" t="n">
        <v>0.00720790247214415</v>
      </c>
      <c r="P9" s="14"/>
      <c r="Q9" s="14" t="n">
        <v>0.0858283792104104</v>
      </c>
      <c r="R9" s="14" t="n">
        <v>0.408153285133786</v>
      </c>
      <c r="S9" s="14"/>
      <c r="T9" s="14" t="n">
        <v>16.1394843665014</v>
      </c>
      <c r="U9" s="14"/>
      <c r="V9" s="14"/>
      <c r="W9" s="14"/>
      <c r="X9" s="14"/>
      <c r="Y9" s="14" t="n">
        <v>1.21035651810477</v>
      </c>
      <c r="Z9" s="14" t="n">
        <v>0.0485366023123024</v>
      </c>
      <c r="AA9" s="14" t="n">
        <v>0.00232703905349802</v>
      </c>
      <c r="AB9" s="14" t="n">
        <v>0.789642827878469</v>
      </c>
      <c r="AC9" s="14" t="n">
        <v>1.69574965894792</v>
      </c>
      <c r="AD9" s="14"/>
      <c r="AE9" s="14" t="n">
        <v>0.3640329527066</v>
      </c>
      <c r="AF9" s="14"/>
      <c r="AG9" s="14" t="n">
        <v>20.0792134473126</v>
      </c>
      <c r="AH9" s="14" t="n">
        <v>3.77342343144987</v>
      </c>
      <c r="AI9" s="14" t="n">
        <v>0.00165905331142095</v>
      </c>
      <c r="AJ9" s="14" t="n">
        <v>0.00154151343814601</v>
      </c>
      <c r="AK9" s="14"/>
      <c r="AL9" s="14" t="n">
        <v>1.82941840400356</v>
      </c>
      <c r="AM9" s="14"/>
      <c r="AN9" s="14" t="n">
        <v>0.206046140057667</v>
      </c>
      <c r="AO9" s="14"/>
      <c r="AP9" s="14" t="n">
        <v>5.57377368917352</v>
      </c>
      <c r="AQ9" s="14" t="n">
        <v>0.148491691562951</v>
      </c>
      <c r="AR9" s="14" t="n">
        <v>0.0127885283043451</v>
      </c>
      <c r="AS9" s="14" t="n">
        <v>0.537461507748204</v>
      </c>
      <c r="AT9" s="14" t="n">
        <v>0.054387743883667</v>
      </c>
      <c r="AU9" s="14"/>
      <c r="AV9" s="14" t="n">
        <v>0.022789780565547</v>
      </c>
      <c r="AW9" s="14" t="n">
        <v>0.116108357682213</v>
      </c>
      <c r="AX9" s="14" t="n">
        <v>0.22399524512459</v>
      </c>
      <c r="AY9" s="14" t="n">
        <v>3.60926518544572</v>
      </c>
      <c r="AZ9" s="14"/>
      <c r="BA9" s="14"/>
      <c r="BB9" s="14" t="n">
        <v>0.576684117724532</v>
      </c>
      <c r="BC9" s="14"/>
      <c r="BD9" s="14" t="n">
        <v>1.72998415675258</v>
      </c>
      <c r="BE9" s="14" t="n">
        <v>1.36342590786608</v>
      </c>
      <c r="BF9" s="14" t="n">
        <v>1.50956512263085</v>
      </c>
      <c r="BG9" s="14" t="n">
        <v>0.0668922034191165</v>
      </c>
      <c r="BH9" s="14" t="n">
        <v>0.0643664592040473</v>
      </c>
      <c r="BI9" s="14" t="n">
        <v>5.90583392073775</v>
      </c>
      <c r="BJ9" s="14" t="n">
        <v>20.7359435006113</v>
      </c>
      <c r="BK9" s="15" t="n">
        <v>0.013823873788575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882806735324189</v>
      </c>
      <c r="D10" s="14" t="n">
        <v>0.0640391580689036</v>
      </c>
      <c r="E10" s="14" t="n">
        <v>0.186430044739511</v>
      </c>
      <c r="F10" s="14"/>
      <c r="G10" s="14" t="n">
        <v>2.98959756074454</v>
      </c>
      <c r="H10" s="14" t="n">
        <v>0.24459115484222</v>
      </c>
      <c r="I10" s="14" t="n">
        <v>0.117629537546419</v>
      </c>
      <c r="J10" s="14" t="n">
        <v>0.538664096085705</v>
      </c>
      <c r="K10" s="14" t="n">
        <v>0.0523280466023773</v>
      </c>
      <c r="L10" s="14" t="n">
        <v>1.4395294262396</v>
      </c>
      <c r="M10" s="14" t="n">
        <v>0.818682459820112</v>
      </c>
      <c r="N10" s="14" t="n">
        <v>0.0250731431573663</v>
      </c>
      <c r="O10" s="14" t="n">
        <v>0.367625496027324</v>
      </c>
      <c r="P10" s="14" t="n">
        <v>0.0157984667486048</v>
      </c>
      <c r="Q10" s="14" t="n">
        <v>1.48052548628501</v>
      </c>
      <c r="R10" s="14" t="n">
        <v>0.876597980708878</v>
      </c>
      <c r="S10" s="14" t="n">
        <v>0.0145884543395861</v>
      </c>
      <c r="T10" s="14"/>
      <c r="U10" s="14" t="n">
        <v>0.731736973970818</v>
      </c>
      <c r="V10" s="14" t="n">
        <v>5.9907813814217</v>
      </c>
      <c r="W10" s="14" t="n">
        <v>39.858222379722</v>
      </c>
      <c r="X10" s="14" t="n">
        <v>0.365960240963145</v>
      </c>
      <c r="Y10" s="14" t="n">
        <v>0.333463485657969</v>
      </c>
      <c r="Z10" s="14" t="n">
        <v>1.76279847248178</v>
      </c>
      <c r="AA10" s="14" t="n">
        <v>0.0110259639492775</v>
      </c>
      <c r="AB10" s="14" t="n">
        <v>0.306080174669703</v>
      </c>
      <c r="AC10" s="14" t="n">
        <v>0.301375820016467</v>
      </c>
      <c r="AD10" s="14" t="n">
        <v>0.486248155633056</v>
      </c>
      <c r="AE10" s="14" t="n">
        <v>0.205672076980013</v>
      </c>
      <c r="AF10" s="14" t="n">
        <v>8.87398148824585</v>
      </c>
      <c r="AG10" s="14" t="n">
        <v>3.94228396261214</v>
      </c>
      <c r="AH10" s="14" t="n">
        <v>0.743283786446533</v>
      </c>
      <c r="AI10" s="14" t="n">
        <v>0.019715880137494</v>
      </c>
      <c r="AJ10" s="14" t="n">
        <v>0.0245339816387782</v>
      </c>
      <c r="AK10" s="14" t="n">
        <v>0.219148108414923</v>
      </c>
      <c r="AL10" s="14" t="n">
        <v>0.279614178737141</v>
      </c>
      <c r="AM10" s="14" t="n">
        <v>0.0241865365385189</v>
      </c>
      <c r="AN10" s="14" t="n">
        <v>0.145750302742926</v>
      </c>
      <c r="AO10" s="14" t="n">
        <v>3.18315940638201</v>
      </c>
      <c r="AP10" s="14" t="n">
        <v>0.0361192599508716</v>
      </c>
      <c r="AQ10" s="14" t="n">
        <v>0.402918980885823</v>
      </c>
      <c r="AR10" s="14" t="n">
        <v>0.0181465774735023</v>
      </c>
      <c r="AS10" s="14" t="n">
        <v>0.0729778476585965</v>
      </c>
      <c r="AT10" s="14" t="n">
        <v>0.807272226907409</v>
      </c>
      <c r="AU10" s="14" t="n">
        <v>0.561805435079314</v>
      </c>
      <c r="AV10" s="14" t="n">
        <v>0.260217404492837</v>
      </c>
      <c r="AW10" s="14" t="n">
        <v>0.981918337484529</v>
      </c>
      <c r="AX10" s="14" t="n">
        <v>0.116464326091105</v>
      </c>
      <c r="AY10" s="14" t="n">
        <v>0.474797109964741</v>
      </c>
      <c r="AZ10" s="14" t="n">
        <v>0.616660543209352</v>
      </c>
      <c r="BA10" s="14" t="n">
        <v>0.807336902450581</v>
      </c>
      <c r="BB10" s="14" t="n">
        <v>0.184446810029271</v>
      </c>
      <c r="BC10" s="14" t="n">
        <v>1.82838496618956</v>
      </c>
      <c r="BD10" s="14" t="n">
        <v>1.52122690552286</v>
      </c>
      <c r="BE10" s="14" t="n">
        <v>4.42610336426168</v>
      </c>
      <c r="BF10" s="14" t="n">
        <v>0.292936260910624</v>
      </c>
      <c r="BG10" s="14" t="n">
        <v>0.541656872055273</v>
      </c>
      <c r="BH10" s="14" t="n">
        <v>0.0569322303389845</v>
      </c>
      <c r="BI10" s="14" t="n">
        <v>3.82779991474104</v>
      </c>
      <c r="BJ10" s="14" t="n">
        <v>5.00865402032992</v>
      </c>
      <c r="BK10" s="15" t="n">
        <v>0.0262197611213434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541178759702737</v>
      </c>
      <c r="D11" s="14" t="n">
        <v>0.129345071923934</v>
      </c>
      <c r="E11" s="14" t="n">
        <v>0.243732009183382</v>
      </c>
      <c r="F11" s="14" t="n">
        <v>1.25545008161435</v>
      </c>
      <c r="G11" s="14"/>
      <c r="H11" s="14" t="n">
        <v>0.421788786527012</v>
      </c>
      <c r="I11" s="14" t="n">
        <v>0.0613771067915985</v>
      </c>
      <c r="J11" s="14" t="n">
        <v>0.50808962293305</v>
      </c>
      <c r="K11" s="14" t="n">
        <v>0.0877944380428276</v>
      </c>
      <c r="L11" s="14" t="n">
        <v>1.11454022053944</v>
      </c>
      <c r="M11" s="14" t="n">
        <v>0.67363208490995</v>
      </c>
      <c r="N11" s="14" t="n">
        <v>0.0502178794991381</v>
      </c>
      <c r="O11" s="14" t="n">
        <v>0.0646056692999703</v>
      </c>
      <c r="P11" s="14" t="n">
        <v>0.0194775296116583</v>
      </c>
      <c r="Q11" s="14" t="n">
        <v>0.297905175400139</v>
      </c>
      <c r="R11" s="14" t="n">
        <v>0.782750648503625</v>
      </c>
      <c r="S11" s="14" t="n">
        <v>0.0142919622931496</v>
      </c>
      <c r="T11" s="14"/>
      <c r="U11" s="14" t="n">
        <v>0.742707099159042</v>
      </c>
      <c r="V11" s="14" t="n">
        <v>14.5776241411077</v>
      </c>
      <c r="W11" s="14" t="n">
        <v>21.8774550204445</v>
      </c>
      <c r="X11" s="14" t="n">
        <v>0.30510037784357</v>
      </c>
      <c r="Y11" s="14" t="n">
        <v>0.366964242701255</v>
      </c>
      <c r="Z11" s="14" t="n">
        <v>0.265574771659438</v>
      </c>
      <c r="AA11" s="14" t="n">
        <v>0.0128641054804862</v>
      </c>
      <c r="AB11" s="14" t="n">
        <v>1.26491062099728</v>
      </c>
      <c r="AC11" s="14" t="n">
        <v>0.351480909174013</v>
      </c>
      <c r="AD11" s="14" t="n">
        <v>0.97802188652077</v>
      </c>
      <c r="AE11" s="14" t="n">
        <v>1.26645315440522</v>
      </c>
      <c r="AF11" s="14" t="n">
        <v>6.45222818049583</v>
      </c>
      <c r="AG11" s="14" t="n">
        <v>4.42001245571254</v>
      </c>
      <c r="AH11" s="14" t="n">
        <v>0.655260290134902</v>
      </c>
      <c r="AI11" s="14" t="n">
        <v>0.0148326506460455</v>
      </c>
      <c r="AJ11" s="14" t="n">
        <v>0.0215563114937737</v>
      </c>
      <c r="AK11" s="14" t="n">
        <v>0.903106212561372</v>
      </c>
      <c r="AL11" s="14" t="n">
        <v>0.461151051732489</v>
      </c>
      <c r="AM11" s="14" t="n">
        <v>0.0471732135189502</v>
      </c>
      <c r="AN11" s="14" t="n">
        <v>0.287430043283625</v>
      </c>
      <c r="AO11" s="14" t="n">
        <v>10.4360664033424</v>
      </c>
      <c r="AP11" s="14" t="n">
        <v>0.0368824249836497</v>
      </c>
      <c r="AQ11" s="14" t="n">
        <v>0.40065311293836</v>
      </c>
      <c r="AR11" s="14" t="n">
        <v>0.0298708973538465</v>
      </c>
      <c r="AS11" s="14" t="n">
        <v>0.10747606086899</v>
      </c>
      <c r="AT11" s="14" t="n">
        <v>0.473012590592227</v>
      </c>
      <c r="AU11" s="14" t="n">
        <v>0.703648965262982</v>
      </c>
      <c r="AV11" s="14" t="n">
        <v>0.121320676376027</v>
      </c>
      <c r="AW11" s="14" t="n">
        <v>0.80809217090825</v>
      </c>
      <c r="AX11" s="14" t="n">
        <v>0.184593935734257</v>
      </c>
      <c r="AY11" s="14" t="n">
        <v>0.550236583115062</v>
      </c>
      <c r="AZ11" s="14" t="n">
        <v>0.0950140090237614</v>
      </c>
      <c r="BA11" s="14" t="n">
        <v>0.126794092458144</v>
      </c>
      <c r="BB11" s="14" t="n">
        <v>0.411961034463197</v>
      </c>
      <c r="BC11" s="14" t="n">
        <v>2.66793738027437</v>
      </c>
      <c r="BD11" s="14" t="n">
        <v>2.15785287396899</v>
      </c>
      <c r="BE11" s="14" t="n">
        <v>2.04082436713083</v>
      </c>
      <c r="BF11" s="14" t="n">
        <v>0.604486950938465</v>
      </c>
      <c r="BG11" s="14" t="n">
        <v>0.465971893037672</v>
      </c>
      <c r="BH11" s="14" t="n">
        <v>0.0900946222771606</v>
      </c>
      <c r="BI11" s="14" t="n">
        <v>8.60210193424094</v>
      </c>
      <c r="BJ11" s="14" t="n">
        <v>7.78089823477768</v>
      </c>
      <c r="BK11" s="15" t="n">
        <v>0.0531858838164276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103525510616489</v>
      </c>
      <c r="D12" s="14" t="n">
        <v>9.40979130412358</v>
      </c>
      <c r="E12" s="14" t="n">
        <v>0.400708717554269</v>
      </c>
      <c r="F12" s="14"/>
      <c r="G12" s="14"/>
      <c r="H12" s="14"/>
      <c r="I12" s="14" t="n">
        <v>0.0361113747644916</v>
      </c>
      <c r="J12" s="14" t="n">
        <v>2.01799849963766</v>
      </c>
      <c r="K12" s="14" t="n">
        <v>2.18524224358849</v>
      </c>
      <c r="L12" s="14" t="n">
        <v>1.51144166750834</v>
      </c>
      <c r="M12" s="14" t="n">
        <v>1.84355119111493</v>
      </c>
      <c r="N12" s="14" t="n">
        <v>0.700018505736031</v>
      </c>
      <c r="O12" s="14" t="n">
        <v>0.0195260766465645</v>
      </c>
      <c r="P12" s="14"/>
      <c r="Q12" s="14" t="n">
        <v>0.106886567181195</v>
      </c>
      <c r="R12" s="14" t="n">
        <v>0.319631980708791</v>
      </c>
      <c r="S12" s="14"/>
      <c r="T12" s="14" t="n">
        <v>25.3005923947383</v>
      </c>
      <c r="U12" s="14"/>
      <c r="V12" s="14"/>
      <c r="W12" s="14"/>
      <c r="X12" s="14"/>
      <c r="Y12" s="14" t="n">
        <v>0.534169004935437</v>
      </c>
      <c r="Z12" s="14" t="n">
        <v>0.0945107277575674</v>
      </c>
      <c r="AA12" s="14" t="n">
        <v>0.00243577791332008</v>
      </c>
      <c r="AB12" s="14" t="n">
        <v>0.380745634091896</v>
      </c>
      <c r="AC12" s="14" t="n">
        <v>0.451480371731054</v>
      </c>
      <c r="AD12" s="14"/>
      <c r="AE12" s="14" t="n">
        <v>0.335134991182883</v>
      </c>
      <c r="AF12" s="14"/>
      <c r="AG12" s="14" t="n">
        <v>8.98181443908677</v>
      </c>
      <c r="AH12" s="14" t="n">
        <v>2.82949128968465</v>
      </c>
      <c r="AI12" s="14" t="n">
        <v>0.0210874870872529</v>
      </c>
      <c r="AJ12" s="14" t="n">
        <v>0.00477666787738491</v>
      </c>
      <c r="AK12" s="14"/>
      <c r="AL12" s="14" t="n">
        <v>0.702962203403027</v>
      </c>
      <c r="AM12" s="14"/>
      <c r="AN12" s="14" t="n">
        <v>2.2736823779279</v>
      </c>
      <c r="AO12" s="14"/>
      <c r="AP12" s="14" t="n">
        <v>0.0961008023979409</v>
      </c>
      <c r="AQ12" s="14" t="n">
        <v>0.1735157151514</v>
      </c>
      <c r="AR12" s="14" t="n">
        <v>0.733062050599503</v>
      </c>
      <c r="AS12" s="14" t="n">
        <v>0.263292444081778</v>
      </c>
      <c r="AT12" s="14" t="n">
        <v>0.132470394568537</v>
      </c>
      <c r="AU12" s="14"/>
      <c r="AV12" s="14" t="n">
        <v>0.0520965597899018</v>
      </c>
      <c r="AW12" s="14" t="n">
        <v>0.33833510511444</v>
      </c>
      <c r="AX12" s="14" t="n">
        <v>0.18339196607016</v>
      </c>
      <c r="AY12" s="14" t="n">
        <v>1.13025928569149</v>
      </c>
      <c r="AZ12" s="14"/>
      <c r="BA12" s="14"/>
      <c r="BB12" s="14" t="n">
        <v>0.611011017491407</v>
      </c>
      <c r="BC12" s="14"/>
      <c r="BD12" s="14" t="n">
        <v>1.06899388812168</v>
      </c>
      <c r="BE12" s="14" t="n">
        <v>1.78490807971054</v>
      </c>
      <c r="BF12" s="14" t="n">
        <v>0.606010503771151</v>
      </c>
      <c r="BG12" s="14" t="n">
        <v>0.264189479912831</v>
      </c>
      <c r="BH12" s="14" t="n">
        <v>0.0838049838684677</v>
      </c>
      <c r="BI12" s="14" t="n">
        <v>2.82272981196834</v>
      </c>
      <c r="BJ12" s="14" t="n">
        <v>28.5455546991719</v>
      </c>
      <c r="BK12" s="15" t="n">
        <v>0.636129165475165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455293997419221</v>
      </c>
      <c r="D13" s="14" t="n">
        <v>0.177411128338254</v>
      </c>
      <c r="E13" s="14" t="n">
        <v>0.0996558917885205</v>
      </c>
      <c r="F13" s="14"/>
      <c r="G13" s="14"/>
      <c r="H13" s="14" t="n">
        <v>0.325953881994639</v>
      </c>
      <c r="I13" s="14"/>
      <c r="J13" s="14" t="n">
        <v>0.48723825466351</v>
      </c>
      <c r="K13" s="14" t="n">
        <v>0.0699893781891585</v>
      </c>
      <c r="L13" s="14" t="n">
        <v>2.15142079253755</v>
      </c>
      <c r="M13" s="14" t="n">
        <v>0.869010037399005</v>
      </c>
      <c r="N13" s="14" t="n">
        <v>0.164957157405751</v>
      </c>
      <c r="O13" s="14" t="n">
        <v>0.182248546528855</v>
      </c>
      <c r="P13" s="14"/>
      <c r="Q13" s="14" t="n">
        <v>1.55646491572816</v>
      </c>
      <c r="R13" s="14" t="n">
        <v>0.922866801055868</v>
      </c>
      <c r="S13" s="14"/>
      <c r="T13" s="14" t="n">
        <v>54.9939936366507</v>
      </c>
      <c r="U13" s="14"/>
      <c r="V13" s="14"/>
      <c r="W13" s="14"/>
      <c r="X13" s="14"/>
      <c r="Y13" s="14" t="n">
        <v>0.326581608312298</v>
      </c>
      <c r="Z13" s="14" t="n">
        <v>0.806934252127548</v>
      </c>
      <c r="AA13" s="14" t="n">
        <v>0.00839041366369144</v>
      </c>
      <c r="AB13" s="14" t="n">
        <v>0.470901567616728</v>
      </c>
      <c r="AC13" s="14" t="n">
        <v>0.250485551096002</v>
      </c>
      <c r="AD13" s="14"/>
      <c r="AE13" s="14" t="n">
        <v>0.556983882446225</v>
      </c>
      <c r="AF13" s="14"/>
      <c r="AG13" s="14" t="n">
        <v>2.5811370871952</v>
      </c>
      <c r="AH13" s="14" t="n">
        <v>1.47261674695959</v>
      </c>
      <c r="AI13" s="14" t="n">
        <v>0.0815206850290154</v>
      </c>
      <c r="AJ13" s="14" t="n">
        <v>0.232340383658309</v>
      </c>
      <c r="AK13" s="14"/>
      <c r="AL13" s="14" t="n">
        <v>0.319954153621511</v>
      </c>
      <c r="AM13" s="14"/>
      <c r="AN13" s="14" t="n">
        <v>0.220433844027018</v>
      </c>
      <c r="AO13" s="14"/>
      <c r="AP13" s="14" t="n">
        <v>0.00882930617414359</v>
      </c>
      <c r="AQ13" s="14" t="n">
        <v>0.220501677242713</v>
      </c>
      <c r="AR13" s="14" t="n">
        <v>0.0871071507672493</v>
      </c>
      <c r="AS13" s="14" t="n">
        <v>0.172158192406314</v>
      </c>
      <c r="AT13" s="14" t="n">
        <v>0.796713505704306</v>
      </c>
      <c r="AU13" s="14"/>
      <c r="AV13" s="14" t="n">
        <v>1.57108931510012</v>
      </c>
      <c r="AW13" s="14" t="n">
        <v>7.24935494210658</v>
      </c>
      <c r="AX13" s="14" t="n">
        <v>0.208605144151071</v>
      </c>
      <c r="AY13" s="14" t="n">
        <v>0.604676243083477</v>
      </c>
      <c r="AZ13" s="14"/>
      <c r="BA13" s="14"/>
      <c r="BB13" s="14" t="n">
        <v>0.19392213964587</v>
      </c>
      <c r="BC13" s="14"/>
      <c r="BD13" s="14" t="n">
        <v>1.17186385717066</v>
      </c>
      <c r="BE13" s="14" t="n">
        <v>2.16957265459265</v>
      </c>
      <c r="BF13" s="14" t="n">
        <v>0.804676981311426</v>
      </c>
      <c r="BG13" s="14" t="n">
        <v>4.5427580371432</v>
      </c>
      <c r="BH13" s="14" t="n">
        <v>0.180243446989954</v>
      </c>
      <c r="BI13" s="14" t="n">
        <v>4.71640410996088</v>
      </c>
      <c r="BJ13" s="14" t="n">
        <v>5.45200927269468</v>
      </c>
      <c r="BK13" s="15" t="n">
        <v>0.0647294283023691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0932445650992107</v>
      </c>
      <c r="D14" s="14" t="n">
        <v>0.0832965636690335</v>
      </c>
      <c r="E14" s="14" t="n">
        <v>0.284728212021762</v>
      </c>
      <c r="F14" s="14"/>
      <c r="G14" s="14"/>
      <c r="H14" s="14" t="n">
        <v>0.455819790049303</v>
      </c>
      <c r="I14" s="14" t="n">
        <v>0.0123417397852117</v>
      </c>
      <c r="J14" s="14"/>
      <c r="K14" s="14" t="n">
        <v>0.0691371960950478</v>
      </c>
      <c r="L14" s="14" t="n">
        <v>2.08854931129528</v>
      </c>
      <c r="M14" s="14" t="n">
        <v>1.49761453181256</v>
      </c>
      <c r="N14" s="14" t="n">
        <v>0.0921500834877984</v>
      </c>
      <c r="O14" s="14" t="n">
        <v>0.00817688620459105</v>
      </c>
      <c r="P14" s="14"/>
      <c r="Q14" s="14" t="n">
        <v>0.0447595987712391</v>
      </c>
      <c r="R14" s="14" t="n">
        <v>0.121972075939881</v>
      </c>
      <c r="S14" s="14"/>
      <c r="T14" s="14" t="n">
        <v>6.94974626149943</v>
      </c>
      <c r="U14" s="14"/>
      <c r="V14" s="14"/>
      <c r="W14" s="14"/>
      <c r="X14" s="14"/>
      <c r="Y14" s="14" t="n">
        <v>0.544809902508743</v>
      </c>
      <c r="Z14" s="14" t="n">
        <v>0.0287768624911889</v>
      </c>
      <c r="AA14" s="14" t="n">
        <v>0.00389953764680395</v>
      </c>
      <c r="AB14" s="14" t="n">
        <v>0.274441409319836</v>
      </c>
      <c r="AC14" s="14" t="n">
        <v>0.286837382812927</v>
      </c>
      <c r="AD14" s="14"/>
      <c r="AE14" s="14" t="n">
        <v>0.190920680592601</v>
      </c>
      <c r="AF14" s="14"/>
      <c r="AG14" s="14" t="n">
        <v>6.59820204727927</v>
      </c>
      <c r="AH14" s="14" t="n">
        <v>1.4511417294163</v>
      </c>
      <c r="AI14" s="14" t="n">
        <v>0.00188079414030486</v>
      </c>
      <c r="AJ14" s="14" t="n">
        <v>0.00357556035407968</v>
      </c>
      <c r="AK14" s="14"/>
      <c r="AL14" s="14" t="n">
        <v>0.635795106541679</v>
      </c>
      <c r="AM14" s="14"/>
      <c r="AN14" s="14" t="n">
        <v>2.03439352314798</v>
      </c>
      <c r="AO14" s="14"/>
      <c r="AP14" s="14" t="n">
        <v>0.0657800091821558</v>
      </c>
      <c r="AQ14" s="14" t="n">
        <v>0.113413288150034</v>
      </c>
      <c r="AR14" s="14" t="n">
        <v>0.0332360538622408</v>
      </c>
      <c r="AS14" s="14" t="n">
        <v>0.193975893535792</v>
      </c>
      <c r="AT14" s="14" t="n">
        <v>0.0579844825148922</v>
      </c>
      <c r="AU14" s="14"/>
      <c r="AV14" s="14" t="n">
        <v>0.0279126905036177</v>
      </c>
      <c r="AW14" s="14" t="n">
        <v>0.209702600494809</v>
      </c>
      <c r="AX14" s="14" t="n">
        <v>0.0810450319539834</v>
      </c>
      <c r="AY14" s="14" t="n">
        <v>0.730589626077069</v>
      </c>
      <c r="AZ14" s="14"/>
      <c r="BA14" s="14"/>
      <c r="BB14" s="14" t="n">
        <v>0.132308328425459</v>
      </c>
      <c r="BC14" s="14"/>
      <c r="BD14" s="14" t="n">
        <v>0.486053252407874</v>
      </c>
      <c r="BE14" s="14" t="n">
        <v>0.451754547608473</v>
      </c>
      <c r="BF14" s="14" t="n">
        <v>0.410823836974223</v>
      </c>
      <c r="BG14" s="14" t="n">
        <v>0.09337887995808</v>
      </c>
      <c r="BH14" s="14" t="n">
        <v>0.0244417557022823</v>
      </c>
      <c r="BI14" s="14" t="n">
        <v>1.82683091863703</v>
      </c>
      <c r="BJ14" s="14" t="n">
        <v>71.1565486367899</v>
      </c>
      <c r="BK14" s="15" t="n">
        <v>0.131928923829298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115500137299454</v>
      </c>
      <c r="D15" s="14" t="n">
        <v>4.91228170810206</v>
      </c>
      <c r="E15" s="14" t="n">
        <v>0.440034789524645</v>
      </c>
      <c r="F15" s="14"/>
      <c r="G15" s="14"/>
      <c r="H15" s="14" t="n">
        <v>9.3500481000947</v>
      </c>
      <c r="I15" s="14" t="n">
        <v>0.0193927743576388</v>
      </c>
      <c r="J15" s="14" t="n">
        <v>1.43194625270001</v>
      </c>
      <c r="K15" s="14"/>
      <c r="L15" s="14" t="n">
        <v>2.79805191502941</v>
      </c>
      <c r="M15" s="14" t="n">
        <v>2.87478749107274</v>
      </c>
      <c r="N15" s="14" t="n">
        <v>1.00581226454396</v>
      </c>
      <c r="O15" s="14" t="n">
        <v>0.0144264688321624</v>
      </c>
      <c r="P15" s="14"/>
      <c r="Q15" s="14" t="n">
        <v>0.141979840146707</v>
      </c>
      <c r="R15" s="14" t="n">
        <v>0.467664130871655</v>
      </c>
      <c r="S15" s="14"/>
      <c r="T15" s="14" t="n">
        <v>21.9267120185243</v>
      </c>
      <c r="U15" s="14"/>
      <c r="V15" s="14"/>
      <c r="W15" s="14"/>
      <c r="X15" s="14"/>
      <c r="Y15" s="14" t="n">
        <v>0.366600751484125</v>
      </c>
      <c r="Z15" s="14" t="n">
        <v>0.0544868577031575</v>
      </c>
      <c r="AA15" s="14" t="n">
        <v>0.0127455319549317</v>
      </c>
      <c r="AB15" s="14" t="n">
        <v>0.46027815726836</v>
      </c>
      <c r="AC15" s="14" t="n">
        <v>0.782362869449118</v>
      </c>
      <c r="AD15" s="14"/>
      <c r="AE15" s="14" t="n">
        <v>0.487290860776973</v>
      </c>
      <c r="AF15" s="14"/>
      <c r="AG15" s="14" t="n">
        <v>10.6366995492423</v>
      </c>
      <c r="AH15" s="14" t="n">
        <v>5.01031225552189</v>
      </c>
      <c r="AI15" s="14" t="n">
        <v>0.00198929576981698</v>
      </c>
      <c r="AJ15" s="14" t="n">
        <v>0.00305424128552747</v>
      </c>
      <c r="AK15" s="14"/>
      <c r="AL15" s="14" t="n">
        <v>0.64978265401424</v>
      </c>
      <c r="AM15" s="14"/>
      <c r="AN15" s="14" t="n">
        <v>2.52567705307577</v>
      </c>
      <c r="AO15" s="14"/>
      <c r="AP15" s="14" t="n">
        <v>0.099067377104598</v>
      </c>
      <c r="AQ15" s="14" t="n">
        <v>0.268220683196891</v>
      </c>
      <c r="AR15" s="14" t="n">
        <v>1.04039140461037</v>
      </c>
      <c r="AS15" s="14" t="n">
        <v>0.129759390826871</v>
      </c>
      <c r="AT15" s="14" t="n">
        <v>0.110612121566058</v>
      </c>
      <c r="AU15" s="14"/>
      <c r="AV15" s="14" t="n">
        <v>0.0670261523038343</v>
      </c>
      <c r="AW15" s="14" t="n">
        <v>0.318281971976782</v>
      </c>
      <c r="AX15" s="14" t="n">
        <v>0.0338934031707822</v>
      </c>
      <c r="AY15" s="14" t="n">
        <v>0.81922762586513</v>
      </c>
      <c r="AZ15" s="14"/>
      <c r="BA15" s="14"/>
      <c r="BB15" s="14" t="n">
        <v>0.46759021534319</v>
      </c>
      <c r="BC15" s="14"/>
      <c r="BD15" s="14" t="n">
        <v>1.05286443306251</v>
      </c>
      <c r="BE15" s="14" t="n">
        <v>1.10230561179317</v>
      </c>
      <c r="BF15" s="14" t="n">
        <v>0.463448334499584</v>
      </c>
      <c r="BG15" s="14" t="n">
        <v>0.0854903943384124</v>
      </c>
      <c r="BH15" s="14" t="n">
        <v>0.011445279260324</v>
      </c>
      <c r="BI15" s="14" t="n">
        <v>2.98807736322647</v>
      </c>
      <c r="BJ15" s="14" t="n">
        <v>24.0641700562667</v>
      </c>
      <c r="BK15" s="15" t="n">
        <v>0.502555348869148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0414713066443786</v>
      </c>
      <c r="D16" s="14" t="n">
        <v>0.199538405723111</v>
      </c>
      <c r="E16" s="14" t="n">
        <v>1.09857993513873</v>
      </c>
      <c r="F16" s="14"/>
      <c r="G16" s="14"/>
      <c r="H16" s="14" t="n">
        <v>0.417082366001498</v>
      </c>
      <c r="I16" s="14" t="n">
        <v>0.0556623765372624</v>
      </c>
      <c r="J16" s="14" t="n">
        <v>2.05459683428974</v>
      </c>
      <c r="K16" s="14" t="n">
        <v>0.163764507511619</v>
      </c>
      <c r="L16" s="14"/>
      <c r="M16" s="14" t="n">
        <v>5.01012694003845</v>
      </c>
      <c r="N16" s="14" t="n">
        <v>0.037315928226964</v>
      </c>
      <c r="O16" s="14" t="n">
        <v>0.0329510339605453</v>
      </c>
      <c r="P16" s="14"/>
      <c r="Q16" s="14" t="n">
        <v>0.165255011839229</v>
      </c>
      <c r="R16" s="14" t="n">
        <v>0.366068293668959</v>
      </c>
      <c r="S16" s="14"/>
      <c r="T16" s="14" t="n">
        <v>17.7742716755856</v>
      </c>
      <c r="U16" s="14"/>
      <c r="V16" s="14"/>
      <c r="W16" s="14"/>
      <c r="X16" s="14"/>
      <c r="Y16" s="14" t="n">
        <v>5.75276138370169</v>
      </c>
      <c r="Z16" s="14" t="n">
        <v>0.0724317853746937</v>
      </c>
      <c r="AA16" s="14" t="n">
        <v>0.00648114760236363</v>
      </c>
      <c r="AB16" s="14" t="n">
        <v>0.355288378812987</v>
      </c>
      <c r="AC16" s="14" t="n">
        <v>0.792312030506254</v>
      </c>
      <c r="AD16" s="14"/>
      <c r="AE16" s="14" t="n">
        <v>0.161691886451289</v>
      </c>
      <c r="AF16" s="14"/>
      <c r="AG16" s="14" t="n">
        <v>26.1221193364464</v>
      </c>
      <c r="AH16" s="14" t="n">
        <v>6.23197378491356</v>
      </c>
      <c r="AI16" s="14" t="n">
        <v>0.00575150499835645</v>
      </c>
      <c r="AJ16" s="14" t="n">
        <v>0.00673270485714616</v>
      </c>
      <c r="AK16" s="14"/>
      <c r="AL16" s="14" t="n">
        <v>0.969142507871218</v>
      </c>
      <c r="AM16" s="14"/>
      <c r="AN16" s="14" t="n">
        <v>0.533586157098599</v>
      </c>
      <c r="AO16" s="14"/>
      <c r="AP16" s="14" t="n">
        <v>0.194720852907178</v>
      </c>
      <c r="AQ16" s="14" t="n">
        <v>0.255292050972484</v>
      </c>
      <c r="AR16" s="14" t="n">
        <v>0.0630241618286919</v>
      </c>
      <c r="AS16" s="14" t="n">
        <v>0.198191248000306</v>
      </c>
      <c r="AT16" s="14" t="n">
        <v>0.188266334006075</v>
      </c>
      <c r="AU16" s="14"/>
      <c r="AV16" s="14" t="n">
        <v>0.197030481157778</v>
      </c>
      <c r="AW16" s="14" t="n">
        <v>1.94689907203597</v>
      </c>
      <c r="AX16" s="14" t="n">
        <v>0.240004473547808</v>
      </c>
      <c r="AY16" s="14" t="n">
        <v>2.28713989884486</v>
      </c>
      <c r="AZ16" s="14"/>
      <c r="BA16" s="14"/>
      <c r="BB16" s="14" t="n">
        <v>0.227371103627622</v>
      </c>
      <c r="BC16" s="14"/>
      <c r="BD16" s="14" t="n">
        <v>0.925772198602515</v>
      </c>
      <c r="BE16" s="14" t="n">
        <v>1.03417486742733</v>
      </c>
      <c r="BF16" s="14" t="n">
        <v>0.906986369992955</v>
      </c>
      <c r="BG16" s="14" t="n">
        <v>0.335830763855222</v>
      </c>
      <c r="BH16" s="14" t="n">
        <v>0.110939150488617</v>
      </c>
      <c r="BI16" s="14" t="n">
        <v>2.18038315372438</v>
      </c>
      <c r="BJ16" s="14" t="n">
        <v>20.2646387795511</v>
      </c>
      <c r="BK16" s="15" t="n">
        <v>0.0163778156285504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0989288933180161</v>
      </c>
      <c r="D17" s="14" t="n">
        <v>0.162091553624922</v>
      </c>
      <c r="E17" s="14" t="n">
        <v>1.48648609657211</v>
      </c>
      <c r="F17" s="14"/>
      <c r="G17" s="14"/>
      <c r="H17" s="14" t="n">
        <v>0.720086336028409</v>
      </c>
      <c r="I17" s="14" t="n">
        <v>0.0314884120573878</v>
      </c>
      <c r="J17" s="14" t="n">
        <v>2.00766647460093</v>
      </c>
      <c r="K17" s="14" t="n">
        <v>0.4064264988884</v>
      </c>
      <c r="L17" s="14" t="n">
        <v>5.48261687764602</v>
      </c>
      <c r="M17" s="14"/>
      <c r="N17" s="14" t="n">
        <v>0.0619467718932907</v>
      </c>
      <c r="O17" s="14" t="n">
        <v>0.0175121891698887</v>
      </c>
      <c r="P17" s="14"/>
      <c r="Q17" s="14" t="n">
        <v>0.117046325974374</v>
      </c>
      <c r="R17" s="14" t="n">
        <v>0.245735020610122</v>
      </c>
      <c r="S17" s="14"/>
      <c r="T17" s="14" t="n">
        <v>14.5912220181836</v>
      </c>
      <c r="U17" s="14"/>
      <c r="V17" s="14"/>
      <c r="W17" s="14"/>
      <c r="X17" s="14"/>
      <c r="Y17" s="14" t="n">
        <v>2.37844802401212</v>
      </c>
      <c r="Z17" s="14" t="n">
        <v>0.062505801639353</v>
      </c>
      <c r="AA17" s="14" t="n">
        <v>0.00606946694497245</v>
      </c>
      <c r="AB17" s="14" t="n">
        <v>0.470693159277156</v>
      </c>
      <c r="AC17" s="14" t="n">
        <v>1.41700464453321</v>
      </c>
      <c r="AD17" s="14"/>
      <c r="AE17" s="14" t="n">
        <v>0.263068322180969</v>
      </c>
      <c r="AF17" s="14"/>
      <c r="AG17" s="14" t="n">
        <v>25.5736394158285</v>
      </c>
      <c r="AH17" s="14" t="n">
        <v>3.54776092868082</v>
      </c>
      <c r="AI17" s="14" t="n">
        <v>0.00612963994824331</v>
      </c>
      <c r="AJ17" s="14" t="n">
        <v>0.0044338304340101</v>
      </c>
      <c r="AK17" s="14"/>
      <c r="AL17" s="14" t="n">
        <v>2.18361669224881</v>
      </c>
      <c r="AM17" s="14"/>
      <c r="AN17" s="14" t="n">
        <v>0.760658392234741</v>
      </c>
      <c r="AO17" s="14"/>
      <c r="AP17" s="14" t="n">
        <v>0.197686964401265</v>
      </c>
      <c r="AQ17" s="14" t="n">
        <v>0.164686123037729</v>
      </c>
      <c r="AR17" s="14" t="n">
        <v>0.113487792959726</v>
      </c>
      <c r="AS17" s="14" t="n">
        <v>0.779066657157856</v>
      </c>
      <c r="AT17" s="14" t="n">
        <v>0.260306175927198</v>
      </c>
      <c r="AU17" s="14"/>
      <c r="AV17" s="14" t="n">
        <v>0.0529480333737246</v>
      </c>
      <c r="AW17" s="14" t="n">
        <v>0.696798183335479</v>
      </c>
      <c r="AX17" s="14" t="n">
        <v>0.391519893939885</v>
      </c>
      <c r="AY17" s="14" t="n">
        <v>3.31243240738377</v>
      </c>
      <c r="AZ17" s="14"/>
      <c r="BA17" s="14"/>
      <c r="BB17" s="14" t="n">
        <v>0.670277930880257</v>
      </c>
      <c r="BC17" s="14"/>
      <c r="BD17" s="14" t="n">
        <v>0.755222076458493</v>
      </c>
      <c r="BE17" s="14" t="n">
        <v>1.043993158445</v>
      </c>
      <c r="BF17" s="14" t="n">
        <v>1.81161018446044</v>
      </c>
      <c r="BG17" s="14" t="n">
        <v>0.356639924493482</v>
      </c>
      <c r="BH17" s="14" t="n">
        <v>0.26892451363323</v>
      </c>
      <c r="BI17" s="14" t="n">
        <v>2.38335498011955</v>
      </c>
      <c r="BJ17" s="14" t="n">
        <v>24.6505544962097</v>
      </c>
      <c r="BK17" s="15" t="n">
        <v>0.0762447212390859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075180596851688</v>
      </c>
      <c r="D18" s="14" t="n">
        <v>0.783835822383487</v>
      </c>
      <c r="E18" s="14" t="n">
        <v>0.0956411869673484</v>
      </c>
      <c r="F18" s="14"/>
      <c r="G18" s="14"/>
      <c r="H18" s="14" t="n">
        <v>3.90987692189386</v>
      </c>
      <c r="I18" s="14" t="n">
        <v>0.101837957837714</v>
      </c>
      <c r="J18" s="14" t="n">
        <v>2.48292342847691</v>
      </c>
      <c r="K18" s="14" t="n">
        <v>1.00703496511484</v>
      </c>
      <c r="L18" s="14" t="n">
        <v>0.831681734258155</v>
      </c>
      <c r="M18" s="14" t="n">
        <v>1.04564545010869</v>
      </c>
      <c r="N18" s="14"/>
      <c r="O18" s="14" t="n">
        <v>0.0180286929888726</v>
      </c>
      <c r="P18" s="14"/>
      <c r="Q18" s="14" t="n">
        <v>0.147980756552572</v>
      </c>
      <c r="R18" s="14" t="n">
        <v>0.280923791303374</v>
      </c>
      <c r="S18" s="14"/>
      <c r="T18" s="14" t="n">
        <v>17.4146747012743</v>
      </c>
      <c r="U18" s="14"/>
      <c r="V18" s="14"/>
      <c r="W18" s="14"/>
      <c r="X18" s="14"/>
      <c r="Y18" s="14" t="n">
        <v>0.169465781292933</v>
      </c>
      <c r="Z18" s="14" t="n">
        <v>0.0301931553924497</v>
      </c>
      <c r="AA18" s="14" t="n">
        <v>0.00574824269142217</v>
      </c>
      <c r="AB18" s="14" t="n">
        <v>0.224137358450232</v>
      </c>
      <c r="AC18" s="14" t="n">
        <v>0.114030318587968</v>
      </c>
      <c r="AD18" s="14"/>
      <c r="AE18" s="14" t="n">
        <v>0.469095701667445</v>
      </c>
      <c r="AF18" s="14"/>
      <c r="AG18" s="14" t="n">
        <v>9.22738764518931</v>
      </c>
      <c r="AH18" s="14" t="n">
        <v>1.96113406398106</v>
      </c>
      <c r="AI18" s="14" t="n">
        <v>0.00802765947389337</v>
      </c>
      <c r="AJ18" s="14" t="n">
        <v>0.00887560658838239</v>
      </c>
      <c r="AK18" s="14"/>
      <c r="AL18" s="14" t="n">
        <v>0.160402242154777</v>
      </c>
      <c r="AM18" s="14"/>
      <c r="AN18" s="14" t="n">
        <v>3.59908756380964</v>
      </c>
      <c r="AO18" s="14"/>
      <c r="AP18" s="14" t="n">
        <v>0.0169782232846668</v>
      </c>
      <c r="AQ18" s="14" t="n">
        <v>0.106448731683898</v>
      </c>
      <c r="AR18" s="14" t="n">
        <v>1.63469435336623</v>
      </c>
      <c r="AS18" s="14" t="n">
        <v>0.0308066223784269</v>
      </c>
      <c r="AT18" s="14" t="n">
        <v>0.134800617335346</v>
      </c>
      <c r="AU18" s="14"/>
      <c r="AV18" s="14" t="n">
        <v>0.190559168631097</v>
      </c>
      <c r="AW18" s="14" t="n">
        <v>0.427944049409687</v>
      </c>
      <c r="AX18" s="14" t="n">
        <v>0.018190517730843</v>
      </c>
      <c r="AY18" s="14" t="n">
        <v>0.191808930661471</v>
      </c>
      <c r="AZ18" s="14"/>
      <c r="BA18" s="14"/>
      <c r="BB18" s="14" t="n">
        <v>0.213014298294667</v>
      </c>
      <c r="BC18" s="14"/>
      <c r="BD18" s="14" t="n">
        <v>1.17467135930384</v>
      </c>
      <c r="BE18" s="14" t="n">
        <v>1.64616207606778</v>
      </c>
      <c r="BF18" s="14" t="n">
        <v>0.167996317103291</v>
      </c>
      <c r="BG18" s="14" t="n">
        <v>0.0484987455529789</v>
      </c>
      <c r="BH18" s="14" t="n">
        <v>0.00388863819319415</v>
      </c>
      <c r="BI18" s="14" t="n">
        <v>2.17323834990175</v>
      </c>
      <c r="BJ18" s="14" t="n">
        <v>37.0083618096789</v>
      </c>
      <c r="BK18" s="15" t="n">
        <v>10.7135146370139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428264715135392</v>
      </c>
      <c r="D19" s="14" t="n">
        <v>0.0214138618842986</v>
      </c>
      <c r="E19" s="14" t="n">
        <v>0.0653240118051087</v>
      </c>
      <c r="F19" s="14"/>
      <c r="G19" s="14"/>
      <c r="H19" s="14" t="n">
        <v>0.153758565737242</v>
      </c>
      <c r="I19" s="14" t="n">
        <v>0.148033978752326</v>
      </c>
      <c r="J19" s="14" t="n">
        <v>0.325514715263511</v>
      </c>
      <c r="K19" s="14" t="n">
        <v>0.0324355048844923</v>
      </c>
      <c r="L19" s="14" t="n">
        <v>0.973116765748987</v>
      </c>
      <c r="M19" s="14" t="n">
        <v>0.462275980144469</v>
      </c>
      <c r="N19" s="14" t="n">
        <v>0.022581113586353</v>
      </c>
      <c r="O19" s="14"/>
      <c r="P19" s="14"/>
      <c r="Q19" s="14" t="n">
        <v>1.59230771578392</v>
      </c>
      <c r="R19" s="14" t="n">
        <v>0.92451143974658</v>
      </c>
      <c r="S19" s="14"/>
      <c r="T19" s="14" t="n">
        <v>74.8761155477392</v>
      </c>
      <c r="U19" s="14"/>
      <c r="V19" s="14"/>
      <c r="W19" s="14"/>
      <c r="X19" s="14"/>
      <c r="Y19" s="14" t="n">
        <v>0.109825033858421</v>
      </c>
      <c r="Z19" s="14" t="n">
        <v>0.870994881083872</v>
      </c>
      <c r="AA19" s="14" t="n">
        <v>0.00376068644785366</v>
      </c>
      <c r="AB19" s="14" t="n">
        <v>0.245329202063678</v>
      </c>
      <c r="AC19" s="14" t="n">
        <v>0.127706950077268</v>
      </c>
      <c r="AD19" s="14"/>
      <c r="AE19" s="14" t="n">
        <v>0.161725541898925</v>
      </c>
      <c r="AF19" s="14"/>
      <c r="AG19" s="14" t="n">
        <v>1.77265466510704</v>
      </c>
      <c r="AH19" s="14" t="n">
        <v>0.572789816833</v>
      </c>
      <c r="AI19" s="14" t="n">
        <v>0.0138592065050643</v>
      </c>
      <c r="AJ19" s="14" t="n">
        <v>0.0187085445640138</v>
      </c>
      <c r="AK19" s="14"/>
      <c r="AL19" s="14" t="n">
        <v>0.162429503689712</v>
      </c>
      <c r="AM19" s="14"/>
      <c r="AN19" s="14" t="n">
        <v>0.0774271859556543</v>
      </c>
      <c r="AO19" s="14"/>
      <c r="AP19" s="14" t="n">
        <v>0.00896981054224039</v>
      </c>
      <c r="AQ19" s="14" t="n">
        <v>0.304157009314421</v>
      </c>
      <c r="AR19" s="14" t="n">
        <v>0.017352227760238</v>
      </c>
      <c r="AS19" s="14" t="n">
        <v>0.0362796774543939</v>
      </c>
      <c r="AT19" s="14" t="n">
        <v>0.583397945388692</v>
      </c>
      <c r="AU19" s="14"/>
      <c r="AV19" s="14" t="n">
        <v>0.150116635805294</v>
      </c>
      <c r="AW19" s="14" t="n">
        <v>2.34940239697989</v>
      </c>
      <c r="AX19" s="14" t="n">
        <v>0.0616680239350078</v>
      </c>
      <c r="AY19" s="14" t="n">
        <v>0.277800634615281</v>
      </c>
      <c r="AZ19" s="14"/>
      <c r="BA19" s="14"/>
      <c r="BB19" s="14" t="n">
        <v>0.0699279409066761</v>
      </c>
      <c r="BC19" s="14"/>
      <c r="BD19" s="14" t="n">
        <v>2.18945095949042</v>
      </c>
      <c r="BE19" s="14" t="n">
        <v>1.99321886885302</v>
      </c>
      <c r="BF19" s="14" t="n">
        <v>0.134514979988119</v>
      </c>
      <c r="BG19" s="14" t="n">
        <v>0.421040199691102</v>
      </c>
      <c r="BH19" s="14" t="n">
        <v>0.0241868899590223</v>
      </c>
      <c r="BI19" s="14" t="n">
        <v>3.5938778982478</v>
      </c>
      <c r="BJ19" s="14" t="n">
        <v>3.99549786241007</v>
      </c>
      <c r="BK19" s="15" t="n">
        <v>0.0117131479837796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0998428163270142</v>
      </c>
      <c r="D20" s="14" t="n">
        <v>0.0948862240382123</v>
      </c>
      <c r="E20" s="14" t="n">
        <v>0.242152826422501</v>
      </c>
      <c r="F20" s="14" t="n">
        <v>0.658034508521706</v>
      </c>
      <c r="G20" s="14" t="n">
        <v>1.76432830314623</v>
      </c>
      <c r="H20" s="14" t="n">
        <v>0.446453340833979</v>
      </c>
      <c r="I20" s="14" t="n">
        <v>0.445040771717949</v>
      </c>
      <c r="J20" s="14" t="n">
        <v>0.381849998160469</v>
      </c>
      <c r="K20" s="14" t="n">
        <v>0.0656433874897692</v>
      </c>
      <c r="L20" s="14" t="n">
        <v>1.94800056482545</v>
      </c>
      <c r="M20" s="14" t="n">
        <v>1.56953163777435</v>
      </c>
      <c r="N20" s="14" t="n">
        <v>0.00477927836914228</v>
      </c>
      <c r="O20" s="14" t="n">
        <v>0.156325864897926</v>
      </c>
      <c r="P20" s="14"/>
      <c r="Q20" s="14" t="n">
        <v>0.348509476257164</v>
      </c>
      <c r="R20" s="14" t="n">
        <v>0.815781491861698</v>
      </c>
      <c r="S20" s="14" t="n">
        <v>0.0267210935438124</v>
      </c>
      <c r="T20" s="14"/>
      <c r="U20" s="14" t="n">
        <v>0.698220808689054</v>
      </c>
      <c r="V20" s="14" t="n">
        <v>5.20976598261596</v>
      </c>
      <c r="W20" s="14" t="n">
        <v>13.5548608434749</v>
      </c>
      <c r="X20" s="14" t="n">
        <v>7.57262566045512</v>
      </c>
      <c r="Y20" s="14" t="n">
        <v>0.24502629836518</v>
      </c>
      <c r="Z20" s="14" t="n">
        <v>0.276952462338419</v>
      </c>
      <c r="AA20" s="14" t="n">
        <v>0.00916791361212239</v>
      </c>
      <c r="AB20" s="14" t="n">
        <v>0.703798930580825</v>
      </c>
      <c r="AC20" s="14" t="n">
        <v>0.588822401813619</v>
      </c>
      <c r="AD20" s="14" t="n">
        <v>0.418314387745796</v>
      </c>
      <c r="AE20" s="14" t="n">
        <v>1.45441676422862</v>
      </c>
      <c r="AF20" s="14" t="n">
        <v>10.1191320177915</v>
      </c>
      <c r="AG20" s="14" t="n">
        <v>8.2390781832195</v>
      </c>
      <c r="AH20" s="14" t="n">
        <v>4.69797763934255</v>
      </c>
      <c r="AI20" s="14" t="n">
        <v>0.0241108959532759</v>
      </c>
      <c r="AJ20" s="14" t="n">
        <v>0.0303023255922935</v>
      </c>
      <c r="AK20" s="14" t="n">
        <v>0.0507618033358356</v>
      </c>
      <c r="AL20" s="14" t="n">
        <v>0.759030381087566</v>
      </c>
      <c r="AM20" s="14" t="n">
        <v>0.0346079196474185</v>
      </c>
      <c r="AN20" s="14" t="n">
        <v>0.0499120666975303</v>
      </c>
      <c r="AO20" s="14" t="n">
        <v>2.14937772088508</v>
      </c>
      <c r="AP20" s="14" t="n">
        <v>0.0194504644460775</v>
      </c>
      <c r="AQ20" s="14" t="n">
        <v>1.21573336422881</v>
      </c>
      <c r="AR20" s="14" t="n">
        <v>0.0103741729498523</v>
      </c>
      <c r="AS20" s="14" t="n">
        <v>0.072939646755875</v>
      </c>
      <c r="AT20" s="14" t="n">
        <v>1.66424314989804</v>
      </c>
      <c r="AU20" s="14" t="n">
        <v>0.493940438773779</v>
      </c>
      <c r="AV20" s="14" t="n">
        <v>0.909320224207176</v>
      </c>
      <c r="AW20" s="14" t="n">
        <v>4.37062860611502</v>
      </c>
      <c r="AX20" s="14" t="n">
        <v>0.53093448702388</v>
      </c>
      <c r="AY20" s="14" t="n">
        <v>1.11338123593055</v>
      </c>
      <c r="AZ20" s="14" t="n">
        <v>0.119163609960334</v>
      </c>
      <c r="BA20" s="14" t="n">
        <v>0.139987891283746</v>
      </c>
      <c r="BB20" s="14" t="n">
        <v>0.325491611237558</v>
      </c>
      <c r="BC20" s="14" t="n">
        <v>2.25869732534979</v>
      </c>
      <c r="BD20" s="14" t="n">
        <v>1.31943186091559</v>
      </c>
      <c r="BE20" s="14" t="n">
        <v>1.35140056849287</v>
      </c>
      <c r="BF20" s="14" t="n">
        <v>0.516163681117058</v>
      </c>
      <c r="BG20" s="14" t="n">
        <v>1.80214596788169</v>
      </c>
      <c r="BH20" s="14" t="n">
        <v>0.443645968183276</v>
      </c>
      <c r="BI20" s="14" t="n">
        <v>12.0590900495161</v>
      </c>
      <c r="BJ20" s="14" t="n">
        <v>3.36172288863878</v>
      </c>
      <c r="BK20" s="15" t="n">
        <v>0.0378263301289327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459104161082643</v>
      </c>
      <c r="D21" s="14" t="n">
        <v>0.0502207347104331</v>
      </c>
      <c r="E21" s="14" t="n">
        <v>0.135405260655121</v>
      </c>
      <c r="F21" s="14"/>
      <c r="G21" s="14"/>
      <c r="H21" s="14" t="n">
        <v>0.200455992588122</v>
      </c>
      <c r="I21" s="14" t="n">
        <v>0.169176782612033</v>
      </c>
      <c r="J21" s="14" t="n">
        <v>0.401724052359706</v>
      </c>
      <c r="K21" s="14" t="n">
        <v>0.0609067970441118</v>
      </c>
      <c r="L21" s="14" t="n">
        <v>1.28229744270083</v>
      </c>
      <c r="M21" s="14" t="n">
        <v>0.798929220018731</v>
      </c>
      <c r="N21" s="14" t="n">
        <v>0.0460753679352318</v>
      </c>
      <c r="O21" s="14" t="n">
        <v>0.279723949890536</v>
      </c>
      <c r="P21" s="14"/>
      <c r="Q21" s="14"/>
      <c r="R21" s="14" t="n">
        <v>0.921324484810743</v>
      </c>
      <c r="S21" s="14"/>
      <c r="T21" s="14" t="n">
        <v>69.6933851348745</v>
      </c>
      <c r="U21" s="14"/>
      <c r="V21" s="14"/>
      <c r="W21" s="14"/>
      <c r="X21" s="14"/>
      <c r="Y21" s="14" t="n">
        <v>0.2352079901245</v>
      </c>
      <c r="Z21" s="14" t="n">
        <v>0.882988038101949</v>
      </c>
      <c r="AA21" s="14" t="n">
        <v>0.01488173612273</v>
      </c>
      <c r="AB21" s="14" t="n">
        <v>0.381723315700532</v>
      </c>
      <c r="AC21" s="14" t="n">
        <v>0.210695656732947</v>
      </c>
      <c r="AD21" s="14"/>
      <c r="AE21" s="14" t="n">
        <v>0.344543490940733</v>
      </c>
      <c r="AF21" s="14"/>
      <c r="AG21" s="14" t="n">
        <v>2.65492667751492</v>
      </c>
      <c r="AH21" s="14" t="n">
        <v>0.772597479480557</v>
      </c>
      <c r="AI21" s="14" t="n">
        <v>0.0320914350705383</v>
      </c>
      <c r="AJ21" s="14" t="n">
        <v>0.0946076776328365</v>
      </c>
      <c r="AK21" s="14"/>
      <c r="AL21" s="14" t="n">
        <v>0.231988957925773</v>
      </c>
      <c r="AM21" s="14"/>
      <c r="AN21" s="14" t="n">
        <v>0.136935552437943</v>
      </c>
      <c r="AO21" s="14"/>
      <c r="AP21" s="14" t="n">
        <v>0.0223119237064862</v>
      </c>
      <c r="AQ21" s="14" t="n">
        <v>0.364083017172234</v>
      </c>
      <c r="AR21" s="14" t="n">
        <v>0.0309410899366517</v>
      </c>
      <c r="AS21" s="14" t="n">
        <v>0.0552304612594428</v>
      </c>
      <c r="AT21" s="14" t="n">
        <v>2.38069978795403</v>
      </c>
      <c r="AU21" s="14"/>
      <c r="AV21" s="14" t="n">
        <v>0.223470996663822</v>
      </c>
      <c r="AW21" s="14" t="n">
        <v>1.99256235806619</v>
      </c>
      <c r="AX21" s="14" t="n">
        <v>0.0633351048395785</v>
      </c>
      <c r="AY21" s="14" t="n">
        <v>0.419604961849375</v>
      </c>
      <c r="AZ21" s="14"/>
      <c r="BA21" s="14"/>
      <c r="BB21" s="14" t="n">
        <v>0.12772740399279</v>
      </c>
      <c r="BC21" s="14"/>
      <c r="BD21" s="14" t="n">
        <v>1.46082310702152</v>
      </c>
      <c r="BE21" s="14" t="n">
        <v>2.39897456985544</v>
      </c>
      <c r="BF21" s="14" t="n">
        <v>0.399748210663719</v>
      </c>
      <c r="BG21" s="14" t="n">
        <v>0.581481145528694</v>
      </c>
      <c r="BH21" s="14" t="n">
        <v>0.0536503519296232</v>
      </c>
      <c r="BI21" s="14" t="n">
        <v>4.96440512491842</v>
      </c>
      <c r="BJ21" s="14" t="n">
        <v>4.36349023298469</v>
      </c>
      <c r="BK21" s="15" t="n">
        <v>0.0187365075629559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254747752986344</v>
      </c>
      <c r="D22" s="14" t="n">
        <v>0.0988333279594247</v>
      </c>
      <c r="E22" s="14" t="n">
        <v>0.348986325151655</v>
      </c>
      <c r="F22" s="14"/>
      <c r="G22" s="14"/>
      <c r="H22" s="14" t="n">
        <v>0.327178565154733</v>
      </c>
      <c r="I22" s="14" t="n">
        <v>0.0752993665902507</v>
      </c>
      <c r="J22" s="14" t="n">
        <v>0.487280069537283</v>
      </c>
      <c r="K22" s="14" t="n">
        <v>0.0979133091971699</v>
      </c>
      <c r="L22" s="14" t="n">
        <v>1.94732939050235</v>
      </c>
      <c r="M22" s="14" t="n">
        <v>0.888760637410159</v>
      </c>
      <c r="N22" s="14" t="n">
        <v>0.0501633790318746</v>
      </c>
      <c r="O22" s="14" t="n">
        <v>0.127103553464911</v>
      </c>
      <c r="P22" s="14"/>
      <c r="Q22" s="14" t="n">
        <v>0.457323835265287</v>
      </c>
      <c r="R22" s="14"/>
      <c r="S22" s="14"/>
      <c r="T22" s="14" t="n">
        <v>51.3977929387218</v>
      </c>
      <c r="U22" s="14"/>
      <c r="V22" s="14"/>
      <c r="W22" s="14"/>
      <c r="X22" s="14"/>
      <c r="Y22" s="14" t="n">
        <v>0.454073077926036</v>
      </c>
      <c r="Z22" s="14" t="n">
        <v>0.239167654699228</v>
      </c>
      <c r="AA22" s="14" t="n">
        <v>0.172928757464125</v>
      </c>
      <c r="AB22" s="14" t="n">
        <v>0.655507041836128</v>
      </c>
      <c r="AC22" s="14" t="n">
        <v>0.425896356885953</v>
      </c>
      <c r="AD22" s="14"/>
      <c r="AE22" s="14" t="n">
        <v>0.264086490605524</v>
      </c>
      <c r="AF22" s="14"/>
      <c r="AG22" s="14" t="n">
        <v>4.76813938173374</v>
      </c>
      <c r="AH22" s="14" t="n">
        <v>1.15054052832273</v>
      </c>
      <c r="AI22" s="14" t="n">
        <v>0.0621751670298617</v>
      </c>
      <c r="AJ22" s="14" t="n">
        <v>0.14776871953246</v>
      </c>
      <c r="AK22" s="14"/>
      <c r="AL22" s="14" t="n">
        <v>0.397391019839656</v>
      </c>
      <c r="AM22" s="14"/>
      <c r="AN22" s="14" t="n">
        <v>0.199244573549235</v>
      </c>
      <c r="AO22" s="14"/>
      <c r="AP22" s="14" t="n">
        <v>0.0892604856624931</v>
      </c>
      <c r="AQ22" s="14" t="n">
        <v>3.82339280644337</v>
      </c>
      <c r="AR22" s="14" t="n">
        <v>0.0577760020543076</v>
      </c>
      <c r="AS22" s="14" t="n">
        <v>0.110079660418362</v>
      </c>
      <c r="AT22" s="14" t="n">
        <v>1.39460851032304</v>
      </c>
      <c r="AU22" s="14"/>
      <c r="AV22" s="14" t="n">
        <v>0.108644180464474</v>
      </c>
      <c r="AW22" s="14" t="n">
        <v>0.570059032112147</v>
      </c>
      <c r="AX22" s="14" t="n">
        <v>0.170253985540044</v>
      </c>
      <c r="AY22" s="14" t="n">
        <v>0.558358908378482</v>
      </c>
      <c r="AZ22" s="14"/>
      <c r="BA22" s="14"/>
      <c r="BB22" s="14" t="n">
        <v>0.173663647875037</v>
      </c>
      <c r="BC22" s="14"/>
      <c r="BD22" s="14" t="n">
        <v>9.46000146639065</v>
      </c>
      <c r="BE22" s="14" t="n">
        <v>2.6378032581903</v>
      </c>
      <c r="BF22" s="14" t="n">
        <v>0.564215946626479</v>
      </c>
      <c r="BG22" s="14" t="n">
        <v>0.466798973020361</v>
      </c>
      <c r="BH22" s="14" t="n">
        <v>0.0640036782818722</v>
      </c>
      <c r="BI22" s="14" t="n">
        <v>7.81677256435592</v>
      </c>
      <c r="BJ22" s="14" t="n">
        <v>6.63296123399733</v>
      </c>
      <c r="BK22" s="15" t="n">
        <v>0.0349874171551857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023726847657532</v>
      </c>
      <c r="D23" s="14" t="n">
        <v>0.0164819010706013</v>
      </c>
      <c r="E23" s="14" t="n">
        <v>0.0387254641488103</v>
      </c>
      <c r="F23" s="14" t="n">
        <v>0.741666046146998</v>
      </c>
      <c r="G23" s="14" t="n">
        <v>1.39192293840899</v>
      </c>
      <c r="H23" s="14" t="n">
        <v>0.0806662734857176</v>
      </c>
      <c r="I23" s="14" t="n">
        <v>0.0735242250635743</v>
      </c>
      <c r="J23" s="14" t="n">
        <v>0.334018690934051</v>
      </c>
      <c r="K23" s="14" t="n">
        <v>0.016374016775838</v>
      </c>
      <c r="L23" s="14" t="n">
        <v>0.740464768539984</v>
      </c>
      <c r="M23" s="14" t="n">
        <v>0.369658846609421</v>
      </c>
      <c r="N23" s="14" t="n">
        <v>0.0120396814799382</v>
      </c>
      <c r="O23" s="14" t="n">
        <v>0.0220186484367145</v>
      </c>
      <c r="P23" s="14" t="n">
        <v>0.0270267789291818</v>
      </c>
      <c r="Q23" s="14" t="n">
        <v>0.54807106199428</v>
      </c>
      <c r="R23" s="14" t="n">
        <v>2.44166943835726</v>
      </c>
      <c r="S23" s="14"/>
      <c r="T23" s="14"/>
      <c r="U23" s="14" t="n">
        <v>29.7921673400884</v>
      </c>
      <c r="V23" s="14" t="n">
        <v>1.99319303763925</v>
      </c>
      <c r="W23" s="14" t="n">
        <v>12.6517294202982</v>
      </c>
      <c r="X23" s="14" t="n">
        <v>0.0661847604139943</v>
      </c>
      <c r="Y23" s="14" t="n">
        <v>0.174030239336614</v>
      </c>
      <c r="Z23" s="14" t="n">
        <v>0.345993835108797</v>
      </c>
      <c r="AA23" s="14" t="n">
        <v>0.015555179081919</v>
      </c>
      <c r="AB23" s="14" t="n">
        <v>0.144402262024038</v>
      </c>
      <c r="AC23" s="14" t="n">
        <v>0.0930111486856618</v>
      </c>
      <c r="AD23" s="14" t="n">
        <v>0.310675886086647</v>
      </c>
      <c r="AE23" s="14" t="n">
        <v>0.477259693334692</v>
      </c>
      <c r="AF23" s="14" t="n">
        <v>2.90718374580305</v>
      </c>
      <c r="AG23" s="14" t="n">
        <v>2.60827474558646</v>
      </c>
      <c r="AH23" s="14" t="n">
        <v>0.428909524233554</v>
      </c>
      <c r="AI23" s="14" t="n">
        <v>2.37173893932184</v>
      </c>
      <c r="AJ23" s="14" t="n">
        <v>2.35730611486438</v>
      </c>
      <c r="AK23" s="14" t="n">
        <v>0.0470751140748714</v>
      </c>
      <c r="AL23" s="14" t="n">
        <v>0.106663475655554</v>
      </c>
      <c r="AM23" s="14" t="n">
        <v>0.00940811864837357</v>
      </c>
      <c r="AN23" s="14" t="n">
        <v>0.0501998545704625</v>
      </c>
      <c r="AO23" s="14" t="n">
        <v>2.42863398434772</v>
      </c>
      <c r="AP23" s="14" t="n">
        <v>0.00738404755404216</v>
      </c>
      <c r="AQ23" s="14" t="n">
        <v>1.05225232081411</v>
      </c>
      <c r="AR23" s="14" t="n">
        <v>0.00601506479658506</v>
      </c>
      <c r="AS23" s="14" t="n">
        <v>0.0465524758465722</v>
      </c>
      <c r="AT23" s="14" t="n">
        <v>0.701152695571297</v>
      </c>
      <c r="AU23" s="14" t="n">
        <v>0.308775690741933</v>
      </c>
      <c r="AV23" s="14" t="n">
        <v>0.0306338342589758</v>
      </c>
      <c r="AW23" s="14" t="n">
        <v>12.0041226895157</v>
      </c>
      <c r="AX23" s="14" t="n">
        <v>0.0120032545507447</v>
      </c>
      <c r="AY23" s="14" t="n">
        <v>0.260111802719244</v>
      </c>
      <c r="AZ23" s="14" t="n">
        <v>0.159244390163239</v>
      </c>
      <c r="BA23" s="14" t="n">
        <v>0.0774734457875467</v>
      </c>
      <c r="BB23" s="14" t="n">
        <v>0.0188576824404012</v>
      </c>
      <c r="BC23" s="14" t="n">
        <v>0.50183995029002</v>
      </c>
      <c r="BD23" s="14" t="n">
        <v>10.1799366297138</v>
      </c>
      <c r="BE23" s="14" t="n">
        <v>0.737015752919266</v>
      </c>
      <c r="BF23" s="14" t="n">
        <v>0.404548794417559</v>
      </c>
      <c r="BG23" s="14" t="n">
        <v>0.146754650909863</v>
      </c>
      <c r="BH23" s="14" t="n">
        <v>0.0148667707802146</v>
      </c>
      <c r="BI23" s="14" t="n">
        <v>3.1680559886391</v>
      </c>
      <c r="BJ23" s="14" t="n">
        <v>3.90157194153058</v>
      </c>
      <c r="BK23" s="15" t="n">
        <v>0.0245322416875996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366832628072192</v>
      </c>
      <c r="D24" s="14" t="n">
        <v>0.54559206142885</v>
      </c>
      <c r="E24" s="14" t="n">
        <v>0.801890621951699</v>
      </c>
      <c r="F24" s="14"/>
      <c r="G24" s="14"/>
      <c r="H24" s="14" t="n">
        <v>1.37754894690608</v>
      </c>
      <c r="I24" s="14" t="n">
        <v>0.257642069475627</v>
      </c>
      <c r="J24" s="14" t="n">
        <v>1.57921886154825</v>
      </c>
      <c r="K24" s="14" t="n">
        <v>0.332162796751663</v>
      </c>
      <c r="L24" s="14" t="n">
        <v>4.19251407739887</v>
      </c>
      <c r="M24" s="14" t="n">
        <v>2.30846092491452</v>
      </c>
      <c r="N24" s="14" t="n">
        <v>0.187180244905131</v>
      </c>
      <c r="O24" s="14" t="n">
        <v>0.527258243584159</v>
      </c>
      <c r="P24" s="14"/>
      <c r="Q24" s="14" t="n">
        <v>1.80900446498555</v>
      </c>
      <c r="R24" s="14" t="n">
        <v>2.48319662592758</v>
      </c>
      <c r="S24" s="14"/>
      <c r="T24" s="14"/>
      <c r="U24" s="14"/>
      <c r="V24" s="14"/>
      <c r="W24" s="14"/>
      <c r="X24" s="14"/>
      <c r="Y24" s="14" t="n">
        <v>1.05304215435764</v>
      </c>
      <c r="Z24" s="14" t="n">
        <v>1.1859088718857</v>
      </c>
      <c r="AA24" s="14" t="n">
        <v>0.0498531364506795</v>
      </c>
      <c r="AB24" s="14" t="n">
        <v>1.28167974540641</v>
      </c>
      <c r="AC24" s="14" t="n">
        <v>0.990666444747844</v>
      </c>
      <c r="AD24" s="14"/>
      <c r="AE24" s="14" t="n">
        <v>1.15041010499672</v>
      </c>
      <c r="AF24" s="14"/>
      <c r="AG24" s="14" t="n">
        <v>11.6281452176135</v>
      </c>
      <c r="AH24" s="14" t="n">
        <v>2.48808063306723</v>
      </c>
      <c r="AI24" s="14" t="n">
        <v>0.06533354519511</v>
      </c>
      <c r="AJ24" s="14" t="n">
        <v>0.103070619934301</v>
      </c>
      <c r="AK24" s="14"/>
      <c r="AL24" s="14" t="n">
        <v>1.17756032697168</v>
      </c>
      <c r="AM24" s="14"/>
      <c r="AN24" s="14" t="n">
        <v>0.871492721166505</v>
      </c>
      <c r="AO24" s="14"/>
      <c r="AP24" s="14" t="n">
        <v>0.144981688244984</v>
      </c>
      <c r="AQ24" s="14" t="n">
        <v>1.36263969380803</v>
      </c>
      <c r="AR24" s="14" t="n">
        <v>0.111465042212135</v>
      </c>
      <c r="AS24" s="14" t="n">
        <v>0.315148219056172</v>
      </c>
      <c r="AT24" s="14" t="n">
        <v>2.02696688481205</v>
      </c>
      <c r="AU24" s="14"/>
      <c r="AV24" s="14" t="n">
        <v>0.585596395449952</v>
      </c>
      <c r="AW24" s="14" t="n">
        <v>2.16411785568262</v>
      </c>
      <c r="AX24" s="14" t="n">
        <v>0.546500407180817</v>
      </c>
      <c r="AY24" s="14" t="n">
        <v>1.82643642847892</v>
      </c>
      <c r="AZ24" s="14"/>
      <c r="BA24" s="14"/>
      <c r="BB24" s="14" t="n">
        <v>0.866881951476216</v>
      </c>
      <c r="BC24" s="14"/>
      <c r="BD24" s="14" t="n">
        <v>4.31354711797661</v>
      </c>
      <c r="BE24" s="14" t="n">
        <v>7.30114388898283</v>
      </c>
      <c r="BF24" s="14" t="n">
        <v>1.18143522332058</v>
      </c>
      <c r="BG24" s="14" t="n">
        <v>1.85168314240958</v>
      </c>
      <c r="BH24" s="14" t="n">
        <v>0.349971403960794</v>
      </c>
      <c r="BI24" s="14" t="n">
        <v>17.559640019824</v>
      </c>
      <c r="BJ24" s="14" t="n">
        <v>18.4915654114514</v>
      </c>
      <c r="BK24" s="15" t="n">
        <v>0.186533136028811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0962496193914485</v>
      </c>
      <c r="D25" s="14" t="n">
        <v>0.162801760577582</v>
      </c>
      <c r="E25" s="14" t="n">
        <v>0.772199662273286</v>
      </c>
      <c r="F25" s="14" t="n">
        <v>1.49651703188924</v>
      </c>
      <c r="G25" s="14" t="n">
        <v>2.96122521467538</v>
      </c>
      <c r="H25" s="14" t="n">
        <v>0.448374584768764</v>
      </c>
      <c r="I25" s="14" t="n">
        <v>0.0791691371373386</v>
      </c>
      <c r="J25" s="14" t="n">
        <v>0.771726343748036</v>
      </c>
      <c r="K25" s="14" t="n">
        <v>0.14337656813638</v>
      </c>
      <c r="L25" s="14" t="n">
        <v>2.12643840674866</v>
      </c>
      <c r="M25" s="14" t="n">
        <v>1.04138166819608</v>
      </c>
      <c r="N25" s="14" t="n">
        <v>0.119268254168254</v>
      </c>
      <c r="O25" s="14" t="n">
        <v>0.0569063379769977</v>
      </c>
      <c r="P25" s="14" t="n">
        <v>0.0307351867739789</v>
      </c>
      <c r="Q25" s="14" t="n">
        <v>0.436185767607235</v>
      </c>
      <c r="R25" s="14" t="n">
        <v>2.79327343976054</v>
      </c>
      <c r="S25" s="14" t="n">
        <v>1.25479047400202</v>
      </c>
      <c r="T25" s="14"/>
      <c r="U25" s="14"/>
      <c r="V25" s="14" t="n">
        <v>5.64047460235963</v>
      </c>
      <c r="W25" s="14" t="n">
        <v>17.3021570585261</v>
      </c>
      <c r="X25" s="14" t="n">
        <v>0.358603352507621</v>
      </c>
      <c r="Y25" s="14" t="n">
        <v>0.507806997516287</v>
      </c>
      <c r="Z25" s="14" t="n">
        <v>0.395250496038968</v>
      </c>
      <c r="AA25" s="14" t="n">
        <v>0.0431716625387754</v>
      </c>
      <c r="AB25" s="14" t="n">
        <v>0.438377347643245</v>
      </c>
      <c r="AC25" s="14" t="n">
        <v>0.553508447456764</v>
      </c>
      <c r="AD25" s="14" t="n">
        <v>0.77994841781317</v>
      </c>
      <c r="AE25" s="14" t="n">
        <v>0.240671031221296</v>
      </c>
      <c r="AF25" s="14" t="n">
        <v>4.77906105894976</v>
      </c>
      <c r="AG25" s="14" t="n">
        <v>6.47838893240795</v>
      </c>
      <c r="AH25" s="14" t="n">
        <v>1.22352903293073</v>
      </c>
      <c r="AI25" s="14" t="n">
        <v>0.175471611401364</v>
      </c>
      <c r="AJ25" s="14" t="n">
        <v>0.163569997789558</v>
      </c>
      <c r="AK25" s="14" t="n">
        <v>0.180229243142702</v>
      </c>
      <c r="AL25" s="14" t="n">
        <v>0.603724281620933</v>
      </c>
      <c r="AM25" s="14" t="n">
        <v>0.0217176164512115</v>
      </c>
      <c r="AN25" s="14" t="n">
        <v>0.23108851554312</v>
      </c>
      <c r="AO25" s="14" t="n">
        <v>4.01018343305124</v>
      </c>
      <c r="AP25" s="14" t="n">
        <v>0.103249459230395</v>
      </c>
      <c r="AQ25" s="14" t="n">
        <v>2.2412812616968</v>
      </c>
      <c r="AR25" s="14" t="n">
        <v>0.0340997593201626</v>
      </c>
      <c r="AS25" s="14" t="n">
        <v>0.233435470745626</v>
      </c>
      <c r="AT25" s="14" t="n">
        <v>0.950371172337697</v>
      </c>
      <c r="AU25" s="14" t="n">
        <v>0.76258174256124</v>
      </c>
      <c r="AV25" s="14" t="n">
        <v>0.0764903624730541</v>
      </c>
      <c r="AW25" s="14" t="n">
        <v>4.12041908369886</v>
      </c>
      <c r="AX25" s="14" t="n">
        <v>0.161124117496098</v>
      </c>
      <c r="AY25" s="14" t="n">
        <v>0.857439856567394</v>
      </c>
      <c r="AZ25" s="14" t="n">
        <v>0.168992266535775</v>
      </c>
      <c r="BA25" s="14" t="n">
        <v>0.13306026577175</v>
      </c>
      <c r="BB25" s="14" t="n">
        <v>0.281019624212724</v>
      </c>
      <c r="BC25" s="14" t="n">
        <v>2.13121627540521</v>
      </c>
      <c r="BD25" s="14" t="n">
        <v>8.77705336626274</v>
      </c>
      <c r="BE25" s="14" t="n">
        <v>1.97540672420761</v>
      </c>
      <c r="BF25" s="14" t="n">
        <v>0.701101178132042</v>
      </c>
      <c r="BG25" s="14" t="n">
        <v>0.393972835983553</v>
      </c>
      <c r="BH25" s="14" t="n">
        <v>0.151018230222712</v>
      </c>
      <c r="BI25" s="14" t="n">
        <v>8.32283185584642</v>
      </c>
      <c r="BJ25" s="14" t="n">
        <v>8.53016887770128</v>
      </c>
      <c r="BK25" s="15" t="n">
        <v>0.0627382763015299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354837918307456</v>
      </c>
      <c r="D26" s="14" t="n">
        <v>0.248682032287492</v>
      </c>
      <c r="E26" s="14" t="n">
        <v>0.298874415932411</v>
      </c>
      <c r="F26" s="14" t="n">
        <v>1.42367575452019</v>
      </c>
      <c r="G26" s="14" t="n">
        <v>7.54945292325913</v>
      </c>
      <c r="H26" s="14" t="n">
        <v>0.438581174366209</v>
      </c>
      <c r="I26" s="14" t="n">
        <v>0.0664617801656693</v>
      </c>
      <c r="J26" s="14" t="n">
        <v>0.761744590061138</v>
      </c>
      <c r="K26" s="14" t="n">
        <v>0.197396120905065</v>
      </c>
      <c r="L26" s="14" t="n">
        <v>1.99946773344206</v>
      </c>
      <c r="M26" s="14" t="n">
        <v>0.921297377284517</v>
      </c>
      <c r="N26" s="14" t="n">
        <v>0.0663005995616384</v>
      </c>
      <c r="O26" s="14" t="n">
        <v>0.0866236057569827</v>
      </c>
      <c r="P26" s="14" t="n">
        <v>0.0307538417412992</v>
      </c>
      <c r="Q26" s="14" t="n">
        <v>0.292336348669691</v>
      </c>
      <c r="R26" s="14" t="n">
        <v>0.774129763286557</v>
      </c>
      <c r="S26" s="14" t="n">
        <v>0.0103900172041166</v>
      </c>
      <c r="T26" s="14"/>
      <c r="U26" s="14" t="n">
        <v>0.731211643603167</v>
      </c>
      <c r="V26" s="14"/>
      <c r="W26" s="14" t="n">
        <v>21.8507844067631</v>
      </c>
      <c r="X26" s="14" t="n">
        <v>0.394618604622624</v>
      </c>
      <c r="Y26" s="14" t="n">
        <v>0.432736445758347</v>
      </c>
      <c r="Z26" s="14" t="n">
        <v>0.236735641219642</v>
      </c>
      <c r="AA26" s="14" t="n">
        <v>0.0116846857554337</v>
      </c>
      <c r="AB26" s="14" t="n">
        <v>0.459860465230521</v>
      </c>
      <c r="AC26" s="14" t="n">
        <v>0.42854441500369</v>
      </c>
      <c r="AD26" s="14" t="n">
        <v>1.01241038454363</v>
      </c>
      <c r="AE26" s="14" t="n">
        <v>0.378020657221657</v>
      </c>
      <c r="AF26" s="14" t="n">
        <v>11.1410950223351</v>
      </c>
      <c r="AG26" s="14" t="n">
        <v>4.91528088754378</v>
      </c>
      <c r="AH26" s="14" t="n">
        <v>0.991064594591462</v>
      </c>
      <c r="AI26" s="14" t="n">
        <v>0.00963195986199559</v>
      </c>
      <c r="AJ26" s="14" t="n">
        <v>0.0242129381197605</v>
      </c>
      <c r="AK26" s="14" t="n">
        <v>0.489056929002114</v>
      </c>
      <c r="AL26" s="14" t="n">
        <v>0.579679745340668</v>
      </c>
      <c r="AM26" s="14" t="n">
        <v>0.0858269132359495</v>
      </c>
      <c r="AN26" s="14" t="n">
        <v>0.419455182775926</v>
      </c>
      <c r="AO26" s="14" t="n">
        <v>4.61337748542078</v>
      </c>
      <c r="AP26" s="14" t="n">
        <v>0.049989359166273</v>
      </c>
      <c r="AQ26" s="14" t="n">
        <v>0.432729916632344</v>
      </c>
      <c r="AR26" s="14" t="n">
        <v>0.0338447887199682</v>
      </c>
      <c r="AS26" s="14" t="n">
        <v>0.132997926612514</v>
      </c>
      <c r="AT26" s="14" t="n">
        <v>0.472901742043655</v>
      </c>
      <c r="AU26" s="14" t="n">
        <v>1.32611913309402</v>
      </c>
      <c r="AV26" s="14" t="n">
        <v>0.192103614365766</v>
      </c>
      <c r="AW26" s="14" t="n">
        <v>0.51443279577856</v>
      </c>
      <c r="AX26" s="14" t="n">
        <v>0.211138247809062</v>
      </c>
      <c r="AY26" s="14" t="n">
        <v>0.863072834577725</v>
      </c>
      <c r="AZ26" s="14" t="n">
        <v>0.0989445009493468</v>
      </c>
      <c r="BA26" s="14" t="n">
        <v>0.315155406148791</v>
      </c>
      <c r="BB26" s="14" t="n">
        <v>0.274182299556972</v>
      </c>
      <c r="BC26" s="14" t="n">
        <v>6.6960313577019</v>
      </c>
      <c r="BD26" s="14" t="n">
        <v>1.55033894381435</v>
      </c>
      <c r="BE26" s="14" t="n">
        <v>3.12375126288461</v>
      </c>
      <c r="BF26" s="14" t="n">
        <v>0.540243305684039</v>
      </c>
      <c r="BG26" s="14" t="n">
        <v>0.658510197063291</v>
      </c>
      <c r="BH26" s="14" t="n">
        <v>0.156194888606542</v>
      </c>
      <c r="BI26" s="14" t="n">
        <v>8.21616822431176</v>
      </c>
      <c r="BJ26" s="14" t="n">
        <v>9.34475024502464</v>
      </c>
      <c r="BK26" s="15" t="n">
        <v>0.0701040047528869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499902262301809</v>
      </c>
      <c r="D27" s="14" t="n">
        <v>0.175946017207282</v>
      </c>
      <c r="E27" s="14" t="n">
        <v>0.423274040876314</v>
      </c>
      <c r="F27" s="14" t="n">
        <v>5.26263920259662</v>
      </c>
      <c r="G27" s="14" t="n">
        <v>5.90256154335974</v>
      </c>
      <c r="H27" s="14" t="n">
        <v>0.726354721055458</v>
      </c>
      <c r="I27" s="14" t="n">
        <v>0.12149440029012</v>
      </c>
      <c r="J27" s="14" t="n">
        <v>0.780090258157081</v>
      </c>
      <c r="K27" s="14" t="n">
        <v>0.132880454128646</v>
      </c>
      <c r="L27" s="14" t="n">
        <v>2.46150335369082</v>
      </c>
      <c r="M27" s="14" t="n">
        <v>1.35099904792318</v>
      </c>
      <c r="N27" s="14" t="n">
        <v>0.0852411244793165</v>
      </c>
      <c r="O27" s="14" t="n">
        <v>0.266910502868684</v>
      </c>
      <c r="P27" s="14" t="n">
        <v>0.0436227618718073</v>
      </c>
      <c r="Q27" s="14" t="n">
        <v>1.2328629998587</v>
      </c>
      <c r="R27" s="14" t="n">
        <v>1.56807652542826</v>
      </c>
      <c r="S27" s="14" t="n">
        <v>0.0347027835728741</v>
      </c>
      <c r="T27" s="14"/>
      <c r="U27" s="14" t="n">
        <v>1.10438990963833</v>
      </c>
      <c r="V27" s="14" t="n">
        <v>11.5126504108613</v>
      </c>
      <c r="W27" s="14"/>
      <c r="X27" s="14" t="n">
        <v>0.610327539498328</v>
      </c>
      <c r="Y27" s="14" t="n">
        <v>0.538731120282718</v>
      </c>
      <c r="Z27" s="14" t="n">
        <v>0.783099634111306</v>
      </c>
      <c r="AA27" s="14" t="n">
        <v>0.0319895363600018</v>
      </c>
      <c r="AB27" s="14" t="n">
        <v>0.655708671623738</v>
      </c>
      <c r="AC27" s="14" t="n">
        <v>0.538156138505902</v>
      </c>
      <c r="AD27" s="14" t="n">
        <v>0.923154128534273</v>
      </c>
      <c r="AE27" s="14" t="n">
        <v>0.412286551104344</v>
      </c>
      <c r="AF27" s="14" t="n">
        <v>9.63735468234283</v>
      </c>
      <c r="AG27" s="14" t="n">
        <v>6.76850571508037</v>
      </c>
      <c r="AH27" s="14" t="n">
        <v>1.51949813077697</v>
      </c>
      <c r="AI27" s="14" t="n">
        <v>0.0393914031579678</v>
      </c>
      <c r="AJ27" s="14" t="n">
        <v>0.0660003010015275</v>
      </c>
      <c r="AK27" s="14" t="n">
        <v>0.47021102796841</v>
      </c>
      <c r="AL27" s="14" t="n">
        <v>0.65567162239232</v>
      </c>
      <c r="AM27" s="14" t="n">
        <v>0.0741651504735914</v>
      </c>
      <c r="AN27" s="14" t="n">
        <v>0.441308903388504</v>
      </c>
      <c r="AO27" s="14" t="n">
        <v>6.15448862404047</v>
      </c>
      <c r="AP27" s="14" t="n">
        <v>0.0745226262156984</v>
      </c>
      <c r="AQ27" s="14" t="n">
        <v>0.720612212509062</v>
      </c>
      <c r="AR27" s="14" t="n">
        <v>0.0402331535920884</v>
      </c>
      <c r="AS27" s="14" t="n">
        <v>0.188076070081364</v>
      </c>
      <c r="AT27" s="14" t="n">
        <v>1.5498969906821</v>
      </c>
      <c r="AU27" s="14" t="n">
        <v>1.08733234318778</v>
      </c>
      <c r="AV27" s="14" t="n">
        <v>0.329092359839198</v>
      </c>
      <c r="AW27" s="14" t="n">
        <v>1.11747609483926</v>
      </c>
      <c r="AX27" s="14" t="n">
        <v>0.21955536541181</v>
      </c>
      <c r="AY27" s="14" t="n">
        <v>0.96272922984047</v>
      </c>
      <c r="AZ27" s="14" t="n">
        <v>0.37117160873708</v>
      </c>
      <c r="BA27" s="14" t="n">
        <v>0.525653369050322</v>
      </c>
      <c r="BB27" s="14" t="n">
        <v>0.524653318504602</v>
      </c>
      <c r="BC27" s="14" t="n">
        <v>3.39443931141062</v>
      </c>
      <c r="BD27" s="14" t="n">
        <v>2.16105227233016</v>
      </c>
      <c r="BE27" s="14" t="n">
        <v>4.56555170205077</v>
      </c>
      <c r="BF27" s="14" t="n">
        <v>0.643260667137787</v>
      </c>
      <c r="BG27" s="14" t="n">
        <v>1.18658445222055</v>
      </c>
      <c r="BH27" s="14" t="n">
        <v>0.134999668073604</v>
      </c>
      <c r="BI27" s="14" t="n">
        <v>7.35353165808881</v>
      </c>
      <c r="BJ27" s="14" t="n">
        <v>9.22275221401204</v>
      </c>
      <c r="BK27" s="15" t="n">
        <v>0.0705841474465803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0411490516949205</v>
      </c>
      <c r="D28" s="14" t="n">
        <v>0.0386955461094531</v>
      </c>
      <c r="E28" s="14" t="n">
        <v>0.0999040863510389</v>
      </c>
      <c r="F28" s="14" t="n">
        <v>1.59172955188963</v>
      </c>
      <c r="G28" s="14" t="n">
        <v>3.65656456961873</v>
      </c>
      <c r="H28" s="14" t="n">
        <v>0.463771285905899</v>
      </c>
      <c r="I28" s="14" t="n">
        <v>1.44240263244322</v>
      </c>
      <c r="J28" s="14" t="n">
        <v>0.383281579865165</v>
      </c>
      <c r="K28" s="14" t="n">
        <v>0.186420803810323</v>
      </c>
      <c r="L28" s="14" t="n">
        <v>1.47345783743537</v>
      </c>
      <c r="M28" s="14" t="n">
        <v>0.823874096627651</v>
      </c>
      <c r="N28" s="14" t="n">
        <v>0.00748526831405211</v>
      </c>
      <c r="O28" s="14" t="n">
        <v>0.0863320282106602</v>
      </c>
      <c r="P28" s="14" t="n">
        <v>0.833290207964236</v>
      </c>
      <c r="Q28" s="14" t="n">
        <v>0.387294984881661</v>
      </c>
      <c r="R28" s="14" t="n">
        <v>0.823792245853053</v>
      </c>
      <c r="S28" s="14" t="n">
        <v>0.00653531096279738</v>
      </c>
      <c r="T28" s="14"/>
      <c r="U28" s="14" t="n">
        <v>0.872498399865571</v>
      </c>
      <c r="V28" s="14" t="n">
        <v>8.17651805505185</v>
      </c>
      <c r="W28" s="14" t="n">
        <v>20.4828346212801</v>
      </c>
      <c r="X28" s="14"/>
      <c r="Y28" s="14" t="n">
        <v>0.211372830915208</v>
      </c>
      <c r="Z28" s="14" t="n">
        <v>0.277255268902994</v>
      </c>
      <c r="AA28" s="14" t="n">
        <v>0.00530308597819649</v>
      </c>
      <c r="AB28" s="14" t="n">
        <v>0.306572924422889</v>
      </c>
      <c r="AC28" s="14" t="n">
        <v>0.308904618753493</v>
      </c>
      <c r="AD28" s="14" t="n">
        <v>0.512344689776509</v>
      </c>
      <c r="AE28" s="14" t="n">
        <v>0.756598188709445</v>
      </c>
      <c r="AF28" s="14" t="n">
        <v>18.6578234506745</v>
      </c>
      <c r="AG28" s="14" t="n">
        <v>5.06460412294812</v>
      </c>
      <c r="AH28" s="14" t="n">
        <v>1.63614925959167</v>
      </c>
      <c r="AI28" s="14" t="n">
        <v>0.00515469623994152</v>
      </c>
      <c r="AJ28" s="14" t="n">
        <v>0.0128573516083859</v>
      </c>
      <c r="AK28" s="14" t="n">
        <v>0.185988667802339</v>
      </c>
      <c r="AL28" s="14" t="n">
        <v>0.271610790216112</v>
      </c>
      <c r="AM28" s="14" t="n">
        <v>0.156522582015967</v>
      </c>
      <c r="AN28" s="14" t="n">
        <v>0.0922838562016884</v>
      </c>
      <c r="AO28" s="14" t="n">
        <v>3.93148884380147</v>
      </c>
      <c r="AP28" s="14" t="n">
        <v>0.016360554028173</v>
      </c>
      <c r="AQ28" s="14" t="n">
        <v>0.524982162549223</v>
      </c>
      <c r="AR28" s="14" t="n">
        <v>0.00492209430251853</v>
      </c>
      <c r="AS28" s="14" t="n">
        <v>0.0688489100847651</v>
      </c>
      <c r="AT28" s="14" t="n">
        <v>0.436420863508388</v>
      </c>
      <c r="AU28" s="14" t="n">
        <v>0.482578878033529</v>
      </c>
      <c r="AV28" s="14" t="n">
        <v>0.520234451450002</v>
      </c>
      <c r="AW28" s="14" t="n">
        <v>1.06772645864197</v>
      </c>
      <c r="AX28" s="14" t="n">
        <v>0.264577629071245</v>
      </c>
      <c r="AY28" s="14" t="n">
        <v>0.503048220211518</v>
      </c>
      <c r="AZ28" s="14" t="n">
        <v>0.111844358429769</v>
      </c>
      <c r="BA28" s="14" t="n">
        <v>0.145202232851739</v>
      </c>
      <c r="BB28" s="14" t="n">
        <v>0.0962468379097503</v>
      </c>
      <c r="BC28" s="14" t="n">
        <v>3.55873718699197</v>
      </c>
      <c r="BD28" s="14" t="n">
        <v>1.64282025339827</v>
      </c>
      <c r="BE28" s="14" t="n">
        <v>2.53196482627643</v>
      </c>
      <c r="BF28" s="14" t="n">
        <v>0.309842300880611</v>
      </c>
      <c r="BG28" s="14" t="n">
        <v>0.833541957642957</v>
      </c>
      <c r="BH28" s="14" t="n">
        <v>0.091376947992963</v>
      </c>
      <c r="BI28" s="14" t="n">
        <v>7.40975031532482</v>
      </c>
      <c r="BJ28" s="14" t="n">
        <v>5.09951345491211</v>
      </c>
      <c r="BK28" s="15" t="n">
        <v>0.00879171281305691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0.00128778339060967</v>
      </c>
      <c r="D29" s="14" t="n">
        <v>0.204440316506509</v>
      </c>
      <c r="E29" s="14" t="n">
        <v>1.09943631329091</v>
      </c>
      <c r="F29" s="14"/>
      <c r="G29" s="14"/>
      <c r="H29" s="14" t="n">
        <v>0.457494053036513</v>
      </c>
      <c r="I29" s="14" t="n">
        <v>0.014877670969394</v>
      </c>
      <c r="J29" s="14" t="n">
        <v>1.48524233008837</v>
      </c>
      <c r="K29" s="14" t="n">
        <v>0.0811908637487263</v>
      </c>
      <c r="L29" s="14" t="n">
        <v>14.9836736054216</v>
      </c>
      <c r="M29" s="14" t="n">
        <v>6.89969264619472</v>
      </c>
      <c r="N29" s="14" t="n">
        <v>0.0251548242585586</v>
      </c>
      <c r="O29" s="14" t="n">
        <v>0.0101509486298863</v>
      </c>
      <c r="P29" s="14"/>
      <c r="Q29" s="14" t="n">
        <v>0.1127589954129</v>
      </c>
      <c r="R29" s="14" t="n">
        <v>0.209627551437563</v>
      </c>
      <c r="S29" s="14"/>
      <c r="T29" s="14" t="n">
        <v>14.3551586821816</v>
      </c>
      <c r="U29" s="14"/>
      <c r="V29" s="14"/>
      <c r="W29" s="14"/>
      <c r="X29" s="14"/>
      <c r="Y29" s="14"/>
      <c r="Z29" s="14" t="n">
        <v>0.0327456281870427</v>
      </c>
      <c r="AA29" s="14" t="n">
        <v>0.0033540035491597</v>
      </c>
      <c r="AB29" s="14" t="n">
        <v>1.74136487333077</v>
      </c>
      <c r="AC29" s="14" t="n">
        <v>1.33289875996438</v>
      </c>
      <c r="AD29" s="14"/>
      <c r="AE29" s="14" t="n">
        <v>0.893143875357675</v>
      </c>
      <c r="AF29" s="14"/>
      <c r="AG29" s="14" t="n">
        <v>15.9185647073729</v>
      </c>
      <c r="AH29" s="14" t="n">
        <v>5.37423248037921</v>
      </c>
      <c r="AI29" s="14" t="n">
        <v>0.00331447756478017</v>
      </c>
      <c r="AJ29" s="14" t="n">
        <v>0.00438274843141971</v>
      </c>
      <c r="AK29" s="14"/>
      <c r="AL29" s="14" t="n">
        <v>2.10784869859245</v>
      </c>
      <c r="AM29" s="14"/>
      <c r="AN29" s="14" t="n">
        <v>0.406989123559252</v>
      </c>
      <c r="AO29" s="14"/>
      <c r="AP29" s="14" t="n">
        <v>0.146321216670848</v>
      </c>
      <c r="AQ29" s="14" t="n">
        <v>0.150814233835645</v>
      </c>
      <c r="AR29" s="14" t="n">
        <v>0.0411188456828647</v>
      </c>
      <c r="AS29" s="14" t="n">
        <v>0.791730790236132</v>
      </c>
      <c r="AT29" s="14" t="n">
        <v>0.123070924109968</v>
      </c>
      <c r="AU29" s="14"/>
      <c r="AV29" s="14" t="n">
        <v>0.0380674636523188</v>
      </c>
      <c r="AW29" s="14" t="n">
        <v>0.426826866753625</v>
      </c>
      <c r="AX29" s="14" t="n">
        <v>0.286703741067505</v>
      </c>
      <c r="AY29" s="14" t="n">
        <v>5.93021050699762</v>
      </c>
      <c r="AZ29" s="14"/>
      <c r="BA29" s="14"/>
      <c r="BB29" s="14" t="n">
        <v>0.503663218053191</v>
      </c>
      <c r="BC29" s="14"/>
      <c r="BD29" s="14" t="n">
        <v>0.513669799988378</v>
      </c>
      <c r="BE29" s="14" t="n">
        <v>2.2202964887898</v>
      </c>
      <c r="BF29" s="14" t="n">
        <v>1.92535691932894</v>
      </c>
      <c r="BG29" s="14" t="n">
        <v>0.274773560348179</v>
      </c>
      <c r="BH29" s="14" t="n">
        <v>0.538217948416489</v>
      </c>
      <c r="BI29" s="14" t="n">
        <v>3.55258582887477</v>
      </c>
      <c r="BJ29" s="14" t="n">
        <v>14.7606557127911</v>
      </c>
      <c r="BK29" s="15" t="n">
        <v>0.0168899735457574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224922694418388</v>
      </c>
      <c r="D30" s="14" t="n">
        <v>0.0510631290095658</v>
      </c>
      <c r="E30" s="14" t="n">
        <v>0.11234496156048</v>
      </c>
      <c r="F30" s="14"/>
      <c r="G30" s="14"/>
      <c r="H30" s="14" t="n">
        <v>0.261217750418481</v>
      </c>
      <c r="I30" s="14" t="n">
        <v>0.180982596782778</v>
      </c>
      <c r="J30" s="14" t="n">
        <v>0.371707429169801</v>
      </c>
      <c r="K30" s="14" t="n">
        <v>0.0380685254962739</v>
      </c>
      <c r="L30" s="14" t="n">
        <v>1.02123388194902</v>
      </c>
      <c r="M30" s="14" t="n">
        <v>0.736065848600361</v>
      </c>
      <c r="N30" s="14" t="n">
        <v>0.0154095611625323</v>
      </c>
      <c r="O30" s="14" t="n">
        <v>0.273651554238884</v>
      </c>
      <c r="P30" s="14"/>
      <c r="Q30" s="14" t="n">
        <v>1.53355818195164</v>
      </c>
      <c r="R30" s="14" t="n">
        <v>0.746138631752418</v>
      </c>
      <c r="S30" s="14"/>
      <c r="T30" s="14" t="n">
        <v>65.6527366884869</v>
      </c>
      <c r="U30" s="14"/>
      <c r="V30" s="14"/>
      <c r="W30" s="14"/>
      <c r="X30" s="14"/>
      <c r="Y30" s="14" t="n">
        <v>0.144774213357877</v>
      </c>
      <c r="Z30" s="14"/>
      <c r="AA30" s="14" t="n">
        <v>0.00676558313123849</v>
      </c>
      <c r="AB30" s="14" t="n">
        <v>0.306639039076715</v>
      </c>
      <c r="AC30" s="14" t="n">
        <v>0.197515471311926</v>
      </c>
      <c r="AD30" s="14"/>
      <c r="AE30" s="14" t="n">
        <v>0.339262964015774</v>
      </c>
      <c r="AF30" s="14"/>
      <c r="AG30" s="14" t="n">
        <v>3.4790062302058</v>
      </c>
      <c r="AH30" s="14" t="n">
        <v>0.947980036050007</v>
      </c>
      <c r="AI30" s="14" t="n">
        <v>0.0348831609523757</v>
      </c>
      <c r="AJ30" s="14" t="n">
        <v>0.0880806994701418</v>
      </c>
      <c r="AK30" s="14"/>
      <c r="AL30" s="14" t="n">
        <v>0.209625737110607</v>
      </c>
      <c r="AM30" s="14"/>
      <c r="AN30" s="14" t="n">
        <v>0.104455986811887</v>
      </c>
      <c r="AO30" s="14"/>
      <c r="AP30" s="14" t="n">
        <v>0.0135807869610653</v>
      </c>
      <c r="AQ30" s="14" t="n">
        <v>0.234686690407779</v>
      </c>
      <c r="AR30" s="14" t="n">
        <v>0.0287783556593975</v>
      </c>
      <c r="AS30" s="14" t="n">
        <v>0.0543971242219245</v>
      </c>
      <c r="AT30" s="14" t="n">
        <v>1.37627338092539</v>
      </c>
      <c r="AU30" s="14"/>
      <c r="AV30" s="14" t="n">
        <v>0.990330649653375</v>
      </c>
      <c r="AW30" s="14" t="n">
        <v>4.48643054682335</v>
      </c>
      <c r="AX30" s="14" t="n">
        <v>0.0776885756596104</v>
      </c>
      <c r="AY30" s="14" t="n">
        <v>0.488244323064313</v>
      </c>
      <c r="AZ30" s="14"/>
      <c r="BA30" s="14"/>
      <c r="BB30" s="14" t="n">
        <v>0.109112849249758</v>
      </c>
      <c r="BC30" s="14"/>
      <c r="BD30" s="14" t="n">
        <v>1.99694490339687</v>
      </c>
      <c r="BE30" s="14" t="n">
        <v>2.76248274033733</v>
      </c>
      <c r="BF30" s="14" t="n">
        <v>0.240534198806795</v>
      </c>
      <c r="BG30" s="14" t="n">
        <v>0.659718172834397</v>
      </c>
      <c r="BH30" s="14" t="n">
        <v>0.0327146830405724</v>
      </c>
      <c r="BI30" s="14" t="n">
        <v>4.47334333576104</v>
      </c>
      <c r="BJ30" s="14" t="n">
        <v>5.08292912743229</v>
      </c>
      <c r="BK30" s="15" t="n">
        <v>0.0161494242493828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00194999135978808</v>
      </c>
      <c r="D31" s="14" t="n">
        <v>0.0152127871987011</v>
      </c>
      <c r="E31" s="14" t="n">
        <v>0.0835979532420444</v>
      </c>
      <c r="F31" s="14"/>
      <c r="G31" s="14"/>
      <c r="H31" s="14" t="n">
        <v>0.0886233136173939</v>
      </c>
      <c r="I31" s="14" t="n">
        <v>0.0355198777981723</v>
      </c>
      <c r="J31" s="14" t="n">
        <v>0.743610884665093</v>
      </c>
      <c r="K31" s="14" t="n">
        <v>0.0842059394029169</v>
      </c>
      <c r="L31" s="14" t="n">
        <v>1.32207709432221</v>
      </c>
      <c r="M31" s="14" t="n">
        <v>0.962688186023974</v>
      </c>
      <c r="N31" s="14" t="n">
        <v>0.0334979728307114</v>
      </c>
      <c r="O31" s="14" t="n">
        <v>0.0191540490089949</v>
      </c>
      <c r="P31" s="14"/>
      <c r="Q31" s="14" t="n">
        <v>0.377002428655928</v>
      </c>
      <c r="R31" s="14" t="n">
        <v>9.32635931976064</v>
      </c>
      <c r="S31" s="14"/>
      <c r="T31" s="14" t="n">
        <v>36.933886577717</v>
      </c>
      <c r="U31" s="14"/>
      <c r="V31" s="14"/>
      <c r="W31" s="14"/>
      <c r="X31" s="14"/>
      <c r="Y31" s="14" t="n">
        <v>0.199636932535812</v>
      </c>
      <c r="Z31" s="14" t="n">
        <v>0.097803812947072</v>
      </c>
      <c r="AA31" s="14"/>
      <c r="AB31" s="14" t="n">
        <v>0.25530953309259</v>
      </c>
      <c r="AC31" s="14" t="n">
        <v>0.207043552184108</v>
      </c>
      <c r="AD31" s="14"/>
      <c r="AE31" s="14" t="n">
        <v>0.0857101505064207</v>
      </c>
      <c r="AF31" s="14"/>
      <c r="AG31" s="14" t="n">
        <v>6.20273674979125</v>
      </c>
      <c r="AH31" s="14" t="n">
        <v>1.09128665877311</v>
      </c>
      <c r="AI31" s="14" t="n">
        <v>0.0174572109221858</v>
      </c>
      <c r="AJ31" s="14" t="n">
        <v>0.0875928166390785</v>
      </c>
      <c r="AK31" s="14"/>
      <c r="AL31" s="14" t="n">
        <v>0.198973265508453</v>
      </c>
      <c r="AM31" s="14"/>
      <c r="AN31" s="14" t="n">
        <v>0.0805947253740501</v>
      </c>
      <c r="AO31" s="14"/>
      <c r="AP31" s="14" t="n">
        <v>0.134789100833916</v>
      </c>
      <c r="AQ31" s="14" t="n">
        <v>6.4636201795855</v>
      </c>
      <c r="AR31" s="14" t="n">
        <v>0.0177047429772937</v>
      </c>
      <c r="AS31" s="14" t="n">
        <v>0.0425110588452604</v>
      </c>
      <c r="AT31" s="14" t="n">
        <v>0.476807277220392</v>
      </c>
      <c r="AU31" s="14"/>
      <c r="AV31" s="14" t="n">
        <v>0.0691628972374735</v>
      </c>
      <c r="AW31" s="14" t="n">
        <v>1.34373144680987</v>
      </c>
      <c r="AX31" s="14" t="n">
        <v>0.0246623283891401</v>
      </c>
      <c r="AY31" s="14" t="n">
        <v>0.347277758858876</v>
      </c>
      <c r="AZ31" s="14"/>
      <c r="BA31" s="14"/>
      <c r="BB31" s="14" t="n">
        <v>0.222936045513263</v>
      </c>
      <c r="BC31" s="14"/>
      <c r="BD31" s="14" t="n">
        <v>7.22865356206713</v>
      </c>
      <c r="BE31" s="14" t="n">
        <v>2.40587025126961</v>
      </c>
      <c r="BF31" s="14" t="n">
        <v>0.420956394323187</v>
      </c>
      <c r="BG31" s="14" t="n">
        <v>0.156450950351627</v>
      </c>
      <c r="BH31" s="14" t="n">
        <v>0.0078009867932778</v>
      </c>
      <c r="BI31" s="14" t="n">
        <v>12.8386578201334</v>
      </c>
      <c r="BJ31" s="14" t="n">
        <v>9.23801605323225</v>
      </c>
      <c r="BK31" s="15" t="n">
        <v>0.00885936168082549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0302151249475633</v>
      </c>
      <c r="D32" s="14" t="n">
        <v>0.194632724362006</v>
      </c>
      <c r="E32" s="14" t="n">
        <v>1.05310575795276</v>
      </c>
      <c r="F32" s="14"/>
      <c r="G32" s="14"/>
      <c r="H32" s="14" t="n">
        <v>0.573571721200767</v>
      </c>
      <c r="I32" s="14" t="n">
        <v>0.071523637033231</v>
      </c>
      <c r="J32" s="14" t="n">
        <v>1.53107623261693</v>
      </c>
      <c r="K32" s="14" t="n">
        <v>0.200078099812887</v>
      </c>
      <c r="L32" s="14" t="n">
        <v>2.1057495761063</v>
      </c>
      <c r="M32" s="14" t="n">
        <v>1.80166832860524</v>
      </c>
      <c r="N32" s="14" t="n">
        <v>0.0647468730876193</v>
      </c>
      <c r="O32" s="14" t="n">
        <v>0.0411918816931616</v>
      </c>
      <c r="P32" s="14"/>
      <c r="Q32" s="14" t="n">
        <v>0.272516205904178</v>
      </c>
      <c r="R32" s="14" t="n">
        <v>0.821717622533235</v>
      </c>
      <c r="S32" s="14"/>
      <c r="T32" s="14" t="n">
        <v>30.3324478446076</v>
      </c>
      <c r="U32" s="14"/>
      <c r="V32" s="14"/>
      <c r="W32" s="14"/>
      <c r="X32" s="14"/>
      <c r="Y32" s="14" t="n">
        <v>1.91320966770051</v>
      </c>
      <c r="Z32" s="14" t="n">
        <v>0.134508899146668</v>
      </c>
      <c r="AA32" s="14" t="n">
        <v>0.00739871509835141</v>
      </c>
      <c r="AB32" s="14"/>
      <c r="AC32" s="14" t="n">
        <v>0.828840193315364</v>
      </c>
      <c r="AD32" s="14"/>
      <c r="AE32" s="14" t="n">
        <v>0.935688885160559</v>
      </c>
      <c r="AF32" s="14"/>
      <c r="AG32" s="14" t="n">
        <v>10.9105349240462</v>
      </c>
      <c r="AH32" s="14" t="n">
        <v>3.74080128554895</v>
      </c>
      <c r="AI32" s="14" t="n">
        <v>0.0209558267642186</v>
      </c>
      <c r="AJ32" s="14" t="n">
        <v>0.0120863078307274</v>
      </c>
      <c r="AK32" s="14"/>
      <c r="AL32" s="14" t="n">
        <v>1.05868814554614</v>
      </c>
      <c r="AM32" s="14"/>
      <c r="AN32" s="14" t="n">
        <v>0.535372871896636</v>
      </c>
      <c r="AO32" s="14"/>
      <c r="AP32" s="14" t="n">
        <v>0.157965055528386</v>
      </c>
      <c r="AQ32" s="14" t="n">
        <v>0.322126636469815</v>
      </c>
      <c r="AR32" s="14" t="n">
        <v>0.0338058732028539</v>
      </c>
      <c r="AS32" s="14" t="n">
        <v>0.200364172946648</v>
      </c>
      <c r="AT32" s="14" t="n">
        <v>0.255696987039766</v>
      </c>
      <c r="AU32" s="14"/>
      <c r="AV32" s="14" t="n">
        <v>0.180155645225876</v>
      </c>
      <c r="AW32" s="14" t="n">
        <v>2.46824504654994</v>
      </c>
      <c r="AX32" s="14" t="n">
        <v>1.1406164857966</v>
      </c>
      <c r="AY32" s="14" t="n">
        <v>3.18782522765447</v>
      </c>
      <c r="AZ32" s="14"/>
      <c r="BA32" s="14"/>
      <c r="BB32" s="14" t="n">
        <v>0.521286728103446</v>
      </c>
      <c r="BC32" s="14"/>
      <c r="BD32" s="14" t="n">
        <v>1.03768871771032</v>
      </c>
      <c r="BE32" s="14" t="n">
        <v>1.96064420888697</v>
      </c>
      <c r="BF32" s="14" t="n">
        <v>1.02726213212118</v>
      </c>
      <c r="BG32" s="14" t="n">
        <v>0.42493114862629</v>
      </c>
      <c r="BH32" s="14" t="n">
        <v>1.88317918278845</v>
      </c>
      <c r="BI32" s="14" t="n">
        <v>7.92454929121903</v>
      </c>
      <c r="BJ32" s="14" t="n">
        <v>18.0351249850479</v>
      </c>
      <c r="BK32" s="15" t="n">
        <v>0.0462051225643022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635956728129995</v>
      </c>
      <c r="D33" s="14" t="n">
        <v>0.122326760613565</v>
      </c>
      <c r="E33" s="14" t="n">
        <v>2.22872395083341</v>
      </c>
      <c r="F33" s="14"/>
      <c r="G33" s="14"/>
      <c r="H33" s="14" t="n">
        <v>0.562911757937827</v>
      </c>
      <c r="I33" s="14" t="n">
        <v>0.0297788325836441</v>
      </c>
      <c r="J33" s="14" t="n">
        <v>1.31577189570727</v>
      </c>
      <c r="K33" s="14" t="n">
        <v>0.279237455478511</v>
      </c>
      <c r="L33" s="14" t="n">
        <v>3.48293295995302</v>
      </c>
      <c r="M33" s="14" t="n">
        <v>4.53695659606314</v>
      </c>
      <c r="N33" s="14" t="n">
        <v>0.0225037111153226</v>
      </c>
      <c r="O33" s="14" t="n">
        <v>0.0170877102289846</v>
      </c>
      <c r="P33" s="14"/>
      <c r="Q33" s="14" t="n">
        <v>0.119562870257038</v>
      </c>
      <c r="R33" s="14" t="n">
        <v>0.383882256037552</v>
      </c>
      <c r="S33" s="14"/>
      <c r="T33" s="14" t="n">
        <v>19.1696139171603</v>
      </c>
      <c r="U33" s="14"/>
      <c r="V33" s="14"/>
      <c r="W33" s="14"/>
      <c r="X33" s="14"/>
      <c r="Y33" s="14" t="n">
        <v>1.41030982459513</v>
      </c>
      <c r="Z33" s="14" t="n">
        <v>0.0711769154650019</v>
      </c>
      <c r="AA33" s="14" t="n">
        <v>0.00424605186889648</v>
      </c>
      <c r="AB33" s="14" t="n">
        <v>0.695528440687552</v>
      </c>
      <c r="AC33" s="14"/>
      <c r="AD33" s="14"/>
      <c r="AE33" s="14" t="n">
        <v>0.0901800661042406</v>
      </c>
      <c r="AF33" s="14"/>
      <c r="AG33" s="14" t="n">
        <v>27.0603667170624</v>
      </c>
      <c r="AH33" s="14" t="n">
        <v>6.75399351303345</v>
      </c>
      <c r="AI33" s="14" t="n">
        <v>0.00248035573202436</v>
      </c>
      <c r="AJ33" s="14" t="n">
        <v>0.0031068361029808</v>
      </c>
      <c r="AK33" s="14"/>
      <c r="AL33" s="14" t="n">
        <v>2.17488780435508</v>
      </c>
      <c r="AM33" s="14"/>
      <c r="AN33" s="14" t="n">
        <v>0.480984361491156</v>
      </c>
      <c r="AO33" s="14"/>
      <c r="AP33" s="14" t="n">
        <v>0.193658852674357</v>
      </c>
      <c r="AQ33" s="14" t="n">
        <v>0.184831762093462</v>
      </c>
      <c r="AR33" s="14" t="n">
        <v>0.016933269768572</v>
      </c>
      <c r="AS33" s="14" t="n">
        <v>0.399105464018309</v>
      </c>
      <c r="AT33" s="14" t="n">
        <v>0.130951913427612</v>
      </c>
      <c r="AU33" s="14"/>
      <c r="AV33" s="14" t="n">
        <v>0.0409470603862959</v>
      </c>
      <c r="AW33" s="14" t="n">
        <v>0.416931220419808</v>
      </c>
      <c r="AX33" s="14" t="n">
        <v>0.795986069409392</v>
      </c>
      <c r="AY33" s="14" t="n">
        <v>4.43887642714975</v>
      </c>
      <c r="AZ33" s="14"/>
      <c r="BA33" s="14"/>
      <c r="BB33" s="14" t="n">
        <v>0.163136186088012</v>
      </c>
      <c r="BC33" s="14"/>
      <c r="BD33" s="14" t="n">
        <v>0.812059026762268</v>
      </c>
      <c r="BE33" s="14" t="n">
        <v>1.13725965975026</v>
      </c>
      <c r="BF33" s="14" t="n">
        <v>1.36994822921681</v>
      </c>
      <c r="BG33" s="14" t="n">
        <v>0.190617287964239</v>
      </c>
      <c r="BH33" s="14" t="n">
        <v>0.561607281382189</v>
      </c>
      <c r="BI33" s="14" t="n">
        <v>3.20948633691968</v>
      </c>
      <c r="BJ33" s="14" t="n">
        <v>14.8320057370736</v>
      </c>
      <c r="BK33" s="15" t="n">
        <v>0.0235109822149008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151071323456679</v>
      </c>
      <c r="D34" s="14" t="n">
        <v>0.0791382458668787</v>
      </c>
      <c r="E34" s="14" t="n">
        <v>0.387614510949338</v>
      </c>
      <c r="F34" s="14" t="n">
        <v>0.832303409237817</v>
      </c>
      <c r="G34" s="14" t="n">
        <v>2.76239484899442</v>
      </c>
      <c r="H34" s="14" t="n">
        <v>0.332167397410812</v>
      </c>
      <c r="I34" s="14" t="n">
        <v>0.0224988859160243</v>
      </c>
      <c r="J34" s="14" t="n">
        <v>0.982304047405083</v>
      </c>
      <c r="K34" s="14" t="n">
        <v>0.065708695622941</v>
      </c>
      <c r="L34" s="14" t="n">
        <v>1.13483321494105</v>
      </c>
      <c r="M34" s="14" t="n">
        <v>1.10843240505793</v>
      </c>
      <c r="N34" s="14" t="n">
        <v>0.0368173654010443</v>
      </c>
      <c r="O34" s="14" t="n">
        <v>0.0526218319180607</v>
      </c>
      <c r="P34" s="14" t="n">
        <v>0.0264042180404226</v>
      </c>
      <c r="Q34" s="14" t="n">
        <v>0.206153529578063</v>
      </c>
      <c r="R34" s="14" t="n">
        <v>0.826200121491689</v>
      </c>
      <c r="S34" s="14" t="n">
        <v>0.0110033791224385</v>
      </c>
      <c r="T34" s="14"/>
      <c r="U34" s="14" t="n">
        <v>0.720637788621912</v>
      </c>
      <c r="V34" s="14" t="n">
        <v>6.74162410519062</v>
      </c>
      <c r="W34" s="14" t="n">
        <v>12.0645786911131</v>
      </c>
      <c r="X34" s="14" t="n">
        <v>0.190266404270209</v>
      </c>
      <c r="Y34" s="14" t="n">
        <v>0.379994944676656</v>
      </c>
      <c r="Z34" s="14" t="n">
        <v>0.119234983463078</v>
      </c>
      <c r="AA34" s="14" t="n">
        <v>0.0152627696608747</v>
      </c>
      <c r="AB34" s="14" t="n">
        <v>0.278130806946337</v>
      </c>
      <c r="AC34" s="14" t="n">
        <v>0.219259337280947</v>
      </c>
      <c r="AD34" s="14"/>
      <c r="AE34" s="14" t="n">
        <v>0.212212686952048</v>
      </c>
      <c r="AF34" s="14" t="n">
        <v>4.40770658037337</v>
      </c>
      <c r="AG34" s="14" t="n">
        <v>7.76971490945815</v>
      </c>
      <c r="AH34" s="14" t="n">
        <v>0.812245532941449</v>
      </c>
      <c r="AI34" s="14" t="n">
        <v>0.0115956166317148</v>
      </c>
      <c r="AJ34" s="14" t="n">
        <v>0.022879373407854</v>
      </c>
      <c r="AK34" s="14" t="n">
        <v>0.140266223445859</v>
      </c>
      <c r="AL34" s="14" t="n">
        <v>0.97237812371753</v>
      </c>
      <c r="AM34" s="14" t="n">
        <v>0.0283008135716813</v>
      </c>
      <c r="AN34" s="14" t="n">
        <v>0.332252811437051</v>
      </c>
      <c r="AO34" s="14" t="n">
        <v>3.63342332721762</v>
      </c>
      <c r="AP34" s="14" t="n">
        <v>0.063832103094515</v>
      </c>
      <c r="AQ34" s="14" t="n">
        <v>0.648720792859843</v>
      </c>
      <c r="AR34" s="14" t="n">
        <v>0.0238213044169996</v>
      </c>
      <c r="AS34" s="14" t="n">
        <v>0.106701899199221</v>
      </c>
      <c r="AT34" s="14" t="n">
        <v>0.25266883962231</v>
      </c>
      <c r="AU34" s="14" t="n">
        <v>0.513064691413737</v>
      </c>
      <c r="AV34" s="14" t="n">
        <v>0.0551082180724033</v>
      </c>
      <c r="AW34" s="14" t="n">
        <v>0.358646586727208</v>
      </c>
      <c r="AX34" s="14" t="n">
        <v>0.0933780800083566</v>
      </c>
      <c r="AY34" s="14" t="n">
        <v>2.27216877725226</v>
      </c>
      <c r="AZ34" s="14" t="n">
        <v>0.0535885780116053</v>
      </c>
      <c r="BA34" s="14" t="n">
        <v>0.0815861465442232</v>
      </c>
      <c r="BB34" s="14" t="n">
        <v>0.269270065282979</v>
      </c>
      <c r="BC34" s="14" t="n">
        <v>1.94692579273923</v>
      </c>
      <c r="BD34" s="14" t="n">
        <v>1.64124046797706</v>
      </c>
      <c r="BE34" s="14" t="n">
        <v>1.6279313109908</v>
      </c>
      <c r="BF34" s="14" t="n">
        <v>0.302657439845074</v>
      </c>
      <c r="BG34" s="14" t="n">
        <v>0.309848386896368</v>
      </c>
      <c r="BH34" s="14" t="n">
        <v>0.0743883251299511</v>
      </c>
      <c r="BI34" s="14" t="n">
        <v>26.296286040722</v>
      </c>
      <c r="BJ34" s="14" t="n">
        <v>15.0295687788508</v>
      </c>
      <c r="BK34" s="15" t="n">
        <v>0.0249283046653468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145009362205404</v>
      </c>
      <c r="D35" s="14" t="n">
        <v>0.180347107488838</v>
      </c>
      <c r="E35" s="14" t="n">
        <v>0.442882671352659</v>
      </c>
      <c r="F35" s="14"/>
      <c r="G35" s="14"/>
      <c r="H35" s="14" t="n">
        <v>0.47208618431079</v>
      </c>
      <c r="I35" s="14" t="n">
        <v>0.0924496835616293</v>
      </c>
      <c r="J35" s="14" t="n">
        <v>1.3346317585405</v>
      </c>
      <c r="K35" s="14" t="n">
        <v>0.149327581295307</v>
      </c>
      <c r="L35" s="14" t="n">
        <v>1.00306405353808</v>
      </c>
      <c r="M35" s="14" t="n">
        <v>1.4501983583692</v>
      </c>
      <c r="N35" s="14" t="n">
        <v>0.119537569793443</v>
      </c>
      <c r="O35" s="14" t="n">
        <v>0.0282582264031632</v>
      </c>
      <c r="P35" s="14"/>
      <c r="Q35" s="14" t="n">
        <v>0.262957700778523</v>
      </c>
      <c r="R35" s="14" t="n">
        <v>0.499109372432431</v>
      </c>
      <c r="S35" s="14"/>
      <c r="T35" s="14" t="n">
        <v>38.8604934703117</v>
      </c>
      <c r="U35" s="14"/>
      <c r="V35" s="14"/>
      <c r="W35" s="14"/>
      <c r="X35" s="14"/>
      <c r="Y35" s="14" t="n">
        <v>1.14567428875834</v>
      </c>
      <c r="Z35" s="14" t="n">
        <v>0.180032582757495</v>
      </c>
      <c r="AA35" s="14" t="n">
        <v>0.00338786403398264</v>
      </c>
      <c r="AB35" s="14" t="n">
        <v>1.05807936588432</v>
      </c>
      <c r="AC35" s="14" t="n">
        <v>0.126107496618845</v>
      </c>
      <c r="AD35" s="14"/>
      <c r="AE35" s="14"/>
      <c r="AF35" s="14"/>
      <c r="AG35" s="14" t="n">
        <v>7.58091045223629</v>
      </c>
      <c r="AH35" s="14" t="n">
        <v>1.61330138004327</v>
      </c>
      <c r="AI35" s="14" t="n">
        <v>0.0079477536723993</v>
      </c>
      <c r="AJ35" s="14" t="n">
        <v>0.00781269590086598</v>
      </c>
      <c r="AK35" s="14"/>
      <c r="AL35" s="14" t="n">
        <v>0.271024809749025</v>
      </c>
      <c r="AM35" s="14"/>
      <c r="AN35" s="14" t="n">
        <v>0.462242233161153</v>
      </c>
      <c r="AO35" s="14"/>
      <c r="AP35" s="14" t="n">
        <v>0.0626262979705537</v>
      </c>
      <c r="AQ35" s="14" t="n">
        <v>0.199370454781135</v>
      </c>
      <c r="AR35" s="14" t="n">
        <v>0.0430587914815693</v>
      </c>
      <c r="AS35" s="14" t="n">
        <v>0.269258901846703</v>
      </c>
      <c r="AT35" s="14" t="n">
        <v>0.187599147921494</v>
      </c>
      <c r="AU35" s="14"/>
      <c r="AV35" s="14" t="n">
        <v>0.375483464548862</v>
      </c>
      <c r="AW35" s="14" t="n">
        <v>0.959812011217547</v>
      </c>
      <c r="AX35" s="14" t="n">
        <v>0.0193378592818977</v>
      </c>
      <c r="AY35" s="14" t="n">
        <v>0.901236336162985</v>
      </c>
      <c r="AZ35" s="14"/>
      <c r="BA35" s="14"/>
      <c r="BB35" s="14" t="n">
        <v>0.83231267352951</v>
      </c>
      <c r="BC35" s="14"/>
      <c r="BD35" s="14" t="n">
        <v>1.08588631480565</v>
      </c>
      <c r="BE35" s="14" t="n">
        <v>4.19570770599723</v>
      </c>
      <c r="BF35" s="14" t="n">
        <v>0.837866748194464</v>
      </c>
      <c r="BG35" s="14" t="n">
        <v>0.721620767311657</v>
      </c>
      <c r="BH35" s="14" t="n">
        <v>0.0164553443689171</v>
      </c>
      <c r="BI35" s="14" t="n">
        <v>6.66778304607922</v>
      </c>
      <c r="BJ35" s="14" t="n">
        <v>25.2065845752395</v>
      </c>
      <c r="BK35" s="15" t="n">
        <v>0.064684804646864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192566815168187</v>
      </c>
      <c r="D36" s="14" t="n">
        <v>0.430389794175373</v>
      </c>
      <c r="E36" s="14" t="n">
        <v>0.421271107128456</v>
      </c>
      <c r="F36" s="14" t="n">
        <v>2.51150114728913</v>
      </c>
      <c r="G36" s="14" t="n">
        <v>4.31650086277872</v>
      </c>
      <c r="H36" s="14" t="n">
        <v>0.988065259443255</v>
      </c>
      <c r="I36" s="14" t="n">
        <v>0.181010626337712</v>
      </c>
      <c r="J36" s="14" t="n">
        <v>0.848581616855158</v>
      </c>
      <c r="K36" s="14" t="n">
        <v>0.240557954820629</v>
      </c>
      <c r="L36" s="14" t="n">
        <v>2.35869813284876</v>
      </c>
      <c r="M36" s="14" t="n">
        <v>0.992143332102111</v>
      </c>
      <c r="N36" s="14" t="n">
        <v>0.104060176726355</v>
      </c>
      <c r="O36" s="14" t="n">
        <v>0.476438920270664</v>
      </c>
      <c r="P36" s="14" t="n">
        <v>0.0701732006621037</v>
      </c>
      <c r="Q36" s="14" t="n">
        <v>0.508008764403676</v>
      </c>
      <c r="R36" s="14" t="n">
        <v>0.684090804343017</v>
      </c>
      <c r="S36" s="14" t="n">
        <v>0.0169619406285385</v>
      </c>
      <c r="T36" s="14"/>
      <c r="U36" s="14" t="n">
        <v>0.706506225916946</v>
      </c>
      <c r="V36" s="14" t="n">
        <v>13.1377848843425</v>
      </c>
      <c r="W36" s="14" t="n">
        <v>21.6834237109601</v>
      </c>
      <c r="X36" s="14" t="n">
        <v>1.10680834849462</v>
      </c>
      <c r="Y36" s="14" t="n">
        <v>0.539232348893679</v>
      </c>
      <c r="Z36" s="14" t="n">
        <v>0.505300071423872</v>
      </c>
      <c r="AA36" s="14" t="n">
        <v>0.0142913544275039</v>
      </c>
      <c r="AB36" s="14" t="n">
        <v>0.570491836046092</v>
      </c>
      <c r="AC36" s="14" t="n">
        <v>0.436266817262718</v>
      </c>
      <c r="AD36" s="14" t="n">
        <v>0.790870213696037</v>
      </c>
      <c r="AE36" s="14" t="n">
        <v>0.586965607232165</v>
      </c>
      <c r="AF36" s="14"/>
      <c r="AG36" s="14" t="n">
        <v>4.9734836306352</v>
      </c>
      <c r="AH36" s="14" t="n">
        <v>1.1474744283048</v>
      </c>
      <c r="AI36" s="14" t="n">
        <v>0.0145076777860297</v>
      </c>
      <c r="AJ36" s="14" t="n">
        <v>0.0303678619375836</v>
      </c>
      <c r="AK36" s="14" t="n">
        <v>0.233665309026665</v>
      </c>
      <c r="AL36" s="14" t="n">
        <v>0.462800842742136</v>
      </c>
      <c r="AM36" s="14" t="n">
        <v>0.349824987421696</v>
      </c>
      <c r="AN36" s="14" t="n">
        <v>0.382845801160672</v>
      </c>
      <c r="AO36" s="14" t="n">
        <v>3.81990922299037</v>
      </c>
      <c r="AP36" s="14" t="n">
        <v>0.0964155115618334</v>
      </c>
      <c r="AQ36" s="14" t="n">
        <v>0.455604372468971</v>
      </c>
      <c r="AR36" s="14" t="n">
        <v>0.105786093179055</v>
      </c>
      <c r="AS36" s="14" t="n">
        <v>0.121102594221883</v>
      </c>
      <c r="AT36" s="14" t="n">
        <v>0.809362335347042</v>
      </c>
      <c r="AU36" s="14" t="n">
        <v>0.904303078543222</v>
      </c>
      <c r="AV36" s="14" t="n">
        <v>0.53046374022983</v>
      </c>
      <c r="AW36" s="14" t="n">
        <v>0.932607607362247</v>
      </c>
      <c r="AX36" s="14" t="n">
        <v>0.371246635761776</v>
      </c>
      <c r="AY36" s="14" t="n">
        <v>0.716227248589562</v>
      </c>
      <c r="AZ36" s="14" t="n">
        <v>0.21842044363506</v>
      </c>
      <c r="BA36" s="14" t="n">
        <v>0.600335679185001</v>
      </c>
      <c r="BB36" s="14" t="n">
        <v>0.354068318416848</v>
      </c>
      <c r="BC36" s="14" t="n">
        <v>4.73946576331509</v>
      </c>
      <c r="BD36" s="14" t="n">
        <v>1.43790415543861</v>
      </c>
      <c r="BE36" s="14" t="n">
        <v>3.55365732520806</v>
      </c>
      <c r="BF36" s="14" t="n">
        <v>0.506190442804151</v>
      </c>
      <c r="BG36" s="14" t="n">
        <v>1.09237481745789</v>
      </c>
      <c r="BH36" s="14" t="n">
        <v>0.278722639737209</v>
      </c>
      <c r="BI36" s="14" t="n">
        <v>6.75877911453645</v>
      </c>
      <c r="BJ36" s="14" t="n">
        <v>8.44192211859841</v>
      </c>
      <c r="BK36" s="15" t="n">
        <v>0.14119832771857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359344276847994</v>
      </c>
      <c r="D37" s="14" t="n">
        <v>0.155881618722682</v>
      </c>
      <c r="E37" s="14" t="n">
        <v>1.70620285209273</v>
      </c>
      <c r="F37" s="14"/>
      <c r="G37" s="14"/>
      <c r="H37" s="14" t="n">
        <v>0.815245601948211</v>
      </c>
      <c r="I37" s="14" t="n">
        <v>0.0229825478890607</v>
      </c>
      <c r="J37" s="14" t="n">
        <v>2.38925486494788</v>
      </c>
      <c r="K37" s="14" t="n">
        <v>0.25977905939057</v>
      </c>
      <c r="L37" s="14" t="n">
        <v>9.21299918019992</v>
      </c>
      <c r="M37" s="14" t="n">
        <v>5.18141744493673</v>
      </c>
      <c r="N37" s="14" t="n">
        <v>0.159309030607117</v>
      </c>
      <c r="O37" s="14" t="n">
        <v>0.0215671623348083</v>
      </c>
      <c r="P37" s="14"/>
      <c r="Q37" s="14" t="n">
        <v>0.115837845269027</v>
      </c>
      <c r="R37" s="14" t="n">
        <v>0.365856572063717</v>
      </c>
      <c r="S37" s="14"/>
      <c r="T37" s="14" t="n">
        <v>17.4514192126199</v>
      </c>
      <c r="U37" s="14"/>
      <c r="V37" s="14"/>
      <c r="W37" s="14"/>
      <c r="X37" s="14"/>
      <c r="Y37" s="14" t="n">
        <v>1.62432857214828</v>
      </c>
      <c r="Z37" s="14" t="n">
        <v>0.0916850785464653</v>
      </c>
      <c r="AA37" s="14" t="n">
        <v>0.0135118515263483</v>
      </c>
      <c r="AB37" s="14" t="n">
        <v>0.718268685402132</v>
      </c>
      <c r="AC37" s="14" t="n">
        <v>2.18009092791904</v>
      </c>
      <c r="AD37" s="14"/>
      <c r="AE37" s="14" t="n">
        <v>0.429846862561815</v>
      </c>
      <c r="AF37" s="14"/>
      <c r="AG37" s="14"/>
      <c r="AH37" s="14" t="n">
        <v>6.60080868282795</v>
      </c>
      <c r="AI37" s="14" t="n">
        <v>0.00565895401363659</v>
      </c>
      <c r="AJ37" s="14" t="n">
        <v>0.00612986943333088</v>
      </c>
      <c r="AK37" s="14"/>
      <c r="AL37" s="14" t="n">
        <v>2.86980934178926</v>
      </c>
      <c r="AM37" s="14"/>
      <c r="AN37" s="14" t="n">
        <v>1.07105937577676</v>
      </c>
      <c r="AO37" s="14"/>
      <c r="AP37" s="14" t="n">
        <v>0.399282011936324</v>
      </c>
      <c r="AQ37" s="14" t="n">
        <v>0.312554810656543</v>
      </c>
      <c r="AR37" s="14" t="n">
        <v>0.106310321032837</v>
      </c>
      <c r="AS37" s="14" t="n">
        <v>1.0068951264177</v>
      </c>
      <c r="AT37" s="14" t="n">
        <v>0.133107612186351</v>
      </c>
      <c r="AU37" s="14"/>
      <c r="AV37" s="14" t="n">
        <v>0.0526457395033366</v>
      </c>
      <c r="AW37" s="14" t="n">
        <v>0.715913163622419</v>
      </c>
      <c r="AX37" s="14" t="n">
        <v>0.498595111289259</v>
      </c>
      <c r="AY37" s="14" t="n">
        <v>3.42977752167154</v>
      </c>
      <c r="AZ37" s="14"/>
      <c r="BA37" s="14"/>
      <c r="BB37" s="14" t="n">
        <v>0.529107255887416</v>
      </c>
      <c r="BC37" s="14"/>
      <c r="BD37" s="14" t="n">
        <v>0.893060670899924</v>
      </c>
      <c r="BE37" s="14" t="n">
        <v>1.32898725724606</v>
      </c>
      <c r="BF37" s="14" t="n">
        <v>3.38038283571134</v>
      </c>
      <c r="BG37" s="14" t="n">
        <v>0.288754054034232</v>
      </c>
      <c r="BH37" s="14" t="n">
        <v>0.281584226473573</v>
      </c>
      <c r="BI37" s="14" t="n">
        <v>3.5427908276334</v>
      </c>
      <c r="BJ37" s="14" t="n">
        <v>29.4378869342006</v>
      </c>
      <c r="BK37" s="15" t="n">
        <v>0.157478896944901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0199514863649247</v>
      </c>
      <c r="D38" s="14" t="n">
        <v>0.275681101505929</v>
      </c>
      <c r="E38" s="14" t="n">
        <v>1.34317226606122</v>
      </c>
      <c r="F38" s="14"/>
      <c r="G38" s="14"/>
      <c r="H38" s="14" t="n">
        <v>0.912414790319149</v>
      </c>
      <c r="I38" s="14" t="n">
        <v>0.0335655919944005</v>
      </c>
      <c r="J38" s="14" t="n">
        <v>1.88176263275412</v>
      </c>
      <c r="K38" s="14" t="n">
        <v>0.499143410288202</v>
      </c>
      <c r="L38" s="14" t="n">
        <v>7.40521814512843</v>
      </c>
      <c r="M38" s="14" t="n">
        <v>2.82226133672195</v>
      </c>
      <c r="N38" s="14" t="n">
        <v>0.107056010339262</v>
      </c>
      <c r="O38" s="14" t="n">
        <v>0.0204003428293698</v>
      </c>
      <c r="P38" s="14"/>
      <c r="Q38" s="14" t="n">
        <v>0.102527456509089</v>
      </c>
      <c r="R38" s="14" t="n">
        <v>0.335919073805991</v>
      </c>
      <c r="S38" s="14"/>
      <c r="T38" s="14" t="n">
        <v>14.9449918866395</v>
      </c>
      <c r="U38" s="14"/>
      <c r="V38" s="14"/>
      <c r="W38" s="14"/>
      <c r="X38" s="14"/>
      <c r="Y38" s="14" t="n">
        <v>1.59397663603437</v>
      </c>
      <c r="Z38" s="14" t="n">
        <v>0.076264125887625</v>
      </c>
      <c r="AA38" s="14" t="n">
        <v>0.00777177512848797</v>
      </c>
      <c r="AB38" s="14" t="n">
        <v>0.771921045315016</v>
      </c>
      <c r="AC38" s="14" t="n">
        <v>1.832069761336</v>
      </c>
      <c r="AD38" s="14"/>
      <c r="AE38" s="14" t="n">
        <v>0.313606912063151</v>
      </c>
      <c r="AF38" s="14"/>
      <c r="AG38" s="14" t="n">
        <v>26.9659074698926</v>
      </c>
      <c r="AH38" s="14"/>
      <c r="AI38" s="14" t="n">
        <v>0.00440719572391266</v>
      </c>
      <c r="AJ38" s="14" t="n">
        <v>0.00776797832633574</v>
      </c>
      <c r="AK38" s="14"/>
      <c r="AL38" s="14" t="n">
        <v>1.47925533354513</v>
      </c>
      <c r="AM38" s="14"/>
      <c r="AN38" s="14" t="n">
        <v>0.784027059727864</v>
      </c>
      <c r="AO38" s="14"/>
      <c r="AP38" s="14" t="n">
        <v>0.216767831006103</v>
      </c>
      <c r="AQ38" s="14" t="n">
        <v>0.232712901142277</v>
      </c>
      <c r="AR38" s="14" t="n">
        <v>0.105109367788382</v>
      </c>
      <c r="AS38" s="14" t="n">
        <v>0.640262058655688</v>
      </c>
      <c r="AT38" s="14" t="n">
        <v>0.188536619813236</v>
      </c>
      <c r="AU38" s="14"/>
      <c r="AV38" s="14" t="n">
        <v>0.103223551706845</v>
      </c>
      <c r="AW38" s="14" t="n">
        <v>0.902867454274731</v>
      </c>
      <c r="AX38" s="14" t="n">
        <v>0.501193865679428</v>
      </c>
      <c r="AY38" s="14" t="n">
        <v>2.53115624164499</v>
      </c>
      <c r="AZ38" s="14"/>
      <c r="BA38" s="14"/>
      <c r="BB38" s="14" t="n">
        <v>0.391375101209699</v>
      </c>
      <c r="BC38" s="14"/>
      <c r="BD38" s="14" t="n">
        <v>0.680330642286824</v>
      </c>
      <c r="BE38" s="14" t="n">
        <v>0.954906782644845</v>
      </c>
      <c r="BF38" s="14" t="n">
        <v>1.19394262402037</v>
      </c>
      <c r="BG38" s="14" t="n">
        <v>0.366633549296007</v>
      </c>
      <c r="BH38" s="14" t="n">
        <v>0.464438149919252</v>
      </c>
      <c r="BI38" s="14" t="n">
        <v>2.38947563401208</v>
      </c>
      <c r="BJ38" s="14" t="n">
        <v>23.487353214912</v>
      </c>
      <c r="BK38" s="15" t="n">
        <v>0.108673585745165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00528751614568155</v>
      </c>
      <c r="D39" s="14" t="n">
        <v>0.0315571831771088</v>
      </c>
      <c r="E39" s="14" t="n">
        <v>0.0554932429557161</v>
      </c>
      <c r="F39" s="14"/>
      <c r="G39" s="14"/>
      <c r="H39" s="14" t="n">
        <v>0.52660833051343</v>
      </c>
      <c r="I39" s="14" t="n">
        <v>0.238270750487812</v>
      </c>
      <c r="J39" s="14" t="n">
        <v>0.326023692392775</v>
      </c>
      <c r="K39" s="14" t="n">
        <v>0.0194466496832798</v>
      </c>
      <c r="L39" s="14" t="n">
        <v>0.654994297173571</v>
      </c>
      <c r="M39" s="14" t="n">
        <v>0.501648865833646</v>
      </c>
      <c r="N39" s="14" t="n">
        <v>0.0456780516500225</v>
      </c>
      <c r="O39" s="14" t="n">
        <v>0.0628393461272342</v>
      </c>
      <c r="P39" s="14"/>
      <c r="Q39" s="14" t="n">
        <v>0.758122590831465</v>
      </c>
      <c r="R39" s="14" t="n">
        <v>2.31753077936015</v>
      </c>
      <c r="S39" s="14"/>
      <c r="T39" s="14" t="n">
        <v>43.6035923355111</v>
      </c>
      <c r="U39" s="14"/>
      <c r="V39" s="14"/>
      <c r="W39" s="14"/>
      <c r="X39" s="14"/>
      <c r="Y39" s="14" t="n">
        <v>0.154677894098871</v>
      </c>
      <c r="Z39" s="14" t="n">
        <v>0.461475295800441</v>
      </c>
      <c r="AA39" s="14" t="n">
        <v>0.011072651357957</v>
      </c>
      <c r="AB39" s="14" t="n">
        <v>0.445931568829879</v>
      </c>
      <c r="AC39" s="14" t="n">
        <v>0.0698999453684442</v>
      </c>
      <c r="AD39" s="14"/>
      <c r="AE39" s="14" t="n">
        <v>0.239212368607725</v>
      </c>
      <c r="AF39" s="14"/>
      <c r="AG39" s="14" t="n">
        <v>2.00428828314223</v>
      </c>
      <c r="AH39" s="14" t="n">
        <v>0.465562154881519</v>
      </c>
      <c r="AI39" s="14"/>
      <c r="AJ39" s="14" t="n">
        <v>4.92549042824197</v>
      </c>
      <c r="AK39" s="14"/>
      <c r="AL39" s="14" t="n">
        <v>0.211822019165056</v>
      </c>
      <c r="AM39" s="14"/>
      <c r="AN39" s="14" t="n">
        <v>0.0628799242766308</v>
      </c>
      <c r="AO39" s="14"/>
      <c r="AP39" s="14" t="n">
        <v>0.020431866923393</v>
      </c>
      <c r="AQ39" s="14" t="n">
        <v>0.720124618670747</v>
      </c>
      <c r="AR39" s="14" t="n">
        <v>0.00950212009063656</v>
      </c>
      <c r="AS39" s="14" t="n">
        <v>0.0904525338563345</v>
      </c>
      <c r="AT39" s="14" t="n">
        <v>1.95485275996219</v>
      </c>
      <c r="AU39" s="14"/>
      <c r="AV39" s="14" t="n">
        <v>0.0682383212934666</v>
      </c>
      <c r="AW39" s="14" t="n">
        <v>20.06895815602</v>
      </c>
      <c r="AX39" s="14" t="n">
        <v>0.0318150757042665</v>
      </c>
      <c r="AY39" s="14" t="n">
        <v>0.357472376895598</v>
      </c>
      <c r="AZ39" s="14"/>
      <c r="BA39" s="14"/>
      <c r="BB39" s="14" t="n">
        <v>0.0428794871222468</v>
      </c>
      <c r="BC39" s="14"/>
      <c r="BD39" s="14" t="n">
        <v>6.81344748882217</v>
      </c>
      <c r="BE39" s="14" t="n">
        <v>1.10082907536716</v>
      </c>
      <c r="BF39" s="14" t="n">
        <v>0.438683834666988</v>
      </c>
      <c r="BG39" s="14" t="n">
        <v>0.381317781955379</v>
      </c>
      <c r="BH39" s="14" t="n">
        <v>0.0119863573868851</v>
      </c>
      <c r="BI39" s="14" t="n">
        <v>3.98478753800341</v>
      </c>
      <c r="BJ39" s="14" t="n">
        <v>5.65200532821849</v>
      </c>
      <c r="BK39" s="15" t="n">
        <v>0.0528091134268926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091915435420265</v>
      </c>
      <c r="D40" s="14" t="n">
        <v>0.0764053720831923</v>
      </c>
      <c r="E40" s="14" t="n">
        <v>0.0376502061910327</v>
      </c>
      <c r="F40" s="14"/>
      <c r="G40" s="14"/>
      <c r="H40" s="14" t="n">
        <v>0.104606568529465</v>
      </c>
      <c r="I40" s="14" t="n">
        <v>0.448399422634158</v>
      </c>
      <c r="J40" s="14" t="n">
        <v>0.391899065390283</v>
      </c>
      <c r="K40" s="14" t="n">
        <v>0.0200673887952288</v>
      </c>
      <c r="L40" s="14" t="n">
        <v>0.577491792017185</v>
      </c>
      <c r="M40" s="14" t="n">
        <v>0.305170526300519</v>
      </c>
      <c r="N40" s="14" t="n">
        <v>0.0426869556887864</v>
      </c>
      <c r="O40" s="14" t="n">
        <v>0.0513182729379907</v>
      </c>
      <c r="P40" s="14"/>
      <c r="Q40" s="14" t="n">
        <v>1.7538232407519</v>
      </c>
      <c r="R40" s="14" t="n">
        <v>3.65571023238894</v>
      </c>
      <c r="S40" s="14"/>
      <c r="T40" s="14" t="n">
        <v>47.3839050955364</v>
      </c>
      <c r="U40" s="14"/>
      <c r="V40" s="14"/>
      <c r="W40" s="14"/>
      <c r="X40" s="14"/>
      <c r="Y40" s="14" t="n">
        <v>0.130173872094811</v>
      </c>
      <c r="Z40" s="14" t="n">
        <v>0.930384816399387</v>
      </c>
      <c r="AA40" s="14" t="n">
        <v>0.0461559002544458</v>
      </c>
      <c r="AB40" s="14" t="n">
        <v>0.210916588109219</v>
      </c>
      <c r="AC40" s="14" t="n">
        <v>0.0655203069865181</v>
      </c>
      <c r="AD40" s="14"/>
      <c r="AE40" s="14" t="n">
        <v>0.148239819400011</v>
      </c>
      <c r="AF40" s="14"/>
      <c r="AG40" s="14" t="n">
        <v>1.53776038052077</v>
      </c>
      <c r="AH40" s="14" t="n">
        <v>0.585765242849846</v>
      </c>
      <c r="AI40" s="14" t="n">
        <v>3.45510832835929</v>
      </c>
      <c r="AJ40" s="14"/>
      <c r="AK40" s="14"/>
      <c r="AL40" s="14" t="n">
        <v>0.108811817894589</v>
      </c>
      <c r="AM40" s="14"/>
      <c r="AN40" s="14" t="n">
        <v>0.0613657835601451</v>
      </c>
      <c r="AO40" s="14"/>
      <c r="AP40" s="14" t="n">
        <v>0.112251055972641</v>
      </c>
      <c r="AQ40" s="14" t="n">
        <v>0.584726408657414</v>
      </c>
      <c r="AR40" s="14" t="n">
        <v>0.0497996462313325</v>
      </c>
      <c r="AS40" s="14" t="n">
        <v>0.0912333898101436</v>
      </c>
      <c r="AT40" s="14" t="n">
        <v>4.88855750114991</v>
      </c>
      <c r="AU40" s="14"/>
      <c r="AV40" s="14" t="n">
        <v>0.147992936344437</v>
      </c>
      <c r="AW40" s="14" t="n">
        <v>16.6036550951595</v>
      </c>
      <c r="AX40" s="14" t="n">
        <v>0.0123155126021187</v>
      </c>
      <c r="AY40" s="14" t="n">
        <v>0.269380515921089</v>
      </c>
      <c r="AZ40" s="14"/>
      <c r="BA40" s="14"/>
      <c r="BB40" s="14" t="n">
        <v>0.532671927028585</v>
      </c>
      <c r="BC40" s="14"/>
      <c r="BD40" s="14" t="n">
        <v>3.77671698482277</v>
      </c>
      <c r="BE40" s="14" t="n">
        <v>1.40591709117322</v>
      </c>
      <c r="BF40" s="14" t="n">
        <v>0.143201913631573</v>
      </c>
      <c r="BG40" s="14" t="n">
        <v>0.906288185437284</v>
      </c>
      <c r="BH40" s="14" t="n">
        <v>0.0079189835377172</v>
      </c>
      <c r="BI40" s="14" t="n">
        <v>4.90467830598787</v>
      </c>
      <c r="BJ40" s="14" t="n">
        <v>3.41703942016768</v>
      </c>
      <c r="BK40" s="15" t="n">
        <v>0.00712658714860768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115144537593316</v>
      </c>
      <c r="D41" s="14" t="n">
        <v>0.0497941605657569</v>
      </c>
      <c r="E41" s="14" t="n">
        <v>0.145512215098854</v>
      </c>
      <c r="F41" s="14" t="n">
        <v>1.38534431942329</v>
      </c>
      <c r="G41" s="14" t="n">
        <v>20.5092800831461</v>
      </c>
      <c r="H41" s="14" t="n">
        <v>0.220976455320342</v>
      </c>
      <c r="I41" s="14" t="n">
        <v>0.0260896340659092</v>
      </c>
      <c r="J41" s="14" t="n">
        <v>0.532277150925842</v>
      </c>
      <c r="K41" s="14" t="n">
        <v>0.050286119212592</v>
      </c>
      <c r="L41" s="14" t="n">
        <v>0.783217778683894</v>
      </c>
      <c r="M41" s="14" t="n">
        <v>0.431358296616391</v>
      </c>
      <c r="N41" s="14" t="n">
        <v>0.0186092243277296</v>
      </c>
      <c r="O41" s="14" t="n">
        <v>0.0409014093197195</v>
      </c>
      <c r="P41" s="14" t="n">
        <v>0.0116499274975328</v>
      </c>
      <c r="Q41" s="14" t="n">
        <v>0.238747360922219</v>
      </c>
      <c r="R41" s="14" t="n">
        <v>0.543042830766998</v>
      </c>
      <c r="S41" s="14" t="n">
        <v>0.00711004178062421</v>
      </c>
      <c r="T41" s="14"/>
      <c r="U41" s="14" t="n">
        <v>0.459263997974629</v>
      </c>
      <c r="V41" s="14" t="n">
        <v>13.2006325681798</v>
      </c>
      <c r="W41" s="14" t="n">
        <v>27.3273314193543</v>
      </c>
      <c r="X41" s="14" t="n">
        <v>0.216728995178241</v>
      </c>
      <c r="Y41" s="14" t="n">
        <v>0.379834551486485</v>
      </c>
      <c r="Z41" s="14" t="n">
        <v>0.176813250004171</v>
      </c>
      <c r="AA41" s="14" t="n">
        <v>0.010552078777761</v>
      </c>
      <c r="AB41" s="14" t="n">
        <v>0.209647804935664</v>
      </c>
      <c r="AC41" s="14" t="n">
        <v>0.171858400640207</v>
      </c>
      <c r="AD41" s="14" t="n">
        <v>0.700459785132531</v>
      </c>
      <c r="AE41" s="14" t="n">
        <v>0.183696708645163</v>
      </c>
      <c r="AF41" s="14" t="n">
        <v>4.58011268903392</v>
      </c>
      <c r="AG41" s="14" t="n">
        <v>2.60091143219632</v>
      </c>
      <c r="AH41" s="14" t="n">
        <v>0.425665811736996</v>
      </c>
      <c r="AI41" s="14" t="n">
        <v>0.00597857380282995</v>
      </c>
      <c r="AJ41" s="14" t="n">
        <v>0.0113196737408052</v>
      </c>
      <c r="AK41" s="14"/>
      <c r="AL41" s="14" t="n">
        <v>0.265697286935621</v>
      </c>
      <c r="AM41" s="14" t="n">
        <v>0.0228317568233655</v>
      </c>
      <c r="AN41" s="14" t="n">
        <v>0.134128452636048</v>
      </c>
      <c r="AO41" s="14" t="n">
        <v>4.58925090136381</v>
      </c>
      <c r="AP41" s="14" t="n">
        <v>0.0414855279815697</v>
      </c>
      <c r="AQ41" s="14" t="n">
        <v>0.331438999938803</v>
      </c>
      <c r="AR41" s="14" t="n">
        <v>0.0104733435611682</v>
      </c>
      <c r="AS41" s="14" t="n">
        <v>0.0509093828282553</v>
      </c>
      <c r="AT41" s="14" t="n">
        <v>0.253128931783452</v>
      </c>
      <c r="AU41" s="14" t="n">
        <v>0.360573880856883</v>
      </c>
      <c r="AV41" s="14" t="n">
        <v>0.0748530586551321</v>
      </c>
      <c r="AW41" s="14" t="n">
        <v>0.395969365465359</v>
      </c>
      <c r="AX41" s="14" t="n">
        <v>0.0787419540723215</v>
      </c>
      <c r="AY41" s="14" t="n">
        <v>0.51737749018651</v>
      </c>
      <c r="AZ41" s="14" t="n">
        <v>0.0913734640415559</v>
      </c>
      <c r="BA41" s="14" t="n">
        <v>0.10083619166346</v>
      </c>
      <c r="BB41" s="14" t="n">
        <v>0.206263028249668</v>
      </c>
      <c r="BC41" s="14" t="n">
        <v>1.59009857792769</v>
      </c>
      <c r="BD41" s="14" t="n">
        <v>0.918967897384779</v>
      </c>
      <c r="BE41" s="14" t="n">
        <v>1.54097524675942</v>
      </c>
      <c r="BF41" s="14" t="n">
        <v>0.21589469173027</v>
      </c>
      <c r="BG41" s="14" t="n">
        <v>0.372183423483163</v>
      </c>
      <c r="BH41" s="14" t="n">
        <v>0.0814074691140579</v>
      </c>
      <c r="BI41" s="14" t="n">
        <v>4.21200183062738</v>
      </c>
      <c r="BJ41" s="14" t="n">
        <v>7.84290467365835</v>
      </c>
      <c r="BK41" s="15" t="n">
        <v>0.0337139700189488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0318905281950288</v>
      </c>
      <c r="D42" s="14" t="n">
        <v>0.082082327432948</v>
      </c>
      <c r="E42" s="14" t="n">
        <v>1.26169909168436</v>
      </c>
      <c r="F42" s="14"/>
      <c r="G42" s="14"/>
      <c r="H42" s="14" t="n">
        <v>0.461660893050379</v>
      </c>
      <c r="I42" s="14" t="n">
        <v>0.0220440295287077</v>
      </c>
      <c r="J42" s="14" t="n">
        <v>1.32100092654872</v>
      </c>
      <c r="K42" s="14" t="n">
        <v>0.116245865474165</v>
      </c>
      <c r="L42" s="14" t="n">
        <v>2.39314057976578</v>
      </c>
      <c r="M42" s="14" t="n">
        <v>4.2930922303234</v>
      </c>
      <c r="N42" s="14" t="n">
        <v>0.0166994117657125</v>
      </c>
      <c r="O42" s="14" t="n">
        <v>0.0112203757752525</v>
      </c>
      <c r="P42" s="14"/>
      <c r="Q42" s="14" t="n">
        <v>0.0622494274585544</v>
      </c>
      <c r="R42" s="14" t="n">
        <v>0.193882951290953</v>
      </c>
      <c r="S42" s="14"/>
      <c r="T42" s="14" t="n">
        <v>12.635752385421</v>
      </c>
      <c r="U42" s="14"/>
      <c r="V42" s="14"/>
      <c r="W42" s="14"/>
      <c r="X42" s="14"/>
      <c r="Y42" s="14" t="n">
        <v>1.28710034446841</v>
      </c>
      <c r="Z42" s="14" t="n">
        <v>0.039872387140137</v>
      </c>
      <c r="AA42" s="14" t="n">
        <v>0.00219745243508058</v>
      </c>
      <c r="AB42" s="14" t="n">
        <v>0.516842897020481</v>
      </c>
      <c r="AC42" s="14" t="n">
        <v>1.30112599075173</v>
      </c>
      <c r="AD42" s="14"/>
      <c r="AE42" s="14" t="n">
        <v>0.0957070019916253</v>
      </c>
      <c r="AF42" s="14"/>
      <c r="AG42" s="14" t="n">
        <v>23.6608907818575</v>
      </c>
      <c r="AH42" s="14" t="n">
        <v>3.38035102001961</v>
      </c>
      <c r="AI42" s="14" t="n">
        <v>0.00682865843496919</v>
      </c>
      <c r="AJ42" s="14" t="n">
        <v>0.00268745161144849</v>
      </c>
      <c r="AK42" s="14"/>
      <c r="AL42" s="14"/>
      <c r="AM42" s="14"/>
      <c r="AN42" s="14" t="n">
        <v>0.51455432374493</v>
      </c>
      <c r="AO42" s="14"/>
      <c r="AP42" s="14" t="n">
        <v>0.193916446983261</v>
      </c>
      <c r="AQ42" s="14" t="n">
        <v>0.149698168560526</v>
      </c>
      <c r="AR42" s="14" t="n">
        <v>0.0147922214401741</v>
      </c>
      <c r="AS42" s="14" t="n">
        <v>0.453879857784312</v>
      </c>
      <c r="AT42" s="14" t="n">
        <v>0.100275643722835</v>
      </c>
      <c r="AU42" s="14"/>
      <c r="AV42" s="14" t="n">
        <v>0.0463105126673015</v>
      </c>
      <c r="AW42" s="14" t="n">
        <v>0.29968393112021</v>
      </c>
      <c r="AX42" s="14" t="n">
        <v>0.200392038714106</v>
      </c>
      <c r="AY42" s="14" t="n">
        <v>15.6676783701609</v>
      </c>
      <c r="AZ42" s="14"/>
      <c r="BA42" s="14"/>
      <c r="BB42" s="14" t="n">
        <v>0.137535788818974</v>
      </c>
      <c r="BC42" s="14"/>
      <c r="BD42" s="14" t="n">
        <v>0.715836768292976</v>
      </c>
      <c r="BE42" s="14" t="n">
        <v>0.954061851482578</v>
      </c>
      <c r="BF42" s="14" t="n">
        <v>2.42947737918274</v>
      </c>
      <c r="BG42" s="14" t="n">
        <v>0.174151985805455</v>
      </c>
      <c r="BH42" s="14" t="n">
        <v>0.273355464303351</v>
      </c>
      <c r="BI42" s="14" t="n">
        <v>3.31798214759039</v>
      </c>
      <c r="BJ42" s="14" t="n">
        <v>21.1715242965758</v>
      </c>
      <c r="BK42" s="15" t="n">
        <v>0.0173292689787629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0682624606554933</v>
      </c>
      <c r="D43" s="14" t="n">
        <v>0.11752945070953</v>
      </c>
      <c r="E43" s="14" t="n">
        <v>0.129740802982732</v>
      </c>
      <c r="F43" s="14" t="n">
        <v>0.608451420145682</v>
      </c>
      <c r="G43" s="14" t="n">
        <v>1.99241159538303</v>
      </c>
      <c r="H43" s="14" t="n">
        <v>0.281490578407915</v>
      </c>
      <c r="I43" s="14" t="n">
        <v>0.0600892167720899</v>
      </c>
      <c r="J43" s="14" t="n">
        <v>0.476006289468717</v>
      </c>
      <c r="K43" s="14" t="n">
        <v>0.0577692037329832</v>
      </c>
      <c r="L43" s="14" t="n">
        <v>1.07396410328932</v>
      </c>
      <c r="M43" s="14" t="n">
        <v>0.721756315552672</v>
      </c>
      <c r="N43" s="14" t="n">
        <v>0.0375503711024763</v>
      </c>
      <c r="O43" s="14" t="n">
        <v>0.414939918981937</v>
      </c>
      <c r="P43" s="14" t="n">
        <v>0.0555052292827751</v>
      </c>
      <c r="Q43" s="14" t="n">
        <v>0.301593948313039</v>
      </c>
      <c r="R43" s="14" t="n">
        <v>0.714623588246088</v>
      </c>
      <c r="S43" s="14" t="n">
        <v>0.00863407769684943</v>
      </c>
      <c r="T43" s="14"/>
      <c r="U43" s="14" t="n">
        <v>0.280117398002897</v>
      </c>
      <c r="V43" s="14" t="n">
        <v>8.70729181594365</v>
      </c>
      <c r="W43" s="14" t="n">
        <v>14.3923687362964</v>
      </c>
      <c r="X43" s="14" t="n">
        <v>1.0571460532701</v>
      </c>
      <c r="Y43" s="14" t="n">
        <v>0.232986560581555</v>
      </c>
      <c r="Z43" s="14" t="n">
        <v>0.133606004369954</v>
      </c>
      <c r="AA43" s="14" t="n">
        <v>0.00711847545760878</v>
      </c>
      <c r="AB43" s="14" t="n">
        <v>0.353716389423869</v>
      </c>
      <c r="AC43" s="14" t="n">
        <v>0.164735745494342</v>
      </c>
      <c r="AD43" s="14" t="n">
        <v>0.391884604122693</v>
      </c>
      <c r="AE43" s="14" t="n">
        <v>0.189836736919677</v>
      </c>
      <c r="AF43" s="14" t="n">
        <v>29.325032309698</v>
      </c>
      <c r="AG43" s="14" t="n">
        <v>3.24387085740049</v>
      </c>
      <c r="AH43" s="14" t="n">
        <v>1.55085917715917</v>
      </c>
      <c r="AI43" s="14" t="n">
        <v>0.00520410516669889</v>
      </c>
      <c r="AJ43" s="14" t="n">
        <v>0.00763513024406067</v>
      </c>
      <c r="AK43" s="14" t="n">
        <v>0.0876151625602881</v>
      </c>
      <c r="AL43" s="14" t="n">
        <v>0.522511608718276</v>
      </c>
      <c r="AM43" s="14"/>
      <c r="AN43" s="14" t="n">
        <v>0.0994620650579288</v>
      </c>
      <c r="AO43" s="14" t="n">
        <v>2.19251052140265</v>
      </c>
      <c r="AP43" s="14" t="n">
        <v>0.0263097606021754</v>
      </c>
      <c r="AQ43" s="14" t="n">
        <v>1.11859821674702</v>
      </c>
      <c r="AR43" s="14" t="n">
        <v>0.0166285483462455</v>
      </c>
      <c r="AS43" s="14" t="n">
        <v>0.0591495193418743</v>
      </c>
      <c r="AT43" s="14" t="n">
        <v>0.192138181874254</v>
      </c>
      <c r="AU43" s="14" t="n">
        <v>0.476359775089074</v>
      </c>
      <c r="AV43" s="14" t="n">
        <v>0.173425543781462</v>
      </c>
      <c r="AW43" s="14" t="n">
        <v>1.16962444739626</v>
      </c>
      <c r="AX43" s="14" t="n">
        <v>0.251487051871503</v>
      </c>
      <c r="AY43" s="14" t="n">
        <v>3.79007592626908</v>
      </c>
      <c r="AZ43" s="14" t="n">
        <v>0.0597211607304359</v>
      </c>
      <c r="BA43" s="14" t="n">
        <v>0.150377283964402</v>
      </c>
      <c r="BB43" s="14" t="n">
        <v>0.0639668082196507</v>
      </c>
      <c r="BC43" s="14" t="n">
        <v>1.76860098078781</v>
      </c>
      <c r="BD43" s="14" t="n">
        <v>0.576099277129932</v>
      </c>
      <c r="BE43" s="14" t="n">
        <v>1.19394367783723</v>
      </c>
      <c r="BF43" s="14" t="n">
        <v>0.33007276480373</v>
      </c>
      <c r="BG43" s="14" t="n">
        <v>0.962196296716204</v>
      </c>
      <c r="BH43" s="14" t="n">
        <v>0.0433784518760301</v>
      </c>
      <c r="BI43" s="14" t="n">
        <v>10.2962051903626</v>
      </c>
      <c r="BJ43" s="14" t="n">
        <v>7.2492196073293</v>
      </c>
      <c r="BK43" s="15" t="n">
        <v>0.0280297155000827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0243552359503698</v>
      </c>
      <c r="D44" s="14" t="n">
        <v>0.304630468282314</v>
      </c>
      <c r="E44" s="14" t="n">
        <v>0.0942889489561149</v>
      </c>
      <c r="F44" s="14"/>
      <c r="G44" s="14"/>
      <c r="H44" s="14" t="n">
        <v>1.22916101340862</v>
      </c>
      <c r="I44" s="14" t="n">
        <v>0.0120554912833977</v>
      </c>
      <c r="J44" s="14" t="n">
        <v>3.57838617371434</v>
      </c>
      <c r="K44" s="14" t="n">
        <v>0.257372161096091</v>
      </c>
      <c r="L44" s="14" t="n">
        <v>1.12446969764591</v>
      </c>
      <c r="M44" s="14" t="n">
        <v>1.24728419222795</v>
      </c>
      <c r="N44" s="14" t="n">
        <v>0.321733382166459</v>
      </c>
      <c r="O44" s="14" t="n">
        <v>0.00499816079731293</v>
      </c>
      <c r="P44" s="14"/>
      <c r="Q44" s="14" t="n">
        <v>0.0438153005535848</v>
      </c>
      <c r="R44" s="14" t="n">
        <v>0.113844643414326</v>
      </c>
      <c r="S44" s="14"/>
      <c r="T44" s="14" t="n">
        <v>8.68132512632902</v>
      </c>
      <c r="U44" s="14"/>
      <c r="V44" s="14"/>
      <c r="W44" s="14"/>
      <c r="X44" s="14"/>
      <c r="Y44" s="14" t="n">
        <v>0.339608997933774</v>
      </c>
      <c r="Z44" s="14" t="n">
        <v>0.0189339730326145</v>
      </c>
      <c r="AA44" s="14" t="n">
        <v>0.0010774912747075</v>
      </c>
      <c r="AB44" s="14" t="n">
        <v>0.204929970012795</v>
      </c>
      <c r="AC44" s="14" t="n">
        <v>0.234345218494671</v>
      </c>
      <c r="AD44" s="14"/>
      <c r="AE44" s="14" t="n">
        <v>0.164970393554459</v>
      </c>
      <c r="AF44" s="14"/>
      <c r="AG44" s="14" t="n">
        <v>6.33706611074493</v>
      </c>
      <c r="AH44" s="14" t="n">
        <v>1.44185198790944</v>
      </c>
      <c r="AI44" s="14" t="n">
        <v>0.000936860680551638</v>
      </c>
      <c r="AJ44" s="14" t="n">
        <v>0.00140716772779245</v>
      </c>
      <c r="AK44" s="14"/>
      <c r="AL44" s="14" t="n">
        <v>0.577237178863477</v>
      </c>
      <c r="AM44" s="14"/>
      <c r="AN44" s="14"/>
      <c r="AO44" s="14"/>
      <c r="AP44" s="14" t="n">
        <v>0.0303519259489984</v>
      </c>
      <c r="AQ44" s="14" t="n">
        <v>0.0466815347371342</v>
      </c>
      <c r="AR44" s="14" t="n">
        <v>0.138968829254047</v>
      </c>
      <c r="AS44" s="14" t="n">
        <v>0.124292149255967</v>
      </c>
      <c r="AT44" s="14" t="n">
        <v>0.0314008975115669</v>
      </c>
      <c r="AU44" s="14"/>
      <c r="AV44" s="14" t="n">
        <v>0.0120733552707312</v>
      </c>
      <c r="AW44" s="14" t="n">
        <v>0.135712366790979</v>
      </c>
      <c r="AX44" s="14" t="n">
        <v>0.021859437691151</v>
      </c>
      <c r="AY44" s="14" t="n">
        <v>0.608182502567766</v>
      </c>
      <c r="AZ44" s="14"/>
      <c r="BA44" s="14"/>
      <c r="BB44" s="14" t="n">
        <v>0.0663957283420972</v>
      </c>
      <c r="BC44" s="14"/>
      <c r="BD44" s="14" t="n">
        <v>0.352460042928394</v>
      </c>
      <c r="BE44" s="14" t="n">
        <v>0.633812064518082</v>
      </c>
      <c r="BF44" s="14" t="n">
        <v>0.300787813763043</v>
      </c>
      <c r="BG44" s="14" t="n">
        <v>0.0561350129599893</v>
      </c>
      <c r="BH44" s="14" t="n">
        <v>0.010524129580443</v>
      </c>
      <c r="BI44" s="14" t="n">
        <v>1.09183844374549</v>
      </c>
      <c r="BJ44" s="14" t="n">
        <v>69.6172114941939</v>
      </c>
      <c r="BK44" s="15" t="n">
        <v>0.383146637240565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266710221362526</v>
      </c>
      <c r="D45" s="14" t="n">
        <v>0.135491797626336</v>
      </c>
      <c r="E45" s="14" t="n">
        <v>0.233290231224458</v>
      </c>
      <c r="F45" s="14" t="n">
        <v>1.45134376844015</v>
      </c>
      <c r="G45" s="14" t="n">
        <v>9.5419909000129</v>
      </c>
      <c r="H45" s="14" t="n">
        <v>0.553828639827886</v>
      </c>
      <c r="I45" s="14" t="n">
        <v>0.0686872650441408</v>
      </c>
      <c r="J45" s="14" t="n">
        <v>0.616843341498235</v>
      </c>
      <c r="K45" s="14" t="n">
        <v>0.0918899149033652</v>
      </c>
      <c r="L45" s="14" t="n">
        <v>1.25654342951413</v>
      </c>
      <c r="M45" s="14" t="n">
        <v>1.55989939748159</v>
      </c>
      <c r="N45" s="14" t="n">
        <v>0.0755999435772532</v>
      </c>
      <c r="O45" s="14" t="n">
        <v>0.0946458520713159</v>
      </c>
      <c r="P45" s="14" t="n">
        <v>0.0246386802583245</v>
      </c>
      <c r="Q45" s="14" t="n">
        <v>0.340917573188346</v>
      </c>
      <c r="R45" s="14" t="n">
        <v>1.2146173634617</v>
      </c>
      <c r="S45" s="14" t="n">
        <v>0.0257975799522582</v>
      </c>
      <c r="T45" s="14"/>
      <c r="U45" s="14" t="n">
        <v>1.03987035626915</v>
      </c>
      <c r="V45" s="14" t="n">
        <v>8.64026843574397</v>
      </c>
      <c r="W45" s="14" t="n">
        <v>23.1234956403459</v>
      </c>
      <c r="X45" s="14" t="n">
        <v>0.329472750626652</v>
      </c>
      <c r="Y45" s="14" t="n">
        <v>0.6394126103784</v>
      </c>
      <c r="Z45" s="14" t="n">
        <v>0.268010254593396</v>
      </c>
      <c r="AA45" s="14" t="n">
        <v>0.0285448906377577</v>
      </c>
      <c r="AB45" s="14" t="n">
        <v>0.480002526217738</v>
      </c>
      <c r="AC45" s="14" t="n">
        <v>0.593210332103423</v>
      </c>
      <c r="AD45" s="14" t="n">
        <v>1.10744790300769</v>
      </c>
      <c r="AE45" s="14" t="n">
        <v>0.465400976368303</v>
      </c>
      <c r="AF45" s="14" t="n">
        <v>5.65347927181892</v>
      </c>
      <c r="AG45" s="14" t="n">
        <v>5.6544372157913</v>
      </c>
      <c r="AH45" s="14" t="n">
        <v>0.961939002771811</v>
      </c>
      <c r="AI45" s="14" t="n">
        <v>0.0341805737513122</v>
      </c>
      <c r="AJ45" s="14" t="n">
        <v>0.0450596669934663</v>
      </c>
      <c r="AK45" s="14" t="n">
        <v>0.298202795097299</v>
      </c>
      <c r="AL45" s="14" t="n">
        <v>0.60014351964618</v>
      </c>
      <c r="AM45" s="14" t="n">
        <v>0.0364500749949245</v>
      </c>
      <c r="AN45" s="14" t="n">
        <v>0.225913524522823</v>
      </c>
      <c r="AO45" s="14"/>
      <c r="AP45" s="14" t="n">
        <v>0.0495540010177553</v>
      </c>
      <c r="AQ45" s="14" t="n">
        <v>0.710901205299548</v>
      </c>
      <c r="AR45" s="14" t="n">
        <v>0.0634710787651372</v>
      </c>
      <c r="AS45" s="14" t="n">
        <v>0.189622101235208</v>
      </c>
      <c r="AT45" s="14" t="n">
        <v>0.706340121520855</v>
      </c>
      <c r="AU45" s="14" t="n">
        <v>0.790248582981109</v>
      </c>
      <c r="AV45" s="14" t="n">
        <v>0.171465653860559</v>
      </c>
      <c r="AW45" s="14" t="n">
        <v>1.0673107570187</v>
      </c>
      <c r="AX45" s="14" t="n">
        <v>0.189647660060385</v>
      </c>
      <c r="AY45" s="14" t="n">
        <v>1.26647774007353</v>
      </c>
      <c r="AZ45" s="14" t="n">
        <v>0.113485530539417</v>
      </c>
      <c r="BA45" s="14" t="n">
        <v>0.137724978233408</v>
      </c>
      <c r="BB45" s="14" t="n">
        <v>0.344871515012763</v>
      </c>
      <c r="BC45" s="14" t="n">
        <v>2.32130872613984</v>
      </c>
      <c r="BD45" s="14" t="n">
        <v>2.36865182982387</v>
      </c>
      <c r="BE45" s="14" t="n">
        <v>1.99868075540054</v>
      </c>
      <c r="BF45" s="14" t="n">
        <v>0.591677706127624</v>
      </c>
      <c r="BG45" s="14" t="n">
        <v>0.578280461869351</v>
      </c>
      <c r="BH45" s="14" t="n">
        <v>0.103744818852091</v>
      </c>
      <c r="BI45" s="14" t="n">
        <v>9.73175880761049</v>
      </c>
      <c r="BJ45" s="14" t="n">
        <v>8.87183095817595</v>
      </c>
      <c r="BK45" s="15" t="n">
        <v>0.09530598848282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0494868420750207</v>
      </c>
      <c r="D46" s="14" t="n">
        <v>0.102379011321206</v>
      </c>
      <c r="E46" s="14" t="n">
        <v>24.8681146568896</v>
      </c>
      <c r="F46" s="14"/>
      <c r="G46" s="14"/>
      <c r="H46" s="14" t="n">
        <v>0.407840201665682</v>
      </c>
      <c r="I46" s="14" t="n">
        <v>0.0033686614375267</v>
      </c>
      <c r="J46" s="14" t="n">
        <v>1.28697276663084</v>
      </c>
      <c r="K46" s="14" t="n">
        <v>0.0868090319580117</v>
      </c>
      <c r="L46" s="14" t="n">
        <v>3.55680709544382</v>
      </c>
      <c r="M46" s="14" t="n">
        <v>2.72601021359322</v>
      </c>
      <c r="N46" s="14" t="n">
        <v>0.0161899167451771</v>
      </c>
      <c r="O46" s="14" t="n">
        <v>0.00508128211613851</v>
      </c>
      <c r="P46" s="14"/>
      <c r="Q46" s="14" t="n">
        <v>0.0514697614446082</v>
      </c>
      <c r="R46" s="14" t="n">
        <v>0.449315943285586</v>
      </c>
      <c r="S46" s="14"/>
      <c r="T46" s="14" t="n">
        <v>12.3436787302684</v>
      </c>
      <c r="U46" s="14"/>
      <c r="V46" s="14"/>
      <c r="W46" s="14"/>
      <c r="X46" s="14"/>
      <c r="Y46" s="14" t="n">
        <v>0.706222881490304</v>
      </c>
      <c r="Z46" s="14" t="n">
        <v>0.0190202155748022</v>
      </c>
      <c r="AA46" s="14" t="n">
        <v>0.022542243615313</v>
      </c>
      <c r="AB46" s="14" t="n">
        <v>0.546755191831196</v>
      </c>
      <c r="AC46" s="14" t="n">
        <v>0.732194669535099</v>
      </c>
      <c r="AD46" s="14"/>
      <c r="AE46" s="14" t="n">
        <v>0.212377650461001</v>
      </c>
      <c r="AF46" s="14"/>
      <c r="AG46" s="14" t="n">
        <v>18.9736659884971</v>
      </c>
      <c r="AH46" s="14" t="n">
        <v>2.40712507039579</v>
      </c>
      <c r="AI46" s="14" t="n">
        <v>0.00157823786737816</v>
      </c>
      <c r="AJ46" s="14" t="n">
        <v>0.0101345055831429</v>
      </c>
      <c r="AK46" s="14"/>
      <c r="AL46" s="14" t="n">
        <v>1.49271342626527</v>
      </c>
      <c r="AM46" s="14"/>
      <c r="AN46" s="14" t="n">
        <v>0.217560844051172</v>
      </c>
      <c r="AO46" s="14"/>
      <c r="AP46" s="14"/>
      <c r="AQ46" s="14" t="n">
        <v>0.16297438627666</v>
      </c>
      <c r="AR46" s="14" t="n">
        <v>0.00999312611230369</v>
      </c>
      <c r="AS46" s="14" t="n">
        <v>0.237727479144725</v>
      </c>
      <c r="AT46" s="14" t="n">
        <v>0.0593804571418577</v>
      </c>
      <c r="AU46" s="14"/>
      <c r="AV46" s="14" t="n">
        <v>0.0125396793252296</v>
      </c>
      <c r="AW46" s="14" t="n">
        <v>0.0783362745469242</v>
      </c>
      <c r="AX46" s="14" t="n">
        <v>0.108460928962513</v>
      </c>
      <c r="AY46" s="14" t="n">
        <v>2.16171762247733</v>
      </c>
      <c r="AZ46" s="14"/>
      <c r="BA46" s="14"/>
      <c r="BB46" s="14" t="n">
        <v>0.322029548423269</v>
      </c>
      <c r="BC46" s="14"/>
      <c r="BD46" s="14" t="n">
        <v>1.38923401753958</v>
      </c>
      <c r="BE46" s="14" t="n">
        <v>1.01772133770232</v>
      </c>
      <c r="BF46" s="14" t="n">
        <v>0.740498961984619</v>
      </c>
      <c r="BG46" s="14" t="n">
        <v>0.0705077786893328</v>
      </c>
      <c r="BH46" s="14" t="n">
        <v>0.0541337016515952</v>
      </c>
      <c r="BI46" s="14" t="n">
        <v>5.52239339844478</v>
      </c>
      <c r="BJ46" s="14" t="n">
        <v>16.7951523394351</v>
      </c>
      <c r="BK46" s="15" t="n">
        <v>0.0107758957536527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297914530757575</v>
      </c>
      <c r="D47" s="14" t="n">
        <v>0.0836434429279875</v>
      </c>
      <c r="E47" s="14" t="n">
        <v>0.186705154106538</v>
      </c>
      <c r="F47" s="14"/>
      <c r="G47" s="14"/>
      <c r="H47" s="14" t="n">
        <v>0.256795366254845</v>
      </c>
      <c r="I47" s="14" t="n">
        <v>0.0278095358370482</v>
      </c>
      <c r="J47" s="14" t="n">
        <v>0.852060585606228</v>
      </c>
      <c r="K47" s="14" t="n">
        <v>0.0833013618913498</v>
      </c>
      <c r="L47" s="14" t="n">
        <v>1.9831285765296</v>
      </c>
      <c r="M47" s="14" t="n">
        <v>0.889991796539594</v>
      </c>
      <c r="N47" s="14" t="n">
        <v>0.0265950838719299</v>
      </c>
      <c r="O47" s="14" t="n">
        <v>0.054285305827325</v>
      </c>
      <c r="P47" s="14"/>
      <c r="Q47" s="14" t="n">
        <v>0.293802696088241</v>
      </c>
      <c r="R47" s="14" t="n">
        <v>6.91034276372444</v>
      </c>
      <c r="S47" s="14"/>
      <c r="T47" s="14" t="n">
        <v>41.0473951324944</v>
      </c>
      <c r="U47" s="14"/>
      <c r="V47" s="14"/>
      <c r="W47" s="14"/>
      <c r="X47" s="14"/>
      <c r="Y47" s="14" t="n">
        <v>0.411591232898342</v>
      </c>
      <c r="Z47" s="14" t="n">
        <v>0.137619481431596</v>
      </c>
      <c r="AA47" s="14" t="n">
        <v>0.195419030616331</v>
      </c>
      <c r="AB47" s="14" t="n">
        <v>0.40238578302759</v>
      </c>
      <c r="AC47" s="14" t="n">
        <v>0.250665232260607</v>
      </c>
      <c r="AD47" s="14"/>
      <c r="AE47" s="14" t="n">
        <v>0.176690328145648</v>
      </c>
      <c r="AF47" s="14"/>
      <c r="AG47" s="14" t="n">
        <v>6.66807805743785</v>
      </c>
      <c r="AH47" s="14" t="n">
        <v>1.29079636093564</v>
      </c>
      <c r="AI47" s="14" t="n">
        <v>0.0403022948423068</v>
      </c>
      <c r="AJ47" s="14" t="n">
        <v>0.0382604862206841</v>
      </c>
      <c r="AK47" s="14"/>
      <c r="AL47" s="14" t="n">
        <v>0.41596249456746</v>
      </c>
      <c r="AM47" s="14"/>
      <c r="AN47" s="14" t="n">
        <v>0.136644705093078</v>
      </c>
      <c r="AO47" s="14"/>
      <c r="AP47" s="14" t="n">
        <v>0.0466687752772201</v>
      </c>
      <c r="AQ47" s="14"/>
      <c r="AR47" s="14" t="n">
        <v>0.0234619664138733</v>
      </c>
      <c r="AS47" s="14" t="n">
        <v>0.0662078840164213</v>
      </c>
      <c r="AT47" s="14" t="n">
        <v>0.498962219754336</v>
      </c>
      <c r="AU47" s="14"/>
      <c r="AV47" s="14" t="n">
        <v>0.0801338518796563</v>
      </c>
      <c r="AW47" s="14" t="n">
        <v>0.93423422449848</v>
      </c>
      <c r="AX47" s="14" t="n">
        <v>0.107300427881114</v>
      </c>
      <c r="AY47" s="14" t="n">
        <v>0.764121741305276</v>
      </c>
      <c r="AZ47" s="14"/>
      <c r="BA47" s="14"/>
      <c r="BB47" s="14" t="n">
        <v>0.0928544417904519</v>
      </c>
      <c r="BC47" s="14"/>
      <c r="BD47" s="14" t="n">
        <v>13.5791076457534</v>
      </c>
      <c r="BE47" s="14" t="n">
        <v>1.69295266939183</v>
      </c>
      <c r="BF47" s="14" t="n">
        <v>0.421899110237944</v>
      </c>
      <c r="BG47" s="14" t="n">
        <v>0.302663204726389</v>
      </c>
      <c r="BH47" s="14" t="n">
        <v>0.0666181352306843</v>
      </c>
      <c r="BI47" s="14" t="n">
        <v>10.4076222479957</v>
      </c>
      <c r="BJ47" s="14" t="n">
        <v>7.9706077180249</v>
      </c>
      <c r="BK47" s="15" t="n">
        <v>0.0545199935698971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179372067760587</v>
      </c>
      <c r="D48" s="14" t="n">
        <v>1.47540192010586</v>
      </c>
      <c r="E48" s="14" t="n">
        <v>0.138624837915831</v>
      </c>
      <c r="F48" s="14"/>
      <c r="G48" s="14"/>
      <c r="H48" s="14" t="n">
        <v>7.7485268389205</v>
      </c>
      <c r="I48" s="14" t="n">
        <v>0.106974963543082</v>
      </c>
      <c r="J48" s="14" t="n">
        <v>1.59984945292635</v>
      </c>
      <c r="K48" s="14" t="n">
        <v>3.1191979779756</v>
      </c>
      <c r="L48" s="14" t="n">
        <v>2.83024286547804</v>
      </c>
      <c r="M48" s="14" t="n">
        <v>2.13906117317201</v>
      </c>
      <c r="N48" s="14" t="n">
        <v>3.99225539701231</v>
      </c>
      <c r="O48" s="14" t="n">
        <v>0.0156898674063793</v>
      </c>
      <c r="P48" s="14"/>
      <c r="Q48" s="14" t="n">
        <v>0.193387814286112</v>
      </c>
      <c r="R48" s="14" t="n">
        <v>0.556286984842656</v>
      </c>
      <c r="S48" s="14"/>
      <c r="T48" s="14" t="n">
        <v>18.5413825637365</v>
      </c>
      <c r="U48" s="14"/>
      <c r="V48" s="14"/>
      <c r="W48" s="14"/>
      <c r="X48" s="14"/>
      <c r="Y48" s="14" t="n">
        <v>0.368730025009218</v>
      </c>
      <c r="Z48" s="14" t="n">
        <v>0.123837684006007</v>
      </c>
      <c r="AA48" s="14" t="n">
        <v>0.00559690976545214</v>
      </c>
      <c r="AB48" s="14" t="n">
        <v>0.274408221120892</v>
      </c>
      <c r="AC48" s="14" t="n">
        <v>0.159916846283412</v>
      </c>
      <c r="AD48" s="14"/>
      <c r="AE48" s="14" t="n">
        <v>0.330377687616833</v>
      </c>
      <c r="AF48" s="14"/>
      <c r="AG48" s="14" t="n">
        <v>10.9715226870668</v>
      </c>
      <c r="AH48" s="14" t="n">
        <v>3.34890649410566</v>
      </c>
      <c r="AI48" s="14" t="n">
        <v>0.00278107830619933</v>
      </c>
      <c r="AJ48" s="14" t="n">
        <v>0.0236730016414614</v>
      </c>
      <c r="AK48" s="14"/>
      <c r="AL48" s="14" t="n">
        <v>0.289196066063533</v>
      </c>
      <c r="AM48" s="14"/>
      <c r="AN48" s="14" t="n">
        <v>3.0360844716488</v>
      </c>
      <c r="AO48" s="14"/>
      <c r="AP48" s="14" t="n">
        <v>0.024592469550817</v>
      </c>
      <c r="AQ48" s="14" t="n">
        <v>0.174284897665203</v>
      </c>
      <c r="AR48" s="14"/>
      <c r="AS48" s="14" t="n">
        <v>0.0485850435252971</v>
      </c>
      <c r="AT48" s="14" t="n">
        <v>0.0828167372121832</v>
      </c>
      <c r="AU48" s="14"/>
      <c r="AV48" s="14" t="n">
        <v>0.0520741642129753</v>
      </c>
      <c r="AW48" s="14" t="n">
        <v>0.389698770746718</v>
      </c>
      <c r="AX48" s="14" t="n">
        <v>0.0207989414541346</v>
      </c>
      <c r="AY48" s="14" t="n">
        <v>0.469616009675822</v>
      </c>
      <c r="AZ48" s="14"/>
      <c r="BA48" s="14"/>
      <c r="BB48" s="14" t="n">
        <v>0.225458370299414</v>
      </c>
      <c r="BC48" s="14"/>
      <c r="BD48" s="14" t="n">
        <v>1.35593521386374</v>
      </c>
      <c r="BE48" s="14" t="n">
        <v>1.27219327437746</v>
      </c>
      <c r="BF48" s="14" t="n">
        <v>0.189019243661505</v>
      </c>
      <c r="BG48" s="14" t="n">
        <v>0.173390356920634</v>
      </c>
      <c r="BH48" s="14" t="n">
        <v>0.00841969187673876</v>
      </c>
      <c r="BI48" s="14" t="n">
        <v>2.47914383997258</v>
      </c>
      <c r="BJ48" s="14" t="n">
        <v>28.3491335242171</v>
      </c>
      <c r="BK48" s="15" t="n">
        <v>3.29113190013461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3770503212613</v>
      </c>
      <c r="D49" s="14" t="n">
        <v>0.0534492888728521</v>
      </c>
      <c r="E49" s="14" t="n">
        <v>1.487246709398</v>
      </c>
      <c r="F49" s="14"/>
      <c r="G49" s="14"/>
      <c r="H49" s="14" t="n">
        <v>0.802953630561907</v>
      </c>
      <c r="I49" s="14" t="n">
        <v>0.0538800448460589</v>
      </c>
      <c r="J49" s="14" t="n">
        <v>1.54688774645272</v>
      </c>
      <c r="K49" s="14" t="n">
        <v>0.0566584885043654</v>
      </c>
      <c r="L49" s="14" t="n">
        <v>1.64895279200521</v>
      </c>
      <c r="M49" s="14" t="n">
        <v>5.75896496457289</v>
      </c>
      <c r="N49" s="14" t="n">
        <v>0.0132609063590748</v>
      </c>
      <c r="O49" s="14" t="n">
        <v>0.0111987852218019</v>
      </c>
      <c r="P49" s="14"/>
      <c r="Q49" s="14" t="n">
        <v>0.0638621822080338</v>
      </c>
      <c r="R49" s="14" t="n">
        <v>0.216325688305583</v>
      </c>
      <c r="S49" s="14"/>
      <c r="T49" s="14" t="n">
        <v>12.0057549899154</v>
      </c>
      <c r="U49" s="14"/>
      <c r="V49" s="14"/>
      <c r="W49" s="14"/>
      <c r="X49" s="14"/>
      <c r="Y49" s="14" t="n">
        <v>2.20112459284082</v>
      </c>
      <c r="Z49" s="14" t="n">
        <v>0.0348013723431376</v>
      </c>
      <c r="AA49" s="14" t="n">
        <v>0.00219198551774503</v>
      </c>
      <c r="AB49" s="14" t="n">
        <v>0.354084087555455</v>
      </c>
      <c r="AC49" s="14" t="n">
        <v>1.0066407230224</v>
      </c>
      <c r="AD49" s="14"/>
      <c r="AE49" s="14" t="n">
        <v>0.541019858483236</v>
      </c>
      <c r="AF49" s="14"/>
      <c r="AG49" s="14" t="n">
        <v>26.7789958037171</v>
      </c>
      <c r="AH49" s="14" t="n">
        <v>5.24377930875089</v>
      </c>
      <c r="AI49" s="14" t="n">
        <v>0.00870184076989517</v>
      </c>
      <c r="AJ49" s="14" t="n">
        <v>0.0124754796678677</v>
      </c>
      <c r="AK49" s="14"/>
      <c r="AL49" s="14" t="n">
        <v>1.79466758510696</v>
      </c>
      <c r="AM49" s="14"/>
      <c r="AN49" s="14" t="n">
        <v>0.493395202179266</v>
      </c>
      <c r="AO49" s="14"/>
      <c r="AP49" s="14" t="n">
        <v>0.142691952013021</v>
      </c>
      <c r="AQ49" s="14" t="n">
        <v>0.0777983461329809</v>
      </c>
      <c r="AR49" s="14" t="n">
        <v>0.0116089077250157</v>
      </c>
      <c r="AS49" s="14"/>
      <c r="AT49" s="14" t="n">
        <v>0.178839307860073</v>
      </c>
      <c r="AU49" s="14"/>
      <c r="AV49" s="14" t="n">
        <v>0.0657559587947755</v>
      </c>
      <c r="AW49" s="14" t="n">
        <v>0.726108120746277</v>
      </c>
      <c r="AX49" s="14" t="n">
        <v>0.346659544445407</v>
      </c>
      <c r="AY49" s="14" t="n">
        <v>5.50476807411899</v>
      </c>
      <c r="AZ49" s="14"/>
      <c r="BA49" s="14"/>
      <c r="BB49" s="14" t="n">
        <v>0.246319774186491</v>
      </c>
      <c r="BC49" s="14"/>
      <c r="BD49" s="14" t="n">
        <v>0.486471230967664</v>
      </c>
      <c r="BE49" s="14" t="n">
        <v>0.870743334011061</v>
      </c>
      <c r="BF49" s="14" t="n">
        <v>1.5377036205132</v>
      </c>
      <c r="BG49" s="14" t="n">
        <v>0.104155617800476</v>
      </c>
      <c r="BH49" s="14" t="n">
        <v>0.177469074463011</v>
      </c>
      <c r="BI49" s="14" t="n">
        <v>2.69544709363613</v>
      </c>
      <c r="BJ49" s="14" t="n">
        <v>24.6171292481544</v>
      </c>
      <c r="BK49" s="15" t="n">
        <v>0.0152862340397938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510548137424491</v>
      </c>
      <c r="D50" s="14" t="n">
        <v>0.07592372186141</v>
      </c>
      <c r="E50" s="14" t="n">
        <v>0.0887253100169034</v>
      </c>
      <c r="F50" s="14"/>
      <c r="G50" s="14"/>
      <c r="H50" s="14" t="n">
        <v>0.239016590939808</v>
      </c>
      <c r="I50" s="14" t="n">
        <v>0.103450842978638</v>
      </c>
      <c r="J50" s="14" t="n">
        <v>0.440384284434143</v>
      </c>
      <c r="K50" s="14" t="n">
        <v>0.0510452304224535</v>
      </c>
      <c r="L50" s="14" t="n">
        <v>1.59165294279486</v>
      </c>
      <c r="M50" s="14" t="n">
        <v>1.05718463775733</v>
      </c>
      <c r="N50" s="14" t="n">
        <v>0.0372166265926643</v>
      </c>
      <c r="O50" s="14" t="n">
        <v>0.124335095815808</v>
      </c>
      <c r="P50" s="14"/>
      <c r="Q50" s="14" t="n">
        <v>2.23653530329989</v>
      </c>
      <c r="R50" s="14" t="n">
        <v>2.23129379281257</v>
      </c>
      <c r="S50" s="14"/>
      <c r="T50" s="14" t="n">
        <v>63.5672156267738</v>
      </c>
      <c r="U50" s="14"/>
      <c r="V50" s="14"/>
      <c r="W50" s="14"/>
      <c r="X50" s="14"/>
      <c r="Y50" s="14" t="n">
        <v>0.232021401503467</v>
      </c>
      <c r="Z50" s="14" t="n">
        <v>0.837057858055277</v>
      </c>
      <c r="AA50" s="14" t="n">
        <v>0.0157951090406722</v>
      </c>
      <c r="AB50" s="14" t="n">
        <v>0.301474179635641</v>
      </c>
      <c r="AC50" s="14" t="n">
        <v>0.225550306330251</v>
      </c>
      <c r="AD50" s="14"/>
      <c r="AE50" s="14" t="n">
        <v>0.23780531113323</v>
      </c>
      <c r="AF50" s="14"/>
      <c r="AG50" s="14" t="n">
        <v>2.57757416385119</v>
      </c>
      <c r="AH50" s="14" t="n">
        <v>1.30546609254604</v>
      </c>
      <c r="AI50" s="14" t="n">
        <v>0.0950285920864733</v>
      </c>
      <c r="AJ50" s="14" t="n">
        <v>0.286304759156709</v>
      </c>
      <c r="AK50" s="14"/>
      <c r="AL50" s="14" t="n">
        <v>0.331526992250082</v>
      </c>
      <c r="AM50" s="14"/>
      <c r="AN50" s="14" t="n">
        <v>0.101827232815842</v>
      </c>
      <c r="AO50" s="14"/>
      <c r="AP50" s="14" t="n">
        <v>0.0209177402322229</v>
      </c>
      <c r="AQ50" s="14" t="n">
        <v>0.555428514316249</v>
      </c>
      <c r="AR50" s="14" t="n">
        <v>0.014422362689286</v>
      </c>
      <c r="AS50" s="14" t="n">
        <v>0.109655988663503</v>
      </c>
      <c r="AT50" s="14"/>
      <c r="AU50" s="14"/>
      <c r="AV50" s="14" t="n">
        <v>0.151358562631134</v>
      </c>
      <c r="AW50" s="14" t="n">
        <v>2.31012566428902</v>
      </c>
      <c r="AX50" s="14" t="n">
        <v>0.0781151625171174</v>
      </c>
      <c r="AY50" s="14" t="n">
        <v>0.597612001966755</v>
      </c>
      <c r="AZ50" s="14"/>
      <c r="BA50" s="14"/>
      <c r="BB50" s="14" t="n">
        <v>0.10034699338066</v>
      </c>
      <c r="BC50" s="14"/>
      <c r="BD50" s="14" t="n">
        <v>2.66638537491314</v>
      </c>
      <c r="BE50" s="14" t="n">
        <v>2.13964245802244</v>
      </c>
      <c r="BF50" s="14" t="n">
        <v>1.17470675569432</v>
      </c>
      <c r="BG50" s="14" t="n">
        <v>0.771753470174084</v>
      </c>
      <c r="BH50" s="14" t="n">
        <v>0.0435051472942046</v>
      </c>
      <c r="BI50" s="14" t="n">
        <v>5.52991052990786</v>
      </c>
      <c r="BJ50" s="14" t="n">
        <v>5.27220244631141</v>
      </c>
      <c r="BK50" s="15" t="n">
        <v>0.0214440083490256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0573622294948572</v>
      </c>
      <c r="D51" s="14" t="n">
        <v>0.108295673465492</v>
      </c>
      <c r="E51" s="14" t="n">
        <v>0.131424190092228</v>
      </c>
      <c r="F51" s="14" t="n">
        <v>1.25474480333983</v>
      </c>
      <c r="G51" s="14" t="n">
        <v>3.98482603684716</v>
      </c>
      <c r="H51" s="14" t="n">
        <v>0.735020420701309</v>
      </c>
      <c r="I51" s="14" t="n">
        <v>0.0493602067560548</v>
      </c>
      <c r="J51" s="14" t="n">
        <v>0.362477924962284</v>
      </c>
      <c r="K51" s="14" t="n">
        <v>0.0595237921818335</v>
      </c>
      <c r="L51" s="14" t="n">
        <v>0.77976175230413</v>
      </c>
      <c r="M51" s="14" t="n">
        <v>0.529915613532841</v>
      </c>
      <c r="N51" s="14" t="n">
        <v>0.0172179491922188</v>
      </c>
      <c r="O51" s="14" t="n">
        <v>0.0297696384295826</v>
      </c>
      <c r="P51" s="14" t="n">
        <v>0.0266831652305327</v>
      </c>
      <c r="Q51" s="14" t="n">
        <v>0.158433555783679</v>
      </c>
      <c r="R51" s="14" t="n">
        <v>1.02310584400129</v>
      </c>
      <c r="S51" s="14" t="n">
        <v>0.0196330153941672</v>
      </c>
      <c r="T51" s="14"/>
      <c r="U51" s="14" t="n">
        <v>0.819501548981379</v>
      </c>
      <c r="V51" s="14" t="n">
        <v>13.0687262181403</v>
      </c>
      <c r="W51" s="14" t="n">
        <v>19.1350431581455</v>
      </c>
      <c r="X51" s="14" t="n">
        <v>0.229107614128692</v>
      </c>
      <c r="Y51" s="14" t="n">
        <v>0.207948847300667</v>
      </c>
      <c r="Z51" s="14" t="n">
        <v>0.117556003856323</v>
      </c>
      <c r="AA51" s="14" t="n">
        <v>0.0240716206431161</v>
      </c>
      <c r="AB51" s="14" t="n">
        <v>0.286189436779887</v>
      </c>
      <c r="AC51" s="14" t="n">
        <v>0.172724507970582</v>
      </c>
      <c r="AD51" s="14" t="n">
        <v>0.654866678904309</v>
      </c>
      <c r="AE51" s="14" t="n">
        <v>0.26528921041336</v>
      </c>
      <c r="AF51" s="14" t="n">
        <v>9.09777403081755</v>
      </c>
      <c r="AG51" s="14" t="n">
        <v>3.47534682996461</v>
      </c>
      <c r="AH51" s="14" t="n">
        <v>0.910304377993368</v>
      </c>
      <c r="AI51" s="14" t="n">
        <v>0.00569196442082673</v>
      </c>
      <c r="AJ51" s="14" t="n">
        <v>0.0346864863638478</v>
      </c>
      <c r="AK51" s="14" t="n">
        <v>0.146997799240067</v>
      </c>
      <c r="AL51" s="14" t="n">
        <v>0.24820633510715</v>
      </c>
      <c r="AM51" s="14" t="n">
        <v>0.0473675479937475</v>
      </c>
      <c r="AN51" s="14" t="n">
        <v>0.136260803906743</v>
      </c>
      <c r="AO51" s="14" t="n">
        <v>4.21084004622538</v>
      </c>
      <c r="AP51" s="14" t="n">
        <v>0.0248849206715992</v>
      </c>
      <c r="AQ51" s="14" t="n">
        <v>0.660520476149802</v>
      </c>
      <c r="AR51" s="14" t="n">
        <v>0.00922184967900487</v>
      </c>
      <c r="AS51" s="14" t="n">
        <v>0.0453642920927346</v>
      </c>
      <c r="AT51" s="14" t="n">
        <v>0.190995415985814</v>
      </c>
      <c r="AU51" s="14"/>
      <c r="AV51" s="14" t="n">
        <v>0.0515629103855599</v>
      </c>
      <c r="AW51" s="14" t="n">
        <v>0.225609151533843</v>
      </c>
      <c r="AX51" s="14" t="n">
        <v>0.0638753561142673</v>
      </c>
      <c r="AY51" s="14" t="n">
        <v>0.343738258403123</v>
      </c>
      <c r="AZ51" s="14" t="n">
        <v>0.0530751692408447</v>
      </c>
      <c r="BA51" s="14" t="n">
        <v>0.0838383958919874</v>
      </c>
      <c r="BB51" s="14" t="n">
        <v>0.165958700363195</v>
      </c>
      <c r="BC51" s="14" t="n">
        <v>16.8281524044775</v>
      </c>
      <c r="BD51" s="14" t="n">
        <v>1.70210975008587</v>
      </c>
      <c r="BE51" s="14" t="n">
        <v>2.26149754075991</v>
      </c>
      <c r="BF51" s="14" t="n">
        <v>0.251838285308922</v>
      </c>
      <c r="BG51" s="14" t="n">
        <v>0.25323552974782</v>
      </c>
      <c r="BH51" s="14" t="n">
        <v>0.0298171214268473</v>
      </c>
      <c r="BI51" s="14" t="n">
        <v>9.63244738202987</v>
      </c>
      <c r="BJ51" s="14" t="n">
        <v>4.46041457375255</v>
      </c>
      <c r="BK51" s="15" t="n">
        <v>0.0397856368920914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214992771551672</v>
      </c>
      <c r="D52" s="14" t="n">
        <v>0.259479643974572</v>
      </c>
      <c r="E52" s="14" t="n">
        <v>0.117123666151559</v>
      </c>
      <c r="F52" s="14"/>
      <c r="G52" s="14"/>
      <c r="H52" s="14" t="n">
        <v>0.257977096444482</v>
      </c>
      <c r="I52" s="14" t="n">
        <v>0.828601767082086</v>
      </c>
      <c r="J52" s="14" t="n">
        <v>0.705912918530722</v>
      </c>
      <c r="K52" s="14" t="n">
        <v>0.0784197393841242</v>
      </c>
      <c r="L52" s="14" t="n">
        <v>3.53138385435658</v>
      </c>
      <c r="M52" s="14" t="n">
        <v>0.734092490798657</v>
      </c>
      <c r="N52" s="14" t="n">
        <v>0.167912506604649</v>
      </c>
      <c r="O52" s="14" t="n">
        <v>0.0897165239509103</v>
      </c>
      <c r="P52" s="14"/>
      <c r="Q52" s="14" t="n">
        <v>0.719046906752732</v>
      </c>
      <c r="R52" s="14" t="n">
        <v>0.71652212267041</v>
      </c>
      <c r="S52" s="14"/>
      <c r="T52" s="14" t="n">
        <v>59.1108583104259</v>
      </c>
      <c r="U52" s="14"/>
      <c r="V52" s="14"/>
      <c r="W52" s="14"/>
      <c r="X52" s="14"/>
      <c r="Y52" s="14" t="n">
        <v>0.271509671373063</v>
      </c>
      <c r="Z52" s="14" t="n">
        <v>2.21098716310966</v>
      </c>
      <c r="AA52" s="14" t="n">
        <v>0.0110243544009635</v>
      </c>
      <c r="AB52" s="14" t="n">
        <v>0.568340843357407</v>
      </c>
      <c r="AC52" s="14" t="n">
        <v>0.190642062992781</v>
      </c>
      <c r="AD52" s="14"/>
      <c r="AE52" s="14" t="n">
        <v>1.30823236847575</v>
      </c>
      <c r="AF52" s="14"/>
      <c r="AG52" s="14" t="n">
        <v>2.99773867565901</v>
      </c>
      <c r="AH52" s="14" t="n">
        <v>2.43687849171268</v>
      </c>
      <c r="AI52" s="14" t="n">
        <v>0.0123099002345158</v>
      </c>
      <c r="AJ52" s="14" t="n">
        <v>0.0469351271069368</v>
      </c>
      <c r="AK52" s="14"/>
      <c r="AL52" s="14" t="n">
        <v>0.326182426228741</v>
      </c>
      <c r="AM52" s="14"/>
      <c r="AN52" s="14" t="n">
        <v>0.122474012959997</v>
      </c>
      <c r="AO52" s="14"/>
      <c r="AP52" s="14" t="n">
        <v>0.0162552006740583</v>
      </c>
      <c r="AQ52" s="14" t="n">
        <v>0.261427368629397</v>
      </c>
      <c r="AR52" s="14" t="n">
        <v>0.0263893354389782</v>
      </c>
      <c r="AS52" s="14" t="n">
        <v>0.127866286169732</v>
      </c>
      <c r="AT52" s="14" t="n">
        <v>0.576948225881095</v>
      </c>
      <c r="AU52" s="14"/>
      <c r="AV52" s="14"/>
      <c r="AW52" s="14" t="n">
        <v>2.11820954793341</v>
      </c>
      <c r="AX52" s="14" t="n">
        <v>0.133902453494362</v>
      </c>
      <c r="AY52" s="14" t="n">
        <v>0.595898148012496</v>
      </c>
      <c r="AZ52" s="14"/>
      <c r="BA52" s="14"/>
      <c r="BB52" s="14" t="n">
        <v>0.293464276775826</v>
      </c>
      <c r="BC52" s="14"/>
      <c r="BD52" s="14" t="n">
        <v>1.14259995068463</v>
      </c>
      <c r="BE52" s="14" t="n">
        <v>2.24869308782714</v>
      </c>
      <c r="BF52" s="14" t="n">
        <v>0.405144126780572</v>
      </c>
      <c r="BG52" s="14" t="n">
        <v>3.12724304238125</v>
      </c>
      <c r="BH52" s="14" t="n">
        <v>0.291901047550859</v>
      </c>
      <c r="BI52" s="14" t="n">
        <v>4.908038028837</v>
      </c>
      <c r="BJ52" s="14" t="n">
        <v>5.65346677753508</v>
      </c>
      <c r="BK52" s="15" t="n">
        <v>0.0372576791035535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169764157640051</v>
      </c>
      <c r="D53" s="14" t="n">
        <v>0.148299332811882</v>
      </c>
      <c r="E53" s="14" t="n">
        <v>0.136334870526399</v>
      </c>
      <c r="F53" s="14"/>
      <c r="G53" s="14"/>
      <c r="H53" s="14" t="n">
        <v>0.329271767046948</v>
      </c>
      <c r="I53" s="14" t="n">
        <v>0.686852939393233</v>
      </c>
      <c r="J53" s="14" t="n">
        <v>1.01120159591296</v>
      </c>
      <c r="K53" s="14" t="n">
        <v>0.0768808047466098</v>
      </c>
      <c r="L53" s="14" t="n">
        <v>7.02597474809227</v>
      </c>
      <c r="M53" s="14" t="n">
        <v>1.46810575451316</v>
      </c>
      <c r="N53" s="14" t="n">
        <v>0.0777035812593769</v>
      </c>
      <c r="O53" s="14" t="n">
        <v>0.378293083320929</v>
      </c>
      <c r="P53" s="14"/>
      <c r="Q53" s="14" t="n">
        <v>1.23643702036185</v>
      </c>
      <c r="R53" s="14" t="n">
        <v>0.630522839371725</v>
      </c>
      <c r="S53" s="14"/>
      <c r="T53" s="14" t="n">
        <v>42.6005378436351</v>
      </c>
      <c r="U53" s="14"/>
      <c r="V53" s="14"/>
      <c r="W53" s="14"/>
      <c r="X53" s="14"/>
      <c r="Y53" s="14" t="n">
        <v>0.635629248424493</v>
      </c>
      <c r="Z53" s="14" t="n">
        <v>1.60517349294341</v>
      </c>
      <c r="AA53" s="14" t="n">
        <v>0.0314782675004485</v>
      </c>
      <c r="AB53" s="14" t="n">
        <v>1.84761449523158</v>
      </c>
      <c r="AC53" s="14" t="n">
        <v>0.366242166243678</v>
      </c>
      <c r="AD53" s="14"/>
      <c r="AE53" s="14" t="n">
        <v>0.546903505507723</v>
      </c>
      <c r="AF53" s="14"/>
      <c r="AG53" s="14" t="n">
        <v>8.17775392247009</v>
      </c>
      <c r="AH53" s="14" t="n">
        <v>2.80294265706525</v>
      </c>
      <c r="AI53" s="14" t="n">
        <v>0.643015810207349</v>
      </c>
      <c r="AJ53" s="14" t="n">
        <v>0.648142052153901</v>
      </c>
      <c r="AK53" s="14"/>
      <c r="AL53" s="14" t="n">
        <v>0.434488222713444</v>
      </c>
      <c r="AM53" s="14"/>
      <c r="AN53" s="14" t="n">
        <v>0.270030526656515</v>
      </c>
      <c r="AO53" s="14"/>
      <c r="AP53" s="14" t="n">
        <v>0.0224459167176321</v>
      </c>
      <c r="AQ53" s="14" t="n">
        <v>0.48591806652749</v>
      </c>
      <c r="AR53" s="14" t="n">
        <v>0.0385966284817185</v>
      </c>
      <c r="AS53" s="14" t="n">
        <v>0.259240722408643</v>
      </c>
      <c r="AT53" s="14" t="n">
        <v>1.67418580798853</v>
      </c>
      <c r="AU53" s="14"/>
      <c r="AV53" s="14" t="n">
        <v>0.399030707449754</v>
      </c>
      <c r="AW53" s="14"/>
      <c r="AX53" s="14" t="n">
        <v>0.0699122152629922</v>
      </c>
      <c r="AY53" s="14" t="n">
        <v>1.57776443346871</v>
      </c>
      <c r="AZ53" s="14"/>
      <c r="BA53" s="14"/>
      <c r="BB53" s="14" t="n">
        <v>0.0950719503786553</v>
      </c>
      <c r="BC53" s="14"/>
      <c r="BD53" s="14" t="n">
        <v>1.40481668655851</v>
      </c>
      <c r="BE53" s="14" t="n">
        <v>2.08589539584462</v>
      </c>
      <c r="BF53" s="14" t="n">
        <v>1.1880270100091</v>
      </c>
      <c r="BG53" s="14" t="n">
        <v>2.24019260798632</v>
      </c>
      <c r="BH53" s="14" t="n">
        <v>0.208272680567798</v>
      </c>
      <c r="BI53" s="14" t="n">
        <v>3.86666991245543</v>
      </c>
      <c r="BJ53" s="14" t="n">
        <v>10.3738490370464</v>
      </c>
      <c r="BK53" s="15" t="n">
        <v>0.0245155150974051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0253828041115411</v>
      </c>
      <c r="D54" s="14" t="n">
        <v>0.0634488245785038</v>
      </c>
      <c r="E54" s="14" t="n">
        <v>0.451402599552575</v>
      </c>
      <c r="F54" s="14"/>
      <c r="G54" s="14"/>
      <c r="H54" s="14" t="n">
        <v>0.536438751746424</v>
      </c>
      <c r="I54" s="14" t="n">
        <v>0.0654596990656798</v>
      </c>
      <c r="J54" s="14" t="n">
        <v>1.20864346110052</v>
      </c>
      <c r="K54" s="14" t="n">
        <v>0.0234172642974696</v>
      </c>
      <c r="L54" s="14" t="n">
        <v>2.64962406216386</v>
      </c>
      <c r="M54" s="14" t="n">
        <v>2.3508813047572</v>
      </c>
      <c r="N54" s="14" t="n">
        <v>0.0104304385173818</v>
      </c>
      <c r="O54" s="14" t="n">
        <v>0.0181926262342642</v>
      </c>
      <c r="P54" s="14"/>
      <c r="Q54" s="14" t="n">
        <v>0.0988174683753278</v>
      </c>
      <c r="R54" s="14" t="n">
        <v>0.52684838542222</v>
      </c>
      <c r="S54" s="14"/>
      <c r="T54" s="14" t="n">
        <v>26.3085277742263</v>
      </c>
      <c r="U54" s="14"/>
      <c r="V54" s="14"/>
      <c r="W54" s="14"/>
      <c r="X54" s="14"/>
      <c r="Y54" s="14" t="n">
        <v>0.557455233112895</v>
      </c>
      <c r="Z54" s="14" t="n">
        <v>0.0901639405930563</v>
      </c>
      <c r="AA54" s="14" t="n">
        <v>0.00180419821873541</v>
      </c>
      <c r="AB54" s="14" t="n">
        <v>1.61796112190945</v>
      </c>
      <c r="AC54" s="14" t="n">
        <v>1.9273998180089</v>
      </c>
      <c r="AD54" s="14"/>
      <c r="AE54" s="14" t="n">
        <v>0.0243587883773177</v>
      </c>
      <c r="AF54" s="14"/>
      <c r="AG54" s="14" t="n">
        <v>14.6242404005049</v>
      </c>
      <c r="AH54" s="14" t="n">
        <v>4.05965819063781</v>
      </c>
      <c r="AI54" s="14" t="n">
        <v>0.00285488669408657</v>
      </c>
      <c r="AJ54" s="14" t="n">
        <v>0.00112335132585906</v>
      </c>
      <c r="AK54" s="14"/>
      <c r="AL54" s="14" t="n">
        <v>0.875976523625443</v>
      </c>
      <c r="AM54" s="14"/>
      <c r="AN54" s="14" t="n">
        <v>0.124540365379992</v>
      </c>
      <c r="AO54" s="14"/>
      <c r="AP54" s="14" t="n">
        <v>0.0537637597408555</v>
      </c>
      <c r="AQ54" s="14" t="n">
        <v>0.217524703352621</v>
      </c>
      <c r="AR54" s="14" t="n">
        <v>0.00408966663559551</v>
      </c>
      <c r="AS54" s="14" t="n">
        <v>0.255111868917562</v>
      </c>
      <c r="AT54" s="14" t="n">
        <v>0.140924074645314</v>
      </c>
      <c r="AU54" s="14"/>
      <c r="AV54" s="14" t="n">
        <v>0.0759477618421353</v>
      </c>
      <c r="AW54" s="14" t="n">
        <v>0.166605510902681</v>
      </c>
      <c r="AX54" s="14"/>
      <c r="AY54" s="14" t="n">
        <v>1.1927865636832</v>
      </c>
      <c r="AZ54" s="14"/>
      <c r="BA54" s="14"/>
      <c r="BB54" s="14" t="n">
        <v>0.144918934732389</v>
      </c>
      <c r="BC54" s="14"/>
      <c r="BD54" s="14" t="n">
        <v>1.32103268223984</v>
      </c>
      <c r="BE54" s="14" t="n">
        <v>3.04411124060009</v>
      </c>
      <c r="BF54" s="14" t="n">
        <v>1.64513788946569</v>
      </c>
      <c r="BG54" s="14" t="n">
        <v>1.43364866104729</v>
      </c>
      <c r="BH54" s="14" t="n">
        <v>1.58960232431532</v>
      </c>
      <c r="BI54" s="14" t="n">
        <v>8.54462149184357</v>
      </c>
      <c r="BJ54" s="14" t="n">
        <v>21.9151751615676</v>
      </c>
      <c r="BK54" s="15" t="n">
        <v>0.00994542193056959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0316647036093346</v>
      </c>
      <c r="D55" s="14" t="n">
        <v>0.120436189950231</v>
      </c>
      <c r="E55" s="14" t="n">
        <v>1.45866712499124</v>
      </c>
      <c r="F55" s="14"/>
      <c r="G55" s="14"/>
      <c r="H55" s="14" t="n">
        <v>0.458734693133779</v>
      </c>
      <c r="I55" s="14" t="n">
        <v>0.0163856367380168</v>
      </c>
      <c r="J55" s="14" t="n">
        <v>1.07258054531068</v>
      </c>
      <c r="K55" s="14" t="n">
        <v>0.107497968202573</v>
      </c>
      <c r="L55" s="14" t="n">
        <v>3.44926093970953</v>
      </c>
      <c r="M55" s="14" t="n">
        <v>4.16560198330335</v>
      </c>
      <c r="N55" s="14" t="n">
        <v>0.0137226607062459</v>
      </c>
      <c r="O55" s="14" t="n">
        <v>0.012227403960089</v>
      </c>
      <c r="P55" s="14"/>
      <c r="Q55" s="14" t="n">
        <v>0.0936336857446099</v>
      </c>
      <c r="R55" s="14" t="n">
        <v>0.202922667778175</v>
      </c>
      <c r="S55" s="14"/>
      <c r="T55" s="14" t="n">
        <v>12.9556848514879</v>
      </c>
      <c r="U55" s="14"/>
      <c r="V55" s="14"/>
      <c r="W55" s="14"/>
      <c r="X55" s="14"/>
      <c r="Y55" s="14" t="n">
        <v>2.51417710813443</v>
      </c>
      <c r="Z55" s="14" t="n">
        <v>0.04825290294586</v>
      </c>
      <c r="AA55" s="14" t="n">
        <v>0.00245025089593053</v>
      </c>
      <c r="AB55" s="14" t="n">
        <v>0.924989624823401</v>
      </c>
      <c r="AC55" s="14" t="n">
        <v>2.51969980482219</v>
      </c>
      <c r="AD55" s="14"/>
      <c r="AE55" s="14" t="n">
        <v>0.229500973397422</v>
      </c>
      <c r="AF55" s="14"/>
      <c r="AG55" s="14" t="n">
        <v>20.9760928982072</v>
      </c>
      <c r="AH55" s="14" t="n">
        <v>4.13465858183476</v>
      </c>
      <c r="AI55" s="14" t="n">
        <v>0.00390628315327068</v>
      </c>
      <c r="AJ55" s="14" t="n">
        <v>0.00438482759714524</v>
      </c>
      <c r="AK55" s="14"/>
      <c r="AL55" s="14" t="n">
        <v>11.3260666066976</v>
      </c>
      <c r="AM55" s="14"/>
      <c r="AN55" s="14" t="n">
        <v>0.41359042121976</v>
      </c>
      <c r="AO55" s="14"/>
      <c r="AP55" s="14" t="n">
        <v>0.177026994131343</v>
      </c>
      <c r="AQ55" s="14" t="n">
        <v>0.226739739607543</v>
      </c>
      <c r="AR55" s="14" t="n">
        <v>0.0166040586229639</v>
      </c>
      <c r="AS55" s="14" t="n">
        <v>0.878553609551727</v>
      </c>
      <c r="AT55" s="14" t="n">
        <v>0.125019202171959</v>
      </c>
      <c r="AU55" s="14"/>
      <c r="AV55" s="14" t="n">
        <v>0.0643919553469136</v>
      </c>
      <c r="AW55" s="14" t="n">
        <v>0.444178248183612</v>
      </c>
      <c r="AX55" s="14" t="n">
        <v>0.253696245148099</v>
      </c>
      <c r="AY55" s="14"/>
      <c r="AZ55" s="14"/>
      <c r="BA55" s="14"/>
      <c r="BB55" s="14" t="n">
        <v>0.188081873509961</v>
      </c>
      <c r="BC55" s="14"/>
      <c r="BD55" s="14" t="n">
        <v>0.610817280392288</v>
      </c>
      <c r="BE55" s="14" t="n">
        <v>1.16140005033426</v>
      </c>
      <c r="BF55" s="14" t="n">
        <v>5.01678527763671</v>
      </c>
      <c r="BG55" s="14" t="n">
        <v>0.203429509519018</v>
      </c>
      <c r="BH55" s="14" t="n">
        <v>0.302691569369106</v>
      </c>
      <c r="BI55" s="14" t="n">
        <v>3.31695506369658</v>
      </c>
      <c r="BJ55" s="14" t="n">
        <v>19.76704903778</v>
      </c>
      <c r="BK55" s="15" t="n">
        <v>0.0182871798915837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640768096456942</v>
      </c>
      <c r="D56" s="14" t="n">
        <v>0.0624731659453117</v>
      </c>
      <c r="E56" s="14" t="n">
        <v>0.0562804407585078</v>
      </c>
      <c r="F56" s="14" t="n">
        <v>6.35859031737851</v>
      </c>
      <c r="G56" s="14" t="n">
        <v>1.87402455694457</v>
      </c>
      <c r="H56" s="14" t="n">
        <v>0.107373924731159</v>
      </c>
      <c r="I56" s="14" t="n">
        <v>0.160625869282653</v>
      </c>
      <c r="J56" s="14" t="n">
        <v>0.345854417582121</v>
      </c>
      <c r="K56" s="14" t="n">
        <v>0.0267803729815314</v>
      </c>
      <c r="L56" s="14" t="n">
        <v>0.928859684678296</v>
      </c>
      <c r="M56" s="14" t="n">
        <v>0.480135250562691</v>
      </c>
      <c r="N56" s="14" t="n">
        <v>0.0348374067776675</v>
      </c>
      <c r="O56" s="14" t="n">
        <v>0.337987683642086</v>
      </c>
      <c r="P56" s="14" t="n">
        <v>0.0282042367650155</v>
      </c>
      <c r="Q56" s="14" t="n">
        <v>27.6903218901575</v>
      </c>
      <c r="R56" s="14" t="n">
        <v>0.631374040535707</v>
      </c>
      <c r="S56" s="14" t="n">
        <v>0.023005386792479</v>
      </c>
      <c r="T56" s="14"/>
      <c r="U56" s="14" t="n">
        <v>0.868568604008041</v>
      </c>
      <c r="V56" s="14" t="n">
        <v>3.70627905162637</v>
      </c>
      <c r="W56" s="14" t="n">
        <v>23.868860920318</v>
      </c>
      <c r="X56" s="14" t="n">
        <v>0.182796539029561</v>
      </c>
      <c r="Y56" s="14" t="n">
        <v>0.213438919589724</v>
      </c>
      <c r="Z56" s="14" t="n">
        <v>1.94531579765633</v>
      </c>
      <c r="AA56" s="14" t="n">
        <v>0.00755566798288323</v>
      </c>
      <c r="AB56" s="14" t="n">
        <v>0.308954793372898</v>
      </c>
      <c r="AC56" s="14" t="n">
        <v>0.170173049007175</v>
      </c>
      <c r="AD56" s="14" t="n">
        <v>0.276337242624134</v>
      </c>
      <c r="AE56" s="14" t="n">
        <v>0.185807006729072</v>
      </c>
      <c r="AF56" s="14" t="n">
        <v>6.55329964023337</v>
      </c>
      <c r="AG56" s="14" t="n">
        <v>1.69765322730539</v>
      </c>
      <c r="AH56" s="14" t="n">
        <v>0.564031646547493</v>
      </c>
      <c r="AI56" s="14" t="n">
        <v>0.0298388851232527</v>
      </c>
      <c r="AJ56" s="14" t="n">
        <v>0.106438564122801</v>
      </c>
      <c r="AK56" s="14" t="n">
        <v>0.0997707320096184</v>
      </c>
      <c r="AL56" s="14" t="n">
        <v>0.17207038257692</v>
      </c>
      <c r="AM56" s="14" t="n">
        <v>0.029339806809575</v>
      </c>
      <c r="AN56" s="14" t="n">
        <v>0.11626926570929</v>
      </c>
      <c r="AO56" s="14" t="n">
        <v>2.0400620889612</v>
      </c>
      <c r="AP56" s="14" t="n">
        <v>0.00808498329006411</v>
      </c>
      <c r="AQ56" s="14" t="n">
        <v>0.203900663580464</v>
      </c>
      <c r="AR56" s="14" t="n">
        <v>0.00955603531532431</v>
      </c>
      <c r="AS56" s="14" t="n">
        <v>0.0463525888413379</v>
      </c>
      <c r="AT56" s="14" t="n">
        <v>2.43374838327758</v>
      </c>
      <c r="AU56" s="14" t="n">
        <v>0.184553435898348</v>
      </c>
      <c r="AV56" s="14" t="n">
        <v>0.247362647588328</v>
      </c>
      <c r="AW56" s="14" t="n">
        <v>3.40151778381458</v>
      </c>
      <c r="AX56" s="14" t="n">
        <v>0.0487584826239762</v>
      </c>
      <c r="AY56" s="14" t="n">
        <v>0.251841274640556</v>
      </c>
      <c r="AZ56" s="14"/>
      <c r="BA56" s="14" t="n">
        <v>0.644533805105815</v>
      </c>
      <c r="BB56" s="14" t="n">
        <v>0.09378610211074</v>
      </c>
      <c r="BC56" s="14" t="n">
        <v>0.914088373071227</v>
      </c>
      <c r="BD56" s="14" t="n">
        <v>1.00965185107781</v>
      </c>
      <c r="BE56" s="14" t="n">
        <v>1.83009155334378</v>
      </c>
      <c r="BF56" s="14" t="n">
        <v>0.395939032286892</v>
      </c>
      <c r="BG56" s="14" t="n">
        <v>0.486588561009025</v>
      </c>
      <c r="BH56" s="14" t="n">
        <v>0.0528884871086518</v>
      </c>
      <c r="BI56" s="14" t="n">
        <v>2.38157875318182</v>
      </c>
      <c r="BJ56" s="14" t="n">
        <v>2.99492033341021</v>
      </c>
      <c r="BK56" s="15" t="n">
        <v>0.00658958291885752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207269354301176</v>
      </c>
      <c r="D57" s="14" t="n">
        <v>0.0468779499692931</v>
      </c>
      <c r="E57" s="14" t="n">
        <v>0.130075021262372</v>
      </c>
      <c r="F57" s="14" t="n">
        <v>7.35569003274734</v>
      </c>
      <c r="G57" s="14" t="n">
        <v>2.1748182504741</v>
      </c>
      <c r="H57" s="14" t="n">
        <v>0.13218137792227</v>
      </c>
      <c r="I57" s="14" t="n">
        <v>0.121698563629438</v>
      </c>
      <c r="J57" s="14" t="n">
        <v>0.444252820589578</v>
      </c>
      <c r="K57" s="14" t="n">
        <v>0.0436285725548002</v>
      </c>
      <c r="L57" s="14" t="n">
        <v>0.785801055168822</v>
      </c>
      <c r="M57" s="14" t="n">
        <v>0.48453059479872</v>
      </c>
      <c r="N57" s="14" t="n">
        <v>0.0316164525490661</v>
      </c>
      <c r="O57" s="14" t="n">
        <v>5.46882974923808</v>
      </c>
      <c r="P57" s="14" t="n">
        <v>0.0253410220576564</v>
      </c>
      <c r="Q57" s="14" t="n">
        <v>1.88114757668575</v>
      </c>
      <c r="R57" s="14" t="n">
        <v>0.564649286927622</v>
      </c>
      <c r="S57" s="14" t="n">
        <v>0.0104660466939715</v>
      </c>
      <c r="T57" s="14"/>
      <c r="U57" s="14" t="n">
        <v>0.560512468031026</v>
      </c>
      <c r="V57" s="14" t="n">
        <v>9.95299011388532</v>
      </c>
      <c r="W57" s="14" t="n">
        <v>28.0438304010662</v>
      </c>
      <c r="X57" s="14" t="n">
        <v>0.254717601851493</v>
      </c>
      <c r="Y57" s="14" t="n">
        <v>0.142896868025694</v>
      </c>
      <c r="Z57" s="14" t="n">
        <v>0.962198973022119</v>
      </c>
      <c r="AA57" s="14" t="n">
        <v>0.00671509031892273</v>
      </c>
      <c r="AB57" s="14" t="n">
        <v>0.251760273591807</v>
      </c>
      <c r="AC57" s="14" t="n">
        <v>0.134300094187067</v>
      </c>
      <c r="AD57" s="14" t="n">
        <v>0.309557151823343</v>
      </c>
      <c r="AE57" s="14" t="n">
        <v>0.228116817627122</v>
      </c>
      <c r="AF57" s="14" t="n">
        <v>16.7303292859594</v>
      </c>
      <c r="AG57" s="14" t="n">
        <v>2.06335416083188</v>
      </c>
      <c r="AH57" s="14" t="n">
        <v>0.802647138237095</v>
      </c>
      <c r="AI57" s="14" t="n">
        <v>0.018452644797208</v>
      </c>
      <c r="AJ57" s="14" t="n">
        <v>0.0399054125518934</v>
      </c>
      <c r="AK57" s="14" t="n">
        <v>0.130142105945689</v>
      </c>
      <c r="AL57" s="14" t="n">
        <v>0.166806594129801</v>
      </c>
      <c r="AM57" s="14" t="n">
        <v>0.0409119726122395</v>
      </c>
      <c r="AN57" s="14" t="n">
        <v>0.0875285941389494</v>
      </c>
      <c r="AO57" s="14" t="n">
        <v>2.23733633207347</v>
      </c>
      <c r="AP57" s="14" t="n">
        <v>0.0167440299715237</v>
      </c>
      <c r="AQ57" s="14" t="n">
        <v>0.227121393755753</v>
      </c>
      <c r="AR57" s="14" t="n">
        <v>0.00958952553318606</v>
      </c>
      <c r="AS57" s="14" t="n">
        <v>0.0403072148380066</v>
      </c>
      <c r="AT57" s="14" t="n">
        <v>0.752542970084203</v>
      </c>
      <c r="AU57" s="14" t="n">
        <v>0.251174594570702</v>
      </c>
      <c r="AV57" s="14" t="n">
        <v>0.229682900820599</v>
      </c>
      <c r="AW57" s="14" t="n">
        <v>1.97007748301656</v>
      </c>
      <c r="AX57" s="14" t="n">
        <v>0.0496133149348692</v>
      </c>
      <c r="AY57" s="14" t="n">
        <v>0.270839727763329</v>
      </c>
      <c r="AZ57" s="14" t="n">
        <v>0.594159250801822</v>
      </c>
      <c r="BA57" s="14"/>
      <c r="BB57" s="14" t="n">
        <v>0.0575127597912682</v>
      </c>
      <c r="BC57" s="14" t="n">
        <v>1.75025686569517</v>
      </c>
      <c r="BD57" s="14" t="n">
        <v>1.07165806423826</v>
      </c>
      <c r="BE57" s="14" t="n">
        <v>2.02003319535069</v>
      </c>
      <c r="BF57" s="14" t="n">
        <v>0.148971907002654</v>
      </c>
      <c r="BG57" s="14" t="n">
        <v>0.455681112504669</v>
      </c>
      <c r="BH57" s="14" t="n">
        <v>0.07561346397206</v>
      </c>
      <c r="BI57" s="14" t="n">
        <v>2.94155381893492</v>
      </c>
      <c r="BJ57" s="14" t="n">
        <v>4.16820667029841</v>
      </c>
      <c r="BK57" s="15" t="n">
        <v>0.0113183327146396</v>
      </c>
      <c r="BL57" s="15" t="n">
        <f aca="false">SUM(C57:BK57)</f>
        <v>100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00320654711882568</v>
      </c>
      <c r="D58" s="14" t="n">
        <v>0.306549927729194</v>
      </c>
      <c r="E58" s="14" t="n">
        <v>1.26292801837925</v>
      </c>
      <c r="F58" s="14"/>
      <c r="G58" s="14"/>
      <c r="H58" s="14" t="n">
        <v>1.32878844816794</v>
      </c>
      <c r="I58" s="14" t="n">
        <v>0.0370269576975134</v>
      </c>
      <c r="J58" s="14" t="n">
        <v>1.14346688819169</v>
      </c>
      <c r="K58" s="14" t="n">
        <v>0.195801702947961</v>
      </c>
      <c r="L58" s="14" t="n">
        <v>2.15745435770545</v>
      </c>
      <c r="M58" s="14" t="n">
        <v>4.01358603906185</v>
      </c>
      <c r="N58" s="14" t="n">
        <v>0.0702512313070336</v>
      </c>
      <c r="O58" s="14" t="n">
        <v>0.0204796085627</v>
      </c>
      <c r="P58" s="14"/>
      <c r="Q58" s="14" t="n">
        <v>0.142712487305697</v>
      </c>
      <c r="R58" s="14" t="n">
        <v>0.455246304238882</v>
      </c>
      <c r="S58" s="14"/>
      <c r="T58" s="14" t="n">
        <v>34.631590951973</v>
      </c>
      <c r="U58" s="14"/>
      <c r="V58" s="14"/>
      <c r="W58" s="14"/>
      <c r="X58" s="14"/>
      <c r="Y58" s="14" t="n">
        <v>1.00283181895123</v>
      </c>
      <c r="Z58" s="14" t="n">
        <v>0.0851908828901495</v>
      </c>
      <c r="AA58" s="14" t="n">
        <v>0.0157310460114708</v>
      </c>
      <c r="AB58" s="14" t="n">
        <v>0.823018031224651</v>
      </c>
      <c r="AC58" s="14" t="n">
        <v>0.329907173174538</v>
      </c>
      <c r="AD58" s="14"/>
      <c r="AE58" s="14" t="n">
        <v>0.973445395345491</v>
      </c>
      <c r="AF58" s="14"/>
      <c r="AG58" s="14" t="n">
        <v>13.5285020735295</v>
      </c>
      <c r="AH58" s="14" t="n">
        <v>2.46934113757318</v>
      </c>
      <c r="AI58" s="14" t="n">
        <v>0.00290374608337781</v>
      </c>
      <c r="AJ58" s="14" t="n">
        <v>0.0721394515817805</v>
      </c>
      <c r="AK58" s="14"/>
      <c r="AL58" s="14" t="n">
        <v>0.496684067150032</v>
      </c>
      <c r="AM58" s="14"/>
      <c r="AN58" s="14" t="n">
        <v>0.244856837597604</v>
      </c>
      <c r="AO58" s="14"/>
      <c r="AP58" s="14" t="n">
        <v>0.158070617463125</v>
      </c>
      <c r="AQ58" s="14" t="n">
        <v>0.149960044070156</v>
      </c>
      <c r="AR58" s="14" t="n">
        <v>0.0383736800284389</v>
      </c>
      <c r="AS58" s="14" t="n">
        <v>0.182500821041424</v>
      </c>
      <c r="AT58" s="14" t="n">
        <v>0.145544403724056</v>
      </c>
      <c r="AU58" s="14"/>
      <c r="AV58" s="14" t="n">
        <v>0.116778260198217</v>
      </c>
      <c r="AW58" s="14" t="n">
        <v>0.191596902782956</v>
      </c>
      <c r="AX58" s="14" t="n">
        <v>0.114116313614019</v>
      </c>
      <c r="AY58" s="14" t="n">
        <v>1.14008144493082</v>
      </c>
      <c r="AZ58" s="14"/>
      <c r="BA58" s="14"/>
      <c r="BB58" s="14"/>
      <c r="BC58" s="14"/>
      <c r="BD58" s="14" t="n">
        <v>1.16940878600192</v>
      </c>
      <c r="BE58" s="14" t="n">
        <v>3.78553275731193</v>
      </c>
      <c r="BF58" s="14" t="n">
        <v>0.645001935306871</v>
      </c>
      <c r="BG58" s="14" t="n">
        <v>0.377370687238761</v>
      </c>
      <c r="BH58" s="14" t="n">
        <v>0.194528626549734</v>
      </c>
      <c r="BI58" s="14" t="n">
        <v>11.1786457488266</v>
      </c>
      <c r="BJ58" s="14" t="n">
        <v>14.5392610336286</v>
      </c>
      <c r="BK58" s="15" t="n">
        <v>0.0595868057823778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342210392001912</v>
      </c>
      <c r="D59" s="14" t="n">
        <v>0.605771833726759</v>
      </c>
      <c r="E59" s="14" t="n">
        <v>0.188152215396189</v>
      </c>
      <c r="F59" s="14" t="n">
        <v>1.39645166085564</v>
      </c>
      <c r="G59" s="14" t="n">
        <v>4.29284704259642</v>
      </c>
      <c r="H59" s="14" t="n">
        <v>0.58551238534278</v>
      </c>
      <c r="I59" s="14" t="n">
        <v>0.0802970659138185</v>
      </c>
      <c r="J59" s="14" t="n">
        <v>0.459617152470804</v>
      </c>
      <c r="K59" s="14" t="n">
        <v>0.258049104049647</v>
      </c>
      <c r="L59" s="14" t="n">
        <v>2.14113294141587</v>
      </c>
      <c r="M59" s="14" t="n">
        <v>0.884871292620258</v>
      </c>
      <c r="N59" s="14" t="n">
        <v>0.173360691258935</v>
      </c>
      <c r="O59" s="14" t="n">
        <v>0.0489227476100847</v>
      </c>
      <c r="P59" s="14" t="n">
        <v>0.0375394571470227</v>
      </c>
      <c r="Q59" s="14" t="n">
        <v>0.235243266434186</v>
      </c>
      <c r="R59" s="14" t="n">
        <v>0.606977195884374</v>
      </c>
      <c r="S59" s="14" t="n">
        <v>0.00733028375365916</v>
      </c>
      <c r="T59" s="14"/>
      <c r="U59" s="14" t="n">
        <v>0.893915794085527</v>
      </c>
      <c r="V59" s="14" t="n">
        <v>18.5277072643583</v>
      </c>
      <c r="W59" s="14" t="n">
        <v>18.5546497596451</v>
      </c>
      <c r="X59" s="14" t="n">
        <v>0.453294777904756</v>
      </c>
      <c r="Y59" s="14" t="n">
        <v>0.274709948741484</v>
      </c>
      <c r="Z59" s="14" t="n">
        <v>0.225129647481752</v>
      </c>
      <c r="AA59" s="14" t="n">
        <v>0.00942507706048208</v>
      </c>
      <c r="AB59" s="14" t="n">
        <v>0.383208263765429</v>
      </c>
      <c r="AC59" s="14" t="n">
        <v>0.37884470184339</v>
      </c>
      <c r="AD59" s="14" t="n">
        <v>0.797622914629104</v>
      </c>
      <c r="AE59" s="14" t="n">
        <v>0.412640300568662</v>
      </c>
      <c r="AF59" s="14" t="n">
        <v>11.1686298313696</v>
      </c>
      <c r="AG59" s="14" t="n">
        <v>4.27305965025577</v>
      </c>
      <c r="AH59" s="14" t="n">
        <v>1.06955769384783</v>
      </c>
      <c r="AI59" s="14" t="n">
        <v>0.0056637630383129</v>
      </c>
      <c r="AJ59" s="14" t="n">
        <v>0.0190046921086105</v>
      </c>
      <c r="AK59" s="14" t="n">
        <v>0.185708641476401</v>
      </c>
      <c r="AL59" s="14" t="n">
        <v>0.38466766658553</v>
      </c>
      <c r="AM59" s="14" t="n">
        <v>0.0384081034516858</v>
      </c>
      <c r="AN59" s="14" t="n">
        <v>0.735151026993529</v>
      </c>
      <c r="AO59" s="14" t="n">
        <v>3.63083146692978</v>
      </c>
      <c r="AP59" s="14" t="n">
        <v>0.033030202336417</v>
      </c>
      <c r="AQ59" s="14" t="n">
        <v>0.41158309736764</v>
      </c>
      <c r="AR59" s="14" t="n">
        <v>0.108072126093749</v>
      </c>
      <c r="AS59" s="14" t="n">
        <v>0.100960424169326</v>
      </c>
      <c r="AT59" s="14" t="n">
        <v>0.348104093318881</v>
      </c>
      <c r="AU59" s="14" t="n">
        <v>4.17422885699465</v>
      </c>
      <c r="AV59" s="14" t="n">
        <v>0.116355608033794</v>
      </c>
      <c r="AW59" s="14" t="n">
        <v>0.372763525049198</v>
      </c>
      <c r="AX59" s="14" t="n">
        <v>0.237005683963209</v>
      </c>
      <c r="AY59" s="14" t="n">
        <v>0.542639515962774</v>
      </c>
      <c r="AZ59" s="14" t="n">
        <v>0.0765495499675368</v>
      </c>
      <c r="BA59" s="14" t="n">
        <v>0.1280203262783</v>
      </c>
      <c r="BB59" s="14" t="n">
        <v>0.229714535170443</v>
      </c>
      <c r="BC59" s="14"/>
      <c r="BD59" s="14" t="n">
        <v>1.39440853475858</v>
      </c>
      <c r="BE59" s="14" t="n">
        <v>2.045689620358</v>
      </c>
      <c r="BF59" s="14" t="n">
        <v>0.356482577578462</v>
      </c>
      <c r="BG59" s="14" t="n">
        <v>0.488170370787579</v>
      </c>
      <c r="BH59" s="14" t="n">
        <v>0.0720520180570845</v>
      </c>
      <c r="BI59" s="14" t="n">
        <v>6.97626555903958</v>
      </c>
      <c r="BJ59" s="14" t="n">
        <v>6.88265713978038</v>
      </c>
      <c r="BK59" s="15" t="n">
        <v>0.139128920315004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207546965834019</v>
      </c>
      <c r="D60" s="14" t="n">
        <v>0.175548929832542</v>
      </c>
      <c r="E60" s="14" t="n">
        <v>0.744435477517999</v>
      </c>
      <c r="F60" s="14"/>
      <c r="G60" s="14"/>
      <c r="H60" s="14" t="n">
        <v>0.52879168951605</v>
      </c>
      <c r="I60" s="14" t="n">
        <v>0.050089313755754</v>
      </c>
      <c r="J60" s="14" t="n">
        <v>0.956054053079018</v>
      </c>
      <c r="K60" s="14" t="n">
        <v>0.140561483963689</v>
      </c>
      <c r="L60" s="14" t="n">
        <v>2.10522450447717</v>
      </c>
      <c r="M60" s="14" t="n">
        <v>1.19870873848799</v>
      </c>
      <c r="N60" s="14" t="n">
        <v>0.105853742455695</v>
      </c>
      <c r="O60" s="14" t="n">
        <v>0.166877788421724</v>
      </c>
      <c r="P60" s="14"/>
      <c r="Q60" s="14" t="n">
        <v>0.372879352222099</v>
      </c>
      <c r="R60" s="14" t="n">
        <v>5.10274509136443</v>
      </c>
      <c r="S60" s="14"/>
      <c r="T60" s="14" t="n">
        <v>47.9618525799029</v>
      </c>
      <c r="U60" s="14"/>
      <c r="V60" s="14"/>
      <c r="W60" s="14"/>
      <c r="X60" s="14"/>
      <c r="Y60" s="14" t="n">
        <v>0.442312435009331</v>
      </c>
      <c r="Z60" s="14" t="n">
        <v>0.314327397225628</v>
      </c>
      <c r="AA60" s="14" t="n">
        <v>0.0733246949559472</v>
      </c>
      <c r="AB60" s="14" t="n">
        <v>0.462100604681533</v>
      </c>
      <c r="AC60" s="14" t="n">
        <v>0.36507395910018</v>
      </c>
      <c r="AD60" s="14"/>
      <c r="AE60" s="14" t="n">
        <v>0.291210104830431</v>
      </c>
      <c r="AF60" s="14"/>
      <c r="AG60" s="14" t="n">
        <v>5.98625182871827</v>
      </c>
      <c r="AH60" s="14" t="n">
        <v>1.11452342920419</v>
      </c>
      <c r="AI60" s="14" t="n">
        <v>0.0898278099570639</v>
      </c>
      <c r="AJ60" s="14" t="n">
        <v>0.0875111379492963</v>
      </c>
      <c r="AK60" s="14"/>
      <c r="AL60" s="14" t="n">
        <v>0.522861851780173</v>
      </c>
      <c r="AM60" s="14"/>
      <c r="AN60" s="14" t="n">
        <v>0.331204371286504</v>
      </c>
      <c r="AO60" s="14"/>
      <c r="AP60" s="14" t="n">
        <v>0.138319119166999</v>
      </c>
      <c r="AQ60" s="14" t="n">
        <v>4.3645228963644</v>
      </c>
      <c r="AR60" s="14" t="n">
        <v>0.0639660752056399</v>
      </c>
      <c r="AS60" s="14" t="n">
        <v>0.117745903208765</v>
      </c>
      <c r="AT60" s="14" t="n">
        <v>0.858918622086307</v>
      </c>
      <c r="AU60" s="14"/>
      <c r="AV60" s="14" t="n">
        <v>0.114475551101209</v>
      </c>
      <c r="AW60" s="14" t="n">
        <v>0.729501729780258</v>
      </c>
      <c r="AX60" s="14" t="n">
        <v>0.238121712126909</v>
      </c>
      <c r="AY60" s="14" t="n">
        <v>0.704165610942143</v>
      </c>
      <c r="AZ60" s="14"/>
      <c r="BA60" s="14"/>
      <c r="BB60" s="14" t="n">
        <v>0.236885027776479</v>
      </c>
      <c r="BC60" s="14"/>
      <c r="BD60" s="14"/>
      <c r="BE60" s="14" t="n">
        <v>2.30782689828815</v>
      </c>
      <c r="BF60" s="14" t="n">
        <v>0.567834562790186</v>
      </c>
      <c r="BG60" s="14" t="n">
        <v>0.467460164145187</v>
      </c>
      <c r="BH60" s="14" t="n">
        <v>0.0809845633510802</v>
      </c>
      <c r="BI60" s="14" t="n">
        <v>9.5571566595801</v>
      </c>
      <c r="BJ60" s="14" t="n">
        <v>9.68548133830236</v>
      </c>
      <c r="BK60" s="15" t="n">
        <v>0.0557264995048315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381706659063701</v>
      </c>
      <c r="D61" s="14" t="n">
        <v>0.189307601122029</v>
      </c>
      <c r="E61" s="14" t="n">
        <v>0.435108499259737</v>
      </c>
      <c r="F61" s="14"/>
      <c r="G61" s="14"/>
      <c r="H61" s="14" t="n">
        <v>0.605181439922068</v>
      </c>
      <c r="I61" s="14" t="n">
        <v>0.0552388072824891</v>
      </c>
      <c r="J61" s="14" t="n">
        <v>0.674985753769424</v>
      </c>
      <c r="K61" s="14" t="n">
        <v>0.0946454404245307</v>
      </c>
      <c r="L61" s="14" t="n">
        <v>1.69148311750095</v>
      </c>
      <c r="M61" s="14" t="n">
        <v>1.05019259593229</v>
      </c>
      <c r="N61" s="14" t="n">
        <v>0.121197925627111</v>
      </c>
      <c r="O61" s="14" t="n">
        <v>0.099641209904666</v>
      </c>
      <c r="P61" s="14"/>
      <c r="Q61" s="14" t="n">
        <v>0.406469725537418</v>
      </c>
      <c r="R61" s="14" t="n">
        <v>0.975603186811351</v>
      </c>
      <c r="S61" s="14"/>
      <c r="T61" s="14" t="n">
        <v>59.0117085584655</v>
      </c>
      <c r="U61" s="14"/>
      <c r="V61" s="14"/>
      <c r="W61" s="14"/>
      <c r="X61" s="14"/>
      <c r="Y61" s="14" t="n">
        <v>0.868525229596248</v>
      </c>
      <c r="Z61" s="14" t="n">
        <v>0.29919042023558</v>
      </c>
      <c r="AA61" s="14" t="n">
        <v>0.0409267213389798</v>
      </c>
      <c r="AB61" s="14" t="n">
        <v>0.57233178081338</v>
      </c>
      <c r="AC61" s="14" t="n">
        <v>0.356108637743498</v>
      </c>
      <c r="AD61" s="14"/>
      <c r="AE61" s="14" t="n">
        <v>0.741517704515168</v>
      </c>
      <c r="AF61" s="14"/>
      <c r="AG61" s="14" t="n">
        <v>5.98130717492671</v>
      </c>
      <c r="AH61" s="14" t="n">
        <v>0.992740037247583</v>
      </c>
      <c r="AI61" s="14" t="n">
        <v>0.0121074706275789</v>
      </c>
      <c r="AJ61" s="14" t="n">
        <v>0.025524832535728</v>
      </c>
      <c r="AK61" s="14"/>
      <c r="AL61" s="14" t="n">
        <v>0.490392116460813</v>
      </c>
      <c r="AM61" s="14"/>
      <c r="AN61" s="14" t="n">
        <v>0.454004249009691</v>
      </c>
      <c r="AO61" s="14"/>
      <c r="AP61" s="14" t="n">
        <v>0.0750264439682335</v>
      </c>
      <c r="AQ61" s="14" t="n">
        <v>0.375236922249738</v>
      </c>
      <c r="AR61" s="14" t="n">
        <v>0.0450523954341449</v>
      </c>
      <c r="AS61" s="14" t="n">
        <v>0.133180956026807</v>
      </c>
      <c r="AT61" s="14" t="n">
        <v>0.425191559041072</v>
      </c>
      <c r="AU61" s="14"/>
      <c r="AV61" s="14" t="n">
        <v>0.130468691868836</v>
      </c>
      <c r="AW61" s="14" t="n">
        <v>0.988623781611678</v>
      </c>
      <c r="AX61" s="14" t="n">
        <v>0.409832697487879</v>
      </c>
      <c r="AY61" s="14" t="n">
        <v>0.860112421911816</v>
      </c>
      <c r="AZ61" s="14"/>
      <c r="BA61" s="14"/>
      <c r="BB61" s="14" t="n">
        <v>1.05146605741438</v>
      </c>
      <c r="BC61" s="14"/>
      <c r="BD61" s="14" t="n">
        <v>1.6684640227596</v>
      </c>
      <c r="BE61" s="14"/>
      <c r="BF61" s="14" t="n">
        <v>0.734749197611566</v>
      </c>
      <c r="BG61" s="14" t="n">
        <v>0.603572408570969</v>
      </c>
      <c r="BH61" s="14" t="n">
        <v>0.155372088974379</v>
      </c>
      <c r="BI61" s="14" t="n">
        <v>6.65180055485353</v>
      </c>
      <c r="BJ61" s="14" t="n">
        <v>9.33770758468397</v>
      </c>
      <c r="BK61" s="15" t="n">
        <v>0.0705313130145577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151703450292644</v>
      </c>
      <c r="D62" s="14" t="n">
        <v>0.0952669242042789</v>
      </c>
      <c r="E62" s="14" t="n">
        <v>1.30494543433668</v>
      </c>
      <c r="F62" s="14"/>
      <c r="G62" s="14"/>
      <c r="H62" s="14" t="n">
        <v>0.563915226613899</v>
      </c>
      <c r="I62" s="14" t="n">
        <v>0.0583850860397263</v>
      </c>
      <c r="J62" s="14" t="n">
        <v>1.16471153035728</v>
      </c>
      <c r="K62" s="14" t="n">
        <v>0.10389651377538</v>
      </c>
      <c r="L62" s="14" t="n">
        <v>2.82576919767202</v>
      </c>
      <c r="M62" s="14" t="n">
        <v>4.57328003857651</v>
      </c>
      <c r="N62" s="14" t="n">
        <v>0.0246198169392771</v>
      </c>
      <c r="O62" s="14" t="n">
        <v>0.0128339866253935</v>
      </c>
      <c r="P62" s="14"/>
      <c r="Q62" s="14" t="n">
        <v>0.165627426560594</v>
      </c>
      <c r="R62" s="14" t="n">
        <v>0.359593765919417</v>
      </c>
      <c r="S62" s="14"/>
      <c r="T62" s="14" t="n">
        <v>15.5063924356147</v>
      </c>
      <c r="U62" s="14"/>
      <c r="V62" s="14"/>
      <c r="W62" s="14"/>
      <c r="X62" s="14"/>
      <c r="Y62" s="14" t="n">
        <v>1.37448413507078</v>
      </c>
      <c r="Z62" s="14" t="n">
        <v>0.0552098623197315</v>
      </c>
      <c r="AA62" s="14" t="n">
        <v>0.00724733895888058</v>
      </c>
      <c r="AB62" s="14" t="n">
        <v>0.682741860274233</v>
      </c>
      <c r="AC62" s="14" t="n">
        <v>0.957270769987383</v>
      </c>
      <c r="AD62" s="14"/>
      <c r="AE62" s="14" t="n">
        <v>0.426559566963929</v>
      </c>
      <c r="AF62" s="14"/>
      <c r="AG62" s="14" t="n">
        <v>30.5228382790554</v>
      </c>
      <c r="AH62" s="14" t="n">
        <v>3.47199483147832</v>
      </c>
      <c r="AI62" s="14" t="n">
        <v>0.0143241428828562</v>
      </c>
      <c r="AJ62" s="14" t="n">
        <v>0.00363577921535586</v>
      </c>
      <c r="AK62" s="14"/>
      <c r="AL62" s="14" t="n">
        <v>3.07476702099184</v>
      </c>
      <c r="AM62" s="14"/>
      <c r="AN62" s="14" t="n">
        <v>0.402154908744435</v>
      </c>
      <c r="AO62" s="14"/>
      <c r="AP62" s="14" t="n">
        <v>0.131373441062056</v>
      </c>
      <c r="AQ62" s="14" t="n">
        <v>0.216610496403928</v>
      </c>
      <c r="AR62" s="14" t="n">
        <v>0.0137224617714112</v>
      </c>
      <c r="AS62" s="14" t="n">
        <v>0.56917441209612</v>
      </c>
      <c r="AT62" s="14" t="n">
        <v>0.362329579341715</v>
      </c>
      <c r="AU62" s="14"/>
      <c r="AV62" s="14" t="n">
        <v>0.0635459740162724</v>
      </c>
      <c r="AW62" s="14" t="n">
        <v>1.0071164642265</v>
      </c>
      <c r="AX62" s="14" t="n">
        <v>0.472890815734144</v>
      </c>
      <c r="AY62" s="14" t="n">
        <v>6.83925924711835</v>
      </c>
      <c r="AZ62" s="14"/>
      <c r="BA62" s="14"/>
      <c r="BB62" s="14" t="n">
        <v>0.229065577214238</v>
      </c>
      <c r="BC62" s="14"/>
      <c r="BD62" s="14" t="n">
        <v>0.861915064631778</v>
      </c>
      <c r="BE62" s="14" t="n">
        <v>1.41345531144183</v>
      </c>
      <c r="BF62" s="14"/>
      <c r="BG62" s="14" t="n">
        <v>0.161863635380392</v>
      </c>
      <c r="BH62" s="14" t="n">
        <v>0.476974866216012</v>
      </c>
      <c r="BI62" s="14" t="n">
        <v>2.82085411242131</v>
      </c>
      <c r="BJ62" s="14" t="n">
        <v>16.5690748072274</v>
      </c>
      <c r="BK62" s="15" t="n">
        <v>0.0231375094890439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322948122158336</v>
      </c>
      <c r="D63" s="14" t="n">
        <v>0.103999111015612</v>
      </c>
      <c r="E63" s="14" t="n">
        <v>0.111552020585263</v>
      </c>
      <c r="F63" s="14"/>
      <c r="G63" s="14"/>
      <c r="H63" s="14" t="n">
        <v>0.528503486095633</v>
      </c>
      <c r="I63" s="14" t="n">
        <v>0.699220878289294</v>
      </c>
      <c r="J63" s="14" t="n">
        <v>0.709917265029399</v>
      </c>
      <c r="K63" s="14" t="n">
        <v>0.0382370001408379</v>
      </c>
      <c r="L63" s="14" t="n">
        <v>2.11104032771125</v>
      </c>
      <c r="M63" s="14" t="n">
        <v>1.50204792169265</v>
      </c>
      <c r="N63" s="14" t="n">
        <v>0.0157328017541578</v>
      </c>
      <c r="O63" s="14" t="n">
        <v>0.08612354431738</v>
      </c>
      <c r="P63" s="14"/>
      <c r="Q63" s="14" t="n">
        <v>0.5097449227464</v>
      </c>
      <c r="R63" s="14" t="n">
        <v>0.683800104920265</v>
      </c>
      <c r="S63" s="14"/>
      <c r="T63" s="14" t="n">
        <v>52.0316701996255</v>
      </c>
      <c r="U63" s="14"/>
      <c r="V63" s="14"/>
      <c r="W63" s="14"/>
      <c r="X63" s="14"/>
      <c r="Y63" s="14" t="n">
        <v>0.449515935719692</v>
      </c>
      <c r="Z63" s="14" t="n">
        <v>0.336377697087387</v>
      </c>
      <c r="AA63" s="14" t="n">
        <v>0.00606959208728206</v>
      </c>
      <c r="AB63" s="14" t="n">
        <v>0.565232507858671</v>
      </c>
      <c r="AC63" s="14" t="n">
        <v>0.316316844315473</v>
      </c>
      <c r="AD63" s="14"/>
      <c r="AE63" s="14" t="n">
        <v>0.65721236744196</v>
      </c>
      <c r="AF63" s="14"/>
      <c r="AG63" s="14" t="n">
        <v>5.66362329687123</v>
      </c>
      <c r="AH63" s="14" t="n">
        <v>2.1175433520702</v>
      </c>
      <c r="AI63" s="14" t="n">
        <v>0.0145044887471503</v>
      </c>
      <c r="AJ63" s="14" t="n">
        <v>0.0643374287182216</v>
      </c>
      <c r="AK63" s="14"/>
      <c r="AL63" s="14" t="n">
        <v>0.354429107626769</v>
      </c>
      <c r="AM63" s="14"/>
      <c r="AN63" s="14" t="n">
        <v>0.188406313127302</v>
      </c>
      <c r="AO63" s="14"/>
      <c r="AP63" s="14" t="n">
        <v>0.0316883724169759</v>
      </c>
      <c r="AQ63" s="14" t="n">
        <v>0.323952748551405</v>
      </c>
      <c r="AR63" s="14" t="n">
        <v>0.0243287390380952</v>
      </c>
      <c r="AS63" s="14" t="n">
        <v>0.073291194487861</v>
      </c>
      <c r="AT63" s="14" t="n">
        <v>0.557958689836671</v>
      </c>
      <c r="AU63" s="14"/>
      <c r="AV63" s="14" t="n">
        <v>0.902593914039632</v>
      </c>
      <c r="AW63" s="14" t="n">
        <v>3.27562917965082</v>
      </c>
      <c r="AX63" s="14" t="n">
        <v>0.788140301203786</v>
      </c>
      <c r="AY63" s="14" t="n">
        <v>0.633699925090649</v>
      </c>
      <c r="AZ63" s="14"/>
      <c r="BA63" s="14"/>
      <c r="BB63" s="14" t="n">
        <v>0.292709965705093</v>
      </c>
      <c r="BC63" s="14"/>
      <c r="BD63" s="14" t="n">
        <v>1.52723424044169</v>
      </c>
      <c r="BE63" s="14" t="n">
        <v>2.77566638617272</v>
      </c>
      <c r="BF63" s="14" t="n">
        <v>0.336526601014563</v>
      </c>
      <c r="BG63" s="14"/>
      <c r="BH63" s="14" t="n">
        <v>0.265965413501046</v>
      </c>
      <c r="BI63" s="14" t="n">
        <v>6.62354410895814</v>
      </c>
      <c r="BJ63" s="14" t="n">
        <v>11.3425108244959</v>
      </c>
      <c r="BK63" s="15" t="n">
        <v>0.0364527576416656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0155932314311376</v>
      </c>
      <c r="D64" s="14" t="n">
        <v>0.0720299574252808</v>
      </c>
      <c r="E64" s="14" t="n">
        <v>0.340332541375505</v>
      </c>
      <c r="F64" s="14"/>
      <c r="G64" s="14"/>
      <c r="H64" s="14" t="n">
        <v>0.405518905321944</v>
      </c>
      <c r="I64" s="14" t="n">
        <v>0.0666432308391645</v>
      </c>
      <c r="J64" s="14" t="n">
        <v>0.513010723118566</v>
      </c>
      <c r="K64" s="14" t="n">
        <v>0.00992390677283224</v>
      </c>
      <c r="L64" s="14" t="n">
        <v>2.05550500806367</v>
      </c>
      <c r="M64" s="14" t="n">
        <v>3.56193023026999</v>
      </c>
      <c r="N64" s="14" t="n">
        <v>0.00272208151497108</v>
      </c>
      <c r="O64" s="14" t="n">
        <v>0.0120456302585304</v>
      </c>
      <c r="P64" s="14"/>
      <c r="Q64" s="14" t="n">
        <v>0.108459326745916</v>
      </c>
      <c r="R64" s="14" t="n">
        <v>0.28884090289624</v>
      </c>
      <c r="S64" s="14"/>
      <c r="T64" s="14" t="n">
        <v>26.480678565657</v>
      </c>
      <c r="U64" s="14"/>
      <c r="V64" s="14"/>
      <c r="W64" s="14"/>
      <c r="X64" s="14"/>
      <c r="Y64" s="14" t="n">
        <v>1.55355653059203</v>
      </c>
      <c r="Z64" s="14" t="n">
        <v>0.0576911049687085</v>
      </c>
      <c r="AA64" s="14" t="n">
        <v>0.000816222071845238</v>
      </c>
      <c r="AB64" s="14" t="n">
        <v>5.78556549665147</v>
      </c>
      <c r="AC64" s="14" t="n">
        <v>2.58127949135941</v>
      </c>
      <c r="AD64" s="14"/>
      <c r="AE64" s="14" t="n">
        <v>0.0307146510785757</v>
      </c>
      <c r="AF64" s="14"/>
      <c r="AG64" s="14" t="n">
        <v>13.1810065049438</v>
      </c>
      <c r="AH64" s="14" t="n">
        <v>6.62380020123927</v>
      </c>
      <c r="AI64" s="14" t="n">
        <v>0.00150339997133994</v>
      </c>
      <c r="AJ64" s="14" t="n">
        <v>0.00109388348214172</v>
      </c>
      <c r="AK64" s="14"/>
      <c r="AL64" s="14" t="n">
        <v>2.6014004621914</v>
      </c>
      <c r="AM64" s="14"/>
      <c r="AN64" s="14" t="n">
        <v>0.0826907804037879</v>
      </c>
      <c r="AO64" s="14"/>
      <c r="AP64" s="14" t="n">
        <v>0.071369222814608</v>
      </c>
      <c r="AQ64" s="14" t="n">
        <v>0.213706640150172</v>
      </c>
      <c r="AR64" s="14" t="n">
        <v>0.00314235978922412</v>
      </c>
      <c r="AS64" s="14" t="n">
        <v>0.403039848925082</v>
      </c>
      <c r="AT64" s="14" t="n">
        <v>0.126734663111698</v>
      </c>
      <c r="AU64" s="14"/>
      <c r="AV64" s="14" t="n">
        <v>0.2016900630632</v>
      </c>
      <c r="AW64" s="14" t="n">
        <v>0.967859304686142</v>
      </c>
      <c r="AX64" s="14" t="n">
        <v>2.96467901081277</v>
      </c>
      <c r="AY64" s="14" t="n">
        <v>3.9163510628596</v>
      </c>
      <c r="AZ64" s="14"/>
      <c r="BA64" s="14"/>
      <c r="BB64" s="14" t="n">
        <v>0.399295330225049</v>
      </c>
      <c r="BC64" s="14"/>
      <c r="BD64" s="14" t="n">
        <v>0.684862344482798</v>
      </c>
      <c r="BE64" s="14" t="n">
        <v>1.94098016549917</v>
      </c>
      <c r="BF64" s="14" t="n">
        <v>3.45719283891465</v>
      </c>
      <c r="BG64" s="14" t="n">
        <v>0.845976894707054</v>
      </c>
      <c r="BH64" s="14"/>
      <c r="BI64" s="14" t="n">
        <v>8.16010513243327</v>
      </c>
      <c r="BJ64" s="14" t="n">
        <v>9.21953555943274</v>
      </c>
      <c r="BK64" s="15" t="n">
        <v>0.0031604957362854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221716914373096</v>
      </c>
      <c r="D65" s="14" t="n">
        <v>0.0988493283496222</v>
      </c>
      <c r="E65" s="14" t="n">
        <v>0.836281337620395</v>
      </c>
      <c r="F65" s="14"/>
      <c r="G65" s="14"/>
      <c r="H65" s="14" t="n">
        <v>0.491052781464123</v>
      </c>
      <c r="I65" s="14" t="n">
        <v>0.06625700287336</v>
      </c>
      <c r="J65" s="14" t="n">
        <v>1.25107382324903</v>
      </c>
      <c r="K65" s="14" t="n">
        <v>0.166688308328398</v>
      </c>
      <c r="L65" s="14" t="n">
        <v>1.41940796088728</v>
      </c>
      <c r="M65" s="14" t="n">
        <v>1.32426818161409</v>
      </c>
      <c r="N65" s="14" t="n">
        <v>0.0623898898836393</v>
      </c>
      <c r="O65" s="14" t="n">
        <v>0.0731476097277621</v>
      </c>
      <c r="P65" s="14"/>
      <c r="Q65" s="14" t="n">
        <v>0.377758021567096</v>
      </c>
      <c r="R65" s="14" t="n">
        <v>1.08505158875466</v>
      </c>
      <c r="S65" s="14"/>
      <c r="T65" s="14" t="n">
        <v>52.9480781973107</v>
      </c>
      <c r="U65" s="14"/>
      <c r="V65" s="14"/>
      <c r="W65" s="14"/>
      <c r="X65" s="14"/>
      <c r="Y65" s="14" t="n">
        <v>0.84529123244252</v>
      </c>
      <c r="Z65" s="14" t="n">
        <v>0.247328581388361</v>
      </c>
      <c r="AA65" s="14" t="n">
        <v>0.049134122809838</v>
      </c>
      <c r="AB65" s="14" t="n">
        <v>0.991140848200134</v>
      </c>
      <c r="AC65" s="14" t="n">
        <v>0.56693344053687</v>
      </c>
      <c r="AD65" s="14"/>
      <c r="AE65" s="14" t="n">
        <v>0.556183301119641</v>
      </c>
      <c r="AF65" s="14"/>
      <c r="AG65" s="14" t="n">
        <v>7.52397539918966</v>
      </c>
      <c r="AH65" s="14" t="n">
        <v>1.27607281453939</v>
      </c>
      <c r="AI65" s="14" t="n">
        <v>0.021404298950148</v>
      </c>
      <c r="AJ65" s="14" t="n">
        <v>0.0426582808946201</v>
      </c>
      <c r="AK65" s="14"/>
      <c r="AL65" s="14" t="n">
        <v>1.03422679684697</v>
      </c>
      <c r="AM65" s="14"/>
      <c r="AN65" s="14" t="n">
        <v>0.333140788981856</v>
      </c>
      <c r="AO65" s="14"/>
      <c r="AP65" s="14" t="n">
        <v>0.170231906595566</v>
      </c>
      <c r="AQ65" s="14" t="n">
        <v>1.01057220829959</v>
      </c>
      <c r="AR65" s="14" t="n">
        <v>0.0573967276098107</v>
      </c>
      <c r="AS65" s="14" t="n">
        <v>0.208547873141049</v>
      </c>
      <c r="AT65" s="14" t="n">
        <v>0.504498234798488</v>
      </c>
      <c r="AU65" s="14"/>
      <c r="AV65" s="14" t="n">
        <v>0.141578814038663</v>
      </c>
      <c r="AW65" s="14" t="n">
        <v>0.614307299693719</v>
      </c>
      <c r="AX65" s="14" t="n">
        <v>0.482281288233001</v>
      </c>
      <c r="AY65" s="14" t="n">
        <v>1.41136172588977</v>
      </c>
      <c r="AZ65" s="14"/>
      <c r="BA65" s="14"/>
      <c r="BB65" s="14" t="n">
        <v>0.804812957382347</v>
      </c>
      <c r="BC65" s="14"/>
      <c r="BD65" s="14" t="n">
        <v>2.60808680571402</v>
      </c>
      <c r="BE65" s="14" t="n">
        <v>2.61494788843515</v>
      </c>
      <c r="BF65" s="14" t="n">
        <v>0.71218159999998</v>
      </c>
      <c r="BG65" s="14" t="n">
        <v>0.660604776541429</v>
      </c>
      <c r="BH65" s="14" t="n">
        <v>0.309734706822194</v>
      </c>
      <c r="BI65" s="14"/>
      <c r="BJ65" s="14" t="n">
        <v>13.9238901135162</v>
      </c>
      <c r="BK65" s="15" t="n">
        <v>0.0549994443215706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387708571922045</v>
      </c>
      <c r="D66" s="14" t="n">
        <v>0.458894554686427</v>
      </c>
      <c r="E66" s="14" t="n">
        <v>0.952917526409616</v>
      </c>
      <c r="F66" s="14"/>
      <c r="G66" s="14"/>
      <c r="H66" s="14" t="n">
        <v>1.54024327115681</v>
      </c>
      <c r="I66" s="14" t="n">
        <v>0.0303364548307134</v>
      </c>
      <c r="J66" s="14" t="n">
        <v>18.2248648593685</v>
      </c>
      <c r="K66" s="14" t="n">
        <v>0.30256647072505</v>
      </c>
      <c r="L66" s="14" t="n">
        <v>5.01929766728405</v>
      </c>
      <c r="M66" s="14" t="n">
        <v>3.9947031937691</v>
      </c>
      <c r="N66" s="14" t="n">
        <v>0.39032343937214</v>
      </c>
      <c r="O66" s="14" t="n">
        <v>0.0273513222167626</v>
      </c>
      <c r="P66" s="14"/>
      <c r="Q66" s="14" t="n">
        <v>0.110368183051004</v>
      </c>
      <c r="R66" s="14" t="n">
        <v>0.322593720624426</v>
      </c>
      <c r="S66" s="14"/>
      <c r="T66" s="14" t="n">
        <v>17.4277922643567</v>
      </c>
      <c r="U66" s="14"/>
      <c r="V66" s="14"/>
      <c r="W66" s="14"/>
      <c r="X66" s="14"/>
      <c r="Y66" s="14" t="n">
        <v>1.3126423721357</v>
      </c>
      <c r="Z66" s="14" t="n">
        <v>0.0932425930034221</v>
      </c>
      <c r="AA66" s="14" t="n">
        <v>0.0107585813948295</v>
      </c>
      <c r="AB66" s="14" t="n">
        <v>0.779305946072673</v>
      </c>
      <c r="AC66" s="14" t="n">
        <v>0.809322449256499</v>
      </c>
      <c r="AD66" s="14"/>
      <c r="AE66" s="14" t="n">
        <v>0.836426956096222</v>
      </c>
      <c r="AF66" s="14"/>
      <c r="AG66" s="14" t="n">
        <v>18.996911906461</v>
      </c>
      <c r="AH66" s="14" t="n">
        <v>3.83036232358637</v>
      </c>
      <c r="AI66" s="14" t="n">
        <v>0.00780822508286859</v>
      </c>
      <c r="AJ66" s="14" t="n">
        <v>0.00686730317214913</v>
      </c>
      <c r="AK66" s="14"/>
      <c r="AL66" s="14" t="n">
        <v>2.06350364492079</v>
      </c>
      <c r="AM66" s="14"/>
      <c r="AN66" s="14" t="n">
        <v>8.36053364455493</v>
      </c>
      <c r="AO66" s="14"/>
      <c r="AP66" s="14" t="n">
        <v>0.188873237845126</v>
      </c>
      <c r="AQ66" s="14" t="n">
        <v>0.247798946248344</v>
      </c>
      <c r="AR66" s="14" t="n">
        <v>0.152677104429105</v>
      </c>
      <c r="AS66" s="14" t="n">
        <v>0.667908359576912</v>
      </c>
      <c r="AT66" s="14" t="n">
        <v>0.155347852533425</v>
      </c>
      <c r="AU66" s="14"/>
      <c r="AV66" s="14" t="n">
        <v>0.0513058761574335</v>
      </c>
      <c r="AW66" s="14" t="n">
        <v>0.555411398878794</v>
      </c>
      <c r="AX66" s="14" t="n">
        <v>0.399788810030198</v>
      </c>
      <c r="AY66" s="14" t="n">
        <v>2.64090479022764</v>
      </c>
      <c r="AZ66" s="14"/>
      <c r="BA66" s="14"/>
      <c r="BB66" s="14" t="n">
        <v>0.353142212662564</v>
      </c>
      <c r="BC66" s="14"/>
      <c r="BD66" s="14" t="n">
        <v>0.91321880586666</v>
      </c>
      <c r="BE66" s="14" t="n">
        <v>1.22642147770648</v>
      </c>
      <c r="BF66" s="14" t="n">
        <v>1.35487145993931</v>
      </c>
      <c r="BG66" s="14" t="n">
        <v>0.348292355945231</v>
      </c>
      <c r="BH66" s="14" t="n">
        <v>0.114876667866822</v>
      </c>
      <c r="BI66" s="14" t="n">
        <v>4.2389263138885</v>
      </c>
      <c r="BJ66" s="14"/>
      <c r="BK66" s="15" t="n">
        <v>0.441524599416517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131415533160663</v>
      </c>
      <c r="D67" s="16" t="n">
        <v>0.747635093488243</v>
      </c>
      <c r="E67" s="16" t="n">
        <v>0.0801408181264677</v>
      </c>
      <c r="F67" s="16"/>
      <c r="G67" s="16"/>
      <c r="H67" s="16" t="n">
        <v>3.45831220565555</v>
      </c>
      <c r="I67" s="16" t="n">
        <v>0.0198875949473955</v>
      </c>
      <c r="J67" s="16" t="n">
        <v>3.58360372414553</v>
      </c>
      <c r="K67" s="16" t="n">
        <v>0.503208535415603</v>
      </c>
      <c r="L67" s="16" t="n">
        <v>0.28946796990798</v>
      </c>
      <c r="M67" s="16" t="n">
        <v>1.07857960054209</v>
      </c>
      <c r="N67" s="16" t="n">
        <v>10.1016094186907</v>
      </c>
      <c r="O67" s="16" t="n">
        <v>0.00848686623061529</v>
      </c>
      <c r="P67" s="16"/>
      <c r="Q67" s="16" t="n">
        <v>0.0532397904595556</v>
      </c>
      <c r="R67" s="16" t="n">
        <v>0.199409015203359</v>
      </c>
      <c r="S67" s="16"/>
      <c r="T67" s="16" t="n">
        <v>17.4711781345142</v>
      </c>
      <c r="U67" s="16"/>
      <c r="V67" s="16"/>
      <c r="W67" s="16"/>
      <c r="X67" s="16"/>
      <c r="Y67" s="16" t="n">
        <v>0.137271154623758</v>
      </c>
      <c r="Z67" s="16" t="n">
        <v>0.0259464014603637</v>
      </c>
      <c r="AA67" s="16" t="n">
        <v>0.000940829151683696</v>
      </c>
      <c r="AB67" s="16" t="n">
        <v>0.162431477296181</v>
      </c>
      <c r="AC67" s="16" t="n">
        <v>0.0968566141626534</v>
      </c>
      <c r="AD67" s="16"/>
      <c r="AE67" s="16" t="n">
        <v>0.234535132859316</v>
      </c>
      <c r="AF67" s="16"/>
      <c r="AG67" s="16" t="n">
        <v>8.34162232593483</v>
      </c>
      <c r="AH67" s="16" t="n">
        <v>1.7509491775164</v>
      </c>
      <c r="AI67" s="16" t="n">
        <v>0.0101719800552618</v>
      </c>
      <c r="AJ67" s="16" t="n">
        <v>0.00151426991956811</v>
      </c>
      <c r="AK67" s="16"/>
      <c r="AL67" s="16" t="n">
        <v>0.158702652941067</v>
      </c>
      <c r="AM67" s="16"/>
      <c r="AN67" s="16" t="n">
        <v>3.55516668203296</v>
      </c>
      <c r="AO67" s="16"/>
      <c r="AP67" s="16" t="n">
        <v>0.0142518043170009</v>
      </c>
      <c r="AQ67" s="16" t="n">
        <v>0.143471140782911</v>
      </c>
      <c r="AR67" s="16" t="n">
        <v>1.5893028185983</v>
      </c>
      <c r="AS67" s="16" t="n">
        <v>0.0345694791859435</v>
      </c>
      <c r="AT67" s="16" t="n">
        <v>0.0716530407521406</v>
      </c>
      <c r="AU67" s="16"/>
      <c r="AV67" s="16" t="n">
        <v>0.0383853482871451</v>
      </c>
      <c r="AW67" s="16" t="n">
        <v>0.102923136498218</v>
      </c>
      <c r="AX67" s="16" t="n">
        <v>0.0172267337837843</v>
      </c>
      <c r="AY67" s="16" t="n">
        <v>0.280544423798957</v>
      </c>
      <c r="AZ67" s="16"/>
      <c r="BA67" s="16"/>
      <c r="BB67" s="16" t="n">
        <v>0.176125493113756</v>
      </c>
      <c r="BC67" s="16"/>
      <c r="BD67" s="16" t="n">
        <v>0.580738184280813</v>
      </c>
      <c r="BE67" s="16" t="n">
        <v>1.0482136657267</v>
      </c>
      <c r="BF67" s="16" t="n">
        <v>0.141195802003802</v>
      </c>
      <c r="BG67" s="16" t="n">
        <v>0.116286490932142</v>
      </c>
      <c r="BH67" s="16" t="n">
        <v>0.00407762093864383</v>
      </c>
      <c r="BI67" s="16" t="n">
        <v>1.79578061277868</v>
      </c>
      <c r="BJ67" s="16" t="n">
        <v>41.7612451856237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32" activeCellId="0" sqref="B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54" min="3" style="1" width="3.7"/>
    <col collapsed="false" customWidth="true" hidden="false" outlineLevel="0" max="55" min="55" style="1" width="4.85"/>
    <col collapsed="false" customWidth="true" hidden="false" outlineLevel="0" max="60" min="56" style="1" width="3.7"/>
    <col collapsed="false" customWidth="true" hidden="false" outlineLevel="0" max="61" min="61" style="1" width="4.85"/>
    <col collapsed="false" customWidth="true" hidden="false" outlineLevel="0" max="63" min="62" style="1" width="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29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154296560216401</v>
      </c>
      <c r="E7" s="14" t="n">
        <v>0.0179605347530073</v>
      </c>
      <c r="F7" s="14"/>
      <c r="G7" s="14"/>
      <c r="H7" s="14" t="n">
        <v>0.179154097667583</v>
      </c>
      <c r="I7" s="14" t="n">
        <v>0.250287043577112</v>
      </c>
      <c r="J7" s="14" t="n">
        <v>0.543825031842464</v>
      </c>
      <c r="K7" s="14" t="n">
        <v>0.00407156853010732</v>
      </c>
      <c r="L7" s="14" t="n">
        <v>2.76993170827715</v>
      </c>
      <c r="M7" s="14" t="n">
        <v>0.412052801012944</v>
      </c>
      <c r="N7" s="14" t="n">
        <v>0.00147152820010943</v>
      </c>
      <c r="O7" s="14" t="n">
        <v>0.0649931738763198</v>
      </c>
      <c r="P7" s="14"/>
      <c r="Q7" s="14" t="n">
        <v>0.268968043515566</v>
      </c>
      <c r="R7" s="14" t="n">
        <v>0.34666875474999</v>
      </c>
      <c r="S7" s="14"/>
      <c r="T7" s="14" t="n">
        <v>66.3140510084016</v>
      </c>
      <c r="U7" s="14"/>
      <c r="V7" s="14"/>
      <c r="W7" s="14"/>
      <c r="X7" s="14"/>
      <c r="Y7" s="14" t="n">
        <v>0.0101771810064814</v>
      </c>
      <c r="Z7" s="14" t="n">
        <v>0.0959109710144834</v>
      </c>
      <c r="AA7" s="14" t="n">
        <v>0.00625905675109798</v>
      </c>
      <c r="AB7" s="14" t="n">
        <v>0.27326539733457</v>
      </c>
      <c r="AC7" s="14" t="n">
        <v>0.575565670026298</v>
      </c>
      <c r="AD7" s="14"/>
      <c r="AE7" s="14" t="n">
        <v>0.0128030505404626</v>
      </c>
      <c r="AF7" s="14"/>
      <c r="AG7" s="14" t="n">
        <v>3.52093999150245</v>
      </c>
      <c r="AH7" s="14" t="n">
        <v>2.1476987004404</v>
      </c>
      <c r="AI7" s="14" t="n">
        <v>0.104340825553741</v>
      </c>
      <c r="AJ7" s="14" t="n">
        <v>0.0361664350789727</v>
      </c>
      <c r="AK7" s="14"/>
      <c r="AL7" s="14" t="n">
        <v>0.110466616483292</v>
      </c>
      <c r="AM7" s="14"/>
      <c r="AN7" s="14" t="n">
        <v>0.198387753675518</v>
      </c>
      <c r="AO7" s="14"/>
      <c r="AP7" s="14" t="n">
        <v>0.00768732113151101</v>
      </c>
      <c r="AQ7" s="14" t="n">
        <v>0.0999619931049236</v>
      </c>
      <c r="AR7" s="14" t="n">
        <v>0.00129464372871772</v>
      </c>
      <c r="AS7" s="14" t="n">
        <v>0.0182778918739775</v>
      </c>
      <c r="AT7" s="14" t="n">
        <v>0.284404977270885</v>
      </c>
      <c r="AU7" s="14"/>
      <c r="AV7" s="14" t="n">
        <v>0.552241976690897</v>
      </c>
      <c r="AW7" s="14" t="n">
        <v>1.96995357965151</v>
      </c>
      <c r="AX7" s="14" t="n">
        <v>0.401052981803567</v>
      </c>
      <c r="AY7" s="14" t="n">
        <v>0.184855167606173</v>
      </c>
      <c r="AZ7" s="14"/>
      <c r="BA7" s="14"/>
      <c r="BB7" s="14" t="n">
        <v>0.172541378632005</v>
      </c>
      <c r="BC7" s="14"/>
      <c r="BD7" s="14" t="n">
        <v>0.693590183471618</v>
      </c>
      <c r="BE7" s="14" t="n">
        <v>1.11921873488326</v>
      </c>
      <c r="BF7" s="14" t="n">
        <v>0.171605929824746</v>
      </c>
      <c r="BG7" s="14" t="n">
        <v>4.71490590876934</v>
      </c>
      <c r="BH7" s="14" t="n">
        <v>0.00240108792742063</v>
      </c>
      <c r="BI7" s="14" t="n">
        <v>2.99249350357938</v>
      </c>
      <c r="BJ7" s="14" t="n">
        <v>8.17821484248124</v>
      </c>
      <c r="BK7" s="15" t="n">
        <v>0.0155843935407397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169453119622923</v>
      </c>
      <c r="D8" s="14"/>
      <c r="E8" s="14" t="n">
        <v>0.226919827603889</v>
      </c>
      <c r="F8" s="14"/>
      <c r="G8" s="14"/>
      <c r="H8" s="14" t="n">
        <v>28.0963306821635</v>
      </c>
      <c r="I8" s="14" t="n">
        <v>0.0407316616289102</v>
      </c>
      <c r="J8" s="14" t="n">
        <v>1.18874276236687</v>
      </c>
      <c r="K8" s="14" t="n">
        <v>2.68068793286914</v>
      </c>
      <c r="L8" s="14" t="n">
        <v>3.52163298539232</v>
      </c>
      <c r="M8" s="14" t="n">
        <v>1.32071514445434</v>
      </c>
      <c r="N8" s="14" t="n">
        <v>0.32998516963194</v>
      </c>
      <c r="O8" s="14" t="n">
        <v>0.0179648402291381</v>
      </c>
      <c r="P8" s="14"/>
      <c r="Q8" s="14" t="n">
        <v>0.0916290403914828</v>
      </c>
      <c r="R8" s="14" t="n">
        <v>0.297773490347646</v>
      </c>
      <c r="S8" s="14"/>
      <c r="T8" s="14" t="n">
        <v>24.227426190069</v>
      </c>
      <c r="U8" s="14"/>
      <c r="V8" s="14"/>
      <c r="W8" s="14"/>
      <c r="X8" s="14"/>
      <c r="Y8" s="14" t="n">
        <v>0.299842242662224</v>
      </c>
      <c r="Z8" s="14" t="n">
        <v>0.0838893836168765</v>
      </c>
      <c r="AA8" s="14" t="n">
        <v>0.00177012159600909</v>
      </c>
      <c r="AB8" s="14" t="n">
        <v>0.412403571416756</v>
      </c>
      <c r="AC8" s="14" t="n">
        <v>0.32027053320947</v>
      </c>
      <c r="AD8" s="14"/>
      <c r="AE8" s="14" t="n">
        <v>0.39284570193269</v>
      </c>
      <c r="AF8" s="14"/>
      <c r="AG8" s="14" t="n">
        <v>3.94282247986171</v>
      </c>
      <c r="AH8" s="14" t="n">
        <v>2.11557313146754</v>
      </c>
      <c r="AI8" s="14" t="n">
        <v>0.00865864304208407</v>
      </c>
      <c r="AJ8" s="14" t="n">
        <v>0.00986098586881486</v>
      </c>
      <c r="AK8" s="14"/>
      <c r="AL8" s="14" t="n">
        <v>0.486776812136666</v>
      </c>
      <c r="AM8" s="14"/>
      <c r="AN8" s="14" t="n">
        <v>2.1456680860337</v>
      </c>
      <c r="AO8" s="14"/>
      <c r="AP8" s="14" t="n">
        <v>0.0521798514797531</v>
      </c>
      <c r="AQ8" s="14" t="n">
        <v>0.11972944360925</v>
      </c>
      <c r="AR8" s="14" t="n">
        <v>0.268286728040466</v>
      </c>
      <c r="AS8" s="14" t="n">
        <v>0.0923403834602827</v>
      </c>
      <c r="AT8" s="14" t="n">
        <v>0.201775878642717</v>
      </c>
      <c r="AU8" s="14"/>
      <c r="AV8" s="14" t="n">
        <v>0.0737985556703255</v>
      </c>
      <c r="AW8" s="14" t="n">
        <v>0.298682483632395</v>
      </c>
      <c r="AX8" s="14" t="n">
        <v>0.0751313895056118</v>
      </c>
      <c r="AY8" s="14" t="n">
        <v>0.578259604251319</v>
      </c>
      <c r="AZ8" s="14"/>
      <c r="BA8" s="14"/>
      <c r="BB8" s="14" t="n">
        <v>0.318331674808194</v>
      </c>
      <c r="BC8" s="14"/>
      <c r="BD8" s="14" t="n">
        <v>1.19098768704143</v>
      </c>
      <c r="BE8" s="14" t="n">
        <v>1.11131457047388</v>
      </c>
      <c r="BF8" s="14" t="n">
        <v>0.307751649476489</v>
      </c>
      <c r="BG8" s="14" t="n">
        <v>0.110796421332541</v>
      </c>
      <c r="BH8" s="14" t="n">
        <v>0.0481509861001414</v>
      </c>
      <c r="BI8" s="14" t="n">
        <v>2.5315580386311</v>
      </c>
      <c r="BJ8" s="14" t="n">
        <v>20.0565859325116</v>
      </c>
      <c r="BK8" s="15" t="n">
        <v>0.286471989377511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113894073267751</v>
      </c>
      <c r="D9" s="14" t="n">
        <v>0.107602787338875</v>
      </c>
      <c r="E9" s="14"/>
      <c r="F9" s="14"/>
      <c r="G9" s="14"/>
      <c r="H9" s="14" t="n">
        <v>0.411145196054879</v>
      </c>
      <c r="I9" s="14" t="n">
        <v>0.00648352120273148</v>
      </c>
      <c r="J9" s="14" t="n">
        <v>1.4022118921877</v>
      </c>
      <c r="K9" s="14" t="n">
        <v>0.105370634707201</v>
      </c>
      <c r="L9" s="14" t="n">
        <v>5.77101761268944</v>
      </c>
      <c r="M9" s="14" t="n">
        <v>3.6129752072481</v>
      </c>
      <c r="N9" s="14" t="n">
        <v>0.0183888244465879</v>
      </c>
      <c r="O9" s="14" t="n">
        <v>0.00766956821834242</v>
      </c>
      <c r="P9" s="14"/>
      <c r="Q9" s="14" t="n">
        <v>0.0815781981538423</v>
      </c>
      <c r="R9" s="14" t="n">
        <v>0.436875479300326</v>
      </c>
      <c r="S9" s="14"/>
      <c r="T9" s="14" t="n">
        <v>16.72387661931</v>
      </c>
      <c r="U9" s="14"/>
      <c r="V9" s="14"/>
      <c r="W9" s="14"/>
      <c r="X9" s="14"/>
      <c r="Y9" s="14" t="n">
        <v>1.0398154872395</v>
      </c>
      <c r="Z9" s="14" t="n">
        <v>0.05868184130207</v>
      </c>
      <c r="AA9" s="14" t="n">
        <v>0.00414663528736085</v>
      </c>
      <c r="AB9" s="14" t="n">
        <v>0.819112576576542</v>
      </c>
      <c r="AC9" s="14" t="n">
        <v>1.83021514574237</v>
      </c>
      <c r="AD9" s="14"/>
      <c r="AE9" s="14" t="n">
        <v>0.412463517096374</v>
      </c>
      <c r="AF9" s="14"/>
      <c r="AG9" s="14" t="n">
        <v>16.0562758146285</v>
      </c>
      <c r="AH9" s="14" t="n">
        <v>4.06461330850146</v>
      </c>
      <c r="AI9" s="14" t="n">
        <v>0.00230286372193964</v>
      </c>
      <c r="AJ9" s="14" t="n">
        <v>0.00291140825706348</v>
      </c>
      <c r="AK9" s="14"/>
      <c r="AL9" s="14" t="n">
        <v>2.41946896522587</v>
      </c>
      <c r="AM9" s="14"/>
      <c r="AN9" s="14" t="n">
        <v>0.337120086617512</v>
      </c>
      <c r="AO9" s="14"/>
      <c r="AP9" s="14" t="n">
        <v>5.34067559126555</v>
      </c>
      <c r="AQ9" s="14" t="n">
        <v>0.192238221785294</v>
      </c>
      <c r="AR9" s="14" t="n">
        <v>0.0174106195586211</v>
      </c>
      <c r="AS9" s="14" t="n">
        <v>0.598247044848512</v>
      </c>
      <c r="AT9" s="14" t="n">
        <v>0.0732665385973704</v>
      </c>
      <c r="AU9" s="14"/>
      <c r="AV9" s="14" t="n">
        <v>0.0189649801389794</v>
      </c>
      <c r="AW9" s="14" t="n">
        <v>0.0840881048921123</v>
      </c>
      <c r="AX9" s="14" t="n">
        <v>0.256990474195657</v>
      </c>
      <c r="AY9" s="14" t="n">
        <v>3.78545565313004</v>
      </c>
      <c r="AZ9" s="14"/>
      <c r="BA9" s="14"/>
      <c r="BB9" s="14" t="n">
        <v>0.747754405598969</v>
      </c>
      <c r="BC9" s="14"/>
      <c r="BD9" s="14" t="n">
        <v>1.72067581872349</v>
      </c>
      <c r="BE9" s="14" t="n">
        <v>1.19034186828743</v>
      </c>
      <c r="BF9" s="14" t="n">
        <v>1.60101798870359</v>
      </c>
      <c r="BG9" s="14" t="n">
        <v>0.145117027390193</v>
      </c>
      <c r="BH9" s="14" t="n">
        <v>0.171458557197833</v>
      </c>
      <c r="BI9" s="14" t="n">
        <v>6.48580610586349</v>
      </c>
      <c r="BJ9" s="14" t="n">
        <v>21.8274202738283</v>
      </c>
      <c r="BK9" s="15" t="n">
        <v>0.00960859420726724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298362536086073</v>
      </c>
      <c r="D10" s="14" t="n">
        <v>0.0979781818895759</v>
      </c>
      <c r="E10" s="14" t="n">
        <v>0.232184477806572</v>
      </c>
      <c r="F10" s="14"/>
      <c r="G10" s="14" t="n">
        <v>2.90237410785042</v>
      </c>
      <c r="H10" s="14" t="n">
        <v>0.340525278574711</v>
      </c>
      <c r="I10" s="14" t="n">
        <v>0.111132794851568</v>
      </c>
      <c r="J10" s="14" t="n">
        <v>0.635104900357652</v>
      </c>
      <c r="K10" s="14" t="n">
        <v>0.0475497875897399</v>
      </c>
      <c r="L10" s="14" t="n">
        <v>1.54066272447776</v>
      </c>
      <c r="M10" s="14" t="n">
        <v>0.743561674892007</v>
      </c>
      <c r="N10" s="14" t="n">
        <v>0.0224343498572468</v>
      </c>
      <c r="O10" s="14" t="n">
        <v>0.524277872898654</v>
      </c>
      <c r="P10" s="14" t="n">
        <v>0.0147429643044702</v>
      </c>
      <c r="Q10" s="14" t="n">
        <v>1.92209918136699</v>
      </c>
      <c r="R10" s="14" t="n">
        <v>0.828860011088317</v>
      </c>
      <c r="S10" s="14" t="n">
        <v>0.0284804181684066</v>
      </c>
      <c r="T10" s="14"/>
      <c r="U10" s="14" t="n">
        <v>0.820510769359965</v>
      </c>
      <c r="V10" s="14" t="n">
        <v>6.04316692943908</v>
      </c>
      <c r="W10" s="14" t="n">
        <v>37.2465840680746</v>
      </c>
      <c r="X10" s="14" t="n">
        <v>0.311635339219082</v>
      </c>
      <c r="Y10" s="14" t="n">
        <v>0.241129612944797</v>
      </c>
      <c r="Z10" s="14" t="n">
        <v>2.52278099788017</v>
      </c>
      <c r="AA10" s="14" t="n">
        <v>0.0136320631096213</v>
      </c>
      <c r="AB10" s="14" t="n">
        <v>0.299733238278057</v>
      </c>
      <c r="AC10" s="14" t="n">
        <v>0.296716157733018</v>
      </c>
      <c r="AD10" s="14" t="n">
        <v>0.598618295535264</v>
      </c>
      <c r="AE10" s="14" t="n">
        <v>0.205648038963571</v>
      </c>
      <c r="AF10" s="14" t="n">
        <v>8.74597375945776</v>
      </c>
      <c r="AG10" s="14" t="n">
        <v>3.00233518027945</v>
      </c>
      <c r="AH10" s="14" t="n">
        <v>0.663695128808926</v>
      </c>
      <c r="AI10" s="14" t="n">
        <v>0.0263472654776498</v>
      </c>
      <c r="AJ10" s="14" t="n">
        <v>0.0545378636446039</v>
      </c>
      <c r="AK10" s="14" t="n">
        <v>0.191458387006277</v>
      </c>
      <c r="AL10" s="14" t="n">
        <v>0.293171656662436</v>
      </c>
      <c r="AM10" s="14" t="n">
        <v>0.0193662690568155</v>
      </c>
      <c r="AN10" s="14" t="n">
        <v>0.208622066517946</v>
      </c>
      <c r="AO10" s="14" t="n">
        <v>3.50836470264793</v>
      </c>
      <c r="AP10" s="14" t="n">
        <v>0.0391354033591311</v>
      </c>
      <c r="AQ10" s="14" t="n">
        <v>0.382298053842953</v>
      </c>
      <c r="AR10" s="14" t="n">
        <v>0.0192455343519599</v>
      </c>
      <c r="AS10" s="14" t="n">
        <v>0.109557047252788</v>
      </c>
      <c r="AT10" s="14" t="n">
        <v>1.01721191416278</v>
      </c>
      <c r="AU10" s="14" t="n">
        <v>0.62093729735536</v>
      </c>
      <c r="AV10" s="14" t="n">
        <v>0.387137396025638</v>
      </c>
      <c r="AW10" s="14" t="n">
        <v>0.695208603955588</v>
      </c>
      <c r="AX10" s="14" t="n">
        <v>0.114193845728843</v>
      </c>
      <c r="AY10" s="14" t="n">
        <v>0.396857940478221</v>
      </c>
      <c r="AZ10" s="14" t="n">
        <v>0.901114888748059</v>
      </c>
      <c r="BA10" s="14" t="n">
        <v>0.969212387198632</v>
      </c>
      <c r="BB10" s="14" t="n">
        <v>0.173167781381428</v>
      </c>
      <c r="BC10" s="14" t="n">
        <v>2.16458387225363</v>
      </c>
      <c r="BD10" s="14" t="n">
        <v>1.48457411077794</v>
      </c>
      <c r="BE10" s="14" t="n">
        <v>3.86702541543889</v>
      </c>
      <c r="BF10" s="14" t="n">
        <v>0.285803809987995</v>
      </c>
      <c r="BG10" s="14" t="n">
        <v>0.74359003922251</v>
      </c>
      <c r="BH10" s="14" t="n">
        <v>0.0763920653701641</v>
      </c>
      <c r="BI10" s="14" t="n">
        <v>4.30201355257702</v>
      </c>
      <c r="BJ10" s="14" t="n">
        <v>5.88539552995671</v>
      </c>
      <c r="BK10" s="15" t="n">
        <v>0.0295107408940917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488507325176221</v>
      </c>
      <c r="D11" s="14" t="n">
        <v>0.11000900268107</v>
      </c>
      <c r="E11" s="14" t="n">
        <v>0.290972491718887</v>
      </c>
      <c r="F11" s="14" t="n">
        <v>1.17908951191172</v>
      </c>
      <c r="G11" s="14"/>
      <c r="H11" s="14" t="n">
        <v>0.458560168534131</v>
      </c>
      <c r="I11" s="14" t="n">
        <v>0.0707354658237344</v>
      </c>
      <c r="J11" s="14" t="n">
        <v>0.578356307867465</v>
      </c>
      <c r="K11" s="14" t="n">
        <v>0.100165110175635</v>
      </c>
      <c r="L11" s="14" t="n">
        <v>1.6837061149168</v>
      </c>
      <c r="M11" s="14" t="n">
        <v>0.720230584362513</v>
      </c>
      <c r="N11" s="14" t="n">
        <v>0.0428103326802796</v>
      </c>
      <c r="O11" s="14" t="n">
        <v>0.0641628500370008</v>
      </c>
      <c r="P11" s="14" t="n">
        <v>0.0171616619981503</v>
      </c>
      <c r="Q11" s="14" t="n">
        <v>0.453388820994604</v>
      </c>
      <c r="R11" s="14" t="n">
        <v>0.781784135438797</v>
      </c>
      <c r="S11" s="14" t="n">
        <v>0.0277340014416472</v>
      </c>
      <c r="T11" s="14"/>
      <c r="U11" s="14" t="n">
        <v>0.804978171004016</v>
      </c>
      <c r="V11" s="14" t="n">
        <v>13.4553291255986</v>
      </c>
      <c r="W11" s="14" t="n">
        <v>20.073971827626</v>
      </c>
      <c r="X11" s="14" t="n">
        <v>0.308236763821056</v>
      </c>
      <c r="Y11" s="14" t="n">
        <v>0.280951477952021</v>
      </c>
      <c r="Z11" s="14" t="n">
        <v>0.422231457199729</v>
      </c>
      <c r="AA11" s="14" t="n">
        <v>0.0137087722879123</v>
      </c>
      <c r="AB11" s="14" t="n">
        <v>1.40088500857928</v>
      </c>
      <c r="AC11" s="14" t="n">
        <v>0.428594150559042</v>
      </c>
      <c r="AD11" s="14" t="n">
        <v>1.64711329658795</v>
      </c>
      <c r="AE11" s="14" t="n">
        <v>1.21728131846371</v>
      </c>
      <c r="AF11" s="14" t="n">
        <v>6.31649318296208</v>
      </c>
      <c r="AG11" s="14" t="n">
        <v>3.76221565816738</v>
      </c>
      <c r="AH11" s="14" t="n">
        <v>0.711859015909566</v>
      </c>
      <c r="AI11" s="14" t="n">
        <v>0.0206512056450258</v>
      </c>
      <c r="AJ11" s="14" t="n">
        <v>0.0467759371542335</v>
      </c>
      <c r="AK11" s="14" t="n">
        <v>0.822837686630547</v>
      </c>
      <c r="AL11" s="14" t="n">
        <v>0.523839536444894</v>
      </c>
      <c r="AM11" s="14" t="n">
        <v>0.0482214807618786</v>
      </c>
      <c r="AN11" s="14" t="n">
        <v>0.304532594026586</v>
      </c>
      <c r="AO11" s="14" t="n">
        <v>9.91687090345976</v>
      </c>
      <c r="AP11" s="14" t="n">
        <v>0.0402153401113736</v>
      </c>
      <c r="AQ11" s="14" t="n">
        <v>0.386283807993553</v>
      </c>
      <c r="AR11" s="14" t="n">
        <v>0.0296172864917119</v>
      </c>
      <c r="AS11" s="14" t="n">
        <v>0.16947352940714</v>
      </c>
      <c r="AT11" s="14" t="n">
        <v>0.655816100845316</v>
      </c>
      <c r="AU11" s="14" t="n">
        <v>0.842517720276584</v>
      </c>
      <c r="AV11" s="14" t="n">
        <v>0.167986864368791</v>
      </c>
      <c r="AW11" s="14" t="n">
        <v>0.576505606053593</v>
      </c>
      <c r="AX11" s="14" t="n">
        <v>0.174389428610842</v>
      </c>
      <c r="AY11" s="14" t="n">
        <v>0.527698131097507</v>
      </c>
      <c r="AZ11" s="14" t="n">
        <v>0.156962777458895</v>
      </c>
      <c r="BA11" s="14" t="n">
        <v>0.144817577398277</v>
      </c>
      <c r="BB11" s="14" t="n">
        <v>0.36611037662388</v>
      </c>
      <c r="BC11" s="14" t="n">
        <v>2.91379715934561</v>
      </c>
      <c r="BD11" s="14" t="n">
        <v>2.33378382586171</v>
      </c>
      <c r="BE11" s="14" t="n">
        <v>1.73966241962718</v>
      </c>
      <c r="BF11" s="14" t="n">
        <v>0.572661594810696</v>
      </c>
      <c r="BG11" s="14" t="n">
        <v>0.640072528290471</v>
      </c>
      <c r="BH11" s="14" t="n">
        <v>0.127560962139028</v>
      </c>
      <c r="BI11" s="14" t="n">
        <v>9.37681243458698</v>
      </c>
      <c r="BJ11" s="14" t="n">
        <v>8.85807876895424</v>
      </c>
      <c r="BK11" s="15" t="n">
        <v>0.0438798957052447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0927714554448473</v>
      </c>
      <c r="D12" s="14" t="n">
        <v>12.1854941088093</v>
      </c>
      <c r="E12" s="14" t="n">
        <v>0.330525227534678</v>
      </c>
      <c r="F12" s="14"/>
      <c r="G12" s="14"/>
      <c r="H12" s="14"/>
      <c r="I12" s="14" t="n">
        <v>0.0309936678661063</v>
      </c>
      <c r="J12" s="14" t="n">
        <v>2.11035114148098</v>
      </c>
      <c r="K12" s="14" t="n">
        <v>1.76145430231523</v>
      </c>
      <c r="L12" s="14" t="n">
        <v>2.40759713460522</v>
      </c>
      <c r="M12" s="14" t="n">
        <v>1.6786984668235</v>
      </c>
      <c r="N12" s="14" t="n">
        <v>0.560657853506296</v>
      </c>
      <c r="O12" s="14" t="n">
        <v>0.0178279514400721</v>
      </c>
      <c r="P12" s="14"/>
      <c r="Q12" s="14" t="n">
        <v>0.117536984133191</v>
      </c>
      <c r="R12" s="14" t="n">
        <v>0.303742202730388</v>
      </c>
      <c r="S12" s="14"/>
      <c r="T12" s="14" t="n">
        <v>25.2123551591764</v>
      </c>
      <c r="U12" s="14"/>
      <c r="V12" s="14"/>
      <c r="W12" s="14"/>
      <c r="X12" s="14"/>
      <c r="Y12" s="14" t="n">
        <v>0.336625944096283</v>
      </c>
      <c r="Z12" s="14" t="n">
        <v>0.145228391238301</v>
      </c>
      <c r="AA12" s="14" t="n">
        <v>0.00290902110274546</v>
      </c>
      <c r="AB12" s="14" t="n">
        <v>0.397873284130435</v>
      </c>
      <c r="AC12" s="14" t="n">
        <v>0.358810121342287</v>
      </c>
      <c r="AD12" s="14"/>
      <c r="AE12" s="14" t="n">
        <v>0.446827625221833</v>
      </c>
      <c r="AF12" s="14"/>
      <c r="AG12" s="14" t="n">
        <v>7.05061730271746</v>
      </c>
      <c r="AH12" s="14" t="n">
        <v>2.78940355467944</v>
      </c>
      <c r="AI12" s="14" t="n">
        <v>0.00333979169176753</v>
      </c>
      <c r="AJ12" s="14" t="n">
        <v>0.00450744449488983</v>
      </c>
      <c r="AK12" s="14"/>
      <c r="AL12" s="14" t="n">
        <v>0.789181053307788</v>
      </c>
      <c r="AM12" s="14"/>
      <c r="AN12" s="14" t="n">
        <v>2.20986907745544</v>
      </c>
      <c r="AO12" s="14"/>
      <c r="AP12" s="14" t="n">
        <v>0.0540899262355686</v>
      </c>
      <c r="AQ12" s="14" t="n">
        <v>0.149234013414513</v>
      </c>
      <c r="AR12" s="14" t="n">
        <v>0.51890822237959</v>
      </c>
      <c r="AS12" s="14" t="n">
        <v>0.166439684765144</v>
      </c>
      <c r="AT12" s="14" t="n">
        <v>0.208419727796457</v>
      </c>
      <c r="AU12" s="14"/>
      <c r="AV12" s="14" t="n">
        <v>0.0510310701359498</v>
      </c>
      <c r="AW12" s="14" t="n">
        <v>0.456017436679215</v>
      </c>
      <c r="AX12" s="14" t="n">
        <v>0.0986413690433898</v>
      </c>
      <c r="AY12" s="14" t="n">
        <v>0.831517721842373</v>
      </c>
      <c r="AZ12" s="14"/>
      <c r="BA12" s="14"/>
      <c r="BB12" s="14" t="n">
        <v>0.546249504562604</v>
      </c>
      <c r="BC12" s="14"/>
      <c r="BD12" s="14" t="n">
        <v>1.45120241584433</v>
      </c>
      <c r="BE12" s="14" t="n">
        <v>1.49411588147801</v>
      </c>
      <c r="BF12" s="14" t="n">
        <v>0.492997848208885</v>
      </c>
      <c r="BG12" s="14" t="n">
        <v>0.226404529729835</v>
      </c>
      <c r="BH12" s="14" t="n">
        <v>0.0660005045475878</v>
      </c>
      <c r="BI12" s="14" t="n">
        <v>3.06112796517326</v>
      </c>
      <c r="BJ12" s="14" t="n">
        <v>28.1345436300231</v>
      </c>
      <c r="BK12" s="15" t="n">
        <v>0.731354590695669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194777066342398</v>
      </c>
      <c r="D13" s="14" t="n">
        <v>0.176682030313285</v>
      </c>
      <c r="E13" s="14" t="n">
        <v>0.0701513304407127</v>
      </c>
      <c r="F13" s="14"/>
      <c r="G13" s="14"/>
      <c r="H13" s="14" t="n">
        <v>0.349933846795323</v>
      </c>
      <c r="I13" s="14"/>
      <c r="J13" s="14" t="n">
        <v>0.49113934753863</v>
      </c>
      <c r="K13" s="14" t="n">
        <v>0.102911364715648</v>
      </c>
      <c r="L13" s="14" t="n">
        <v>1.59903759600304</v>
      </c>
      <c r="M13" s="14" t="n">
        <v>0.680907827540215</v>
      </c>
      <c r="N13" s="14" t="n">
        <v>0.0323806922749403</v>
      </c>
      <c r="O13" s="14" t="n">
        <v>0.151538206024217</v>
      </c>
      <c r="P13" s="14"/>
      <c r="Q13" s="14" t="n">
        <v>1.74971139164181</v>
      </c>
      <c r="R13" s="14" t="n">
        <v>1.01062443707822</v>
      </c>
      <c r="S13" s="14"/>
      <c r="T13" s="14" t="n">
        <v>57.3478266413155</v>
      </c>
      <c r="U13" s="14"/>
      <c r="V13" s="14"/>
      <c r="W13" s="14"/>
      <c r="X13" s="14"/>
      <c r="Y13" s="14" t="n">
        <v>0.118967044404605</v>
      </c>
      <c r="Z13" s="14" t="n">
        <v>0.842964628932367</v>
      </c>
      <c r="AA13" s="14" t="n">
        <v>0.0140567294850126</v>
      </c>
      <c r="AB13" s="14" t="n">
        <v>0.415149967311745</v>
      </c>
      <c r="AC13" s="14" t="n">
        <v>0.332372536344246</v>
      </c>
      <c r="AD13" s="14"/>
      <c r="AE13" s="14" t="n">
        <v>0.449871459858783</v>
      </c>
      <c r="AF13" s="14"/>
      <c r="AG13" s="14" t="n">
        <v>2.37666349484323</v>
      </c>
      <c r="AH13" s="14" t="n">
        <v>1.19753372203905</v>
      </c>
      <c r="AI13" s="14" t="n">
        <v>0.0752368196599072</v>
      </c>
      <c r="AJ13" s="14" t="n">
        <v>0.186739280861681</v>
      </c>
      <c r="AK13" s="14"/>
      <c r="AL13" s="14" t="n">
        <v>0.302915473260736</v>
      </c>
      <c r="AM13" s="14"/>
      <c r="AN13" s="14" t="n">
        <v>0.21380151106482</v>
      </c>
      <c r="AO13" s="14"/>
      <c r="AP13" s="14" t="n">
        <v>0.0106085579050116</v>
      </c>
      <c r="AQ13" s="14" t="n">
        <v>0.230574372041526</v>
      </c>
      <c r="AR13" s="14" t="n">
        <v>0.0378777461199403</v>
      </c>
      <c r="AS13" s="14" t="n">
        <v>0.138660390370317</v>
      </c>
      <c r="AT13" s="14" t="n">
        <v>1.05716929664381</v>
      </c>
      <c r="AU13" s="14"/>
      <c r="AV13" s="14" t="n">
        <v>1.1624209071175</v>
      </c>
      <c r="AW13" s="14" t="n">
        <v>6.23688177080077</v>
      </c>
      <c r="AX13" s="14" t="n">
        <v>0.1055232304711</v>
      </c>
      <c r="AY13" s="14" t="n">
        <v>0.417312239783019</v>
      </c>
      <c r="AZ13" s="14"/>
      <c r="BA13" s="14"/>
      <c r="BB13" s="14" t="n">
        <v>0.131603974652416</v>
      </c>
      <c r="BC13" s="14"/>
      <c r="BD13" s="14" t="n">
        <v>1.45650614715019</v>
      </c>
      <c r="BE13" s="14" t="n">
        <v>2.3426617772852</v>
      </c>
      <c r="BF13" s="14" t="n">
        <v>0.398076867452975</v>
      </c>
      <c r="BG13" s="14" t="n">
        <v>5.19503014431648</v>
      </c>
      <c r="BH13" s="14" t="n">
        <v>0.132388997921119</v>
      </c>
      <c r="BI13" s="14" t="n">
        <v>5.07169400122807</v>
      </c>
      <c r="BJ13" s="14" t="n">
        <v>5.33681171837951</v>
      </c>
      <c r="BK13" s="15" t="n">
        <v>0.0543034142709973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0638945601668365</v>
      </c>
      <c r="D14" s="14" t="n">
        <v>0.112558793890223</v>
      </c>
      <c r="E14" s="14" t="n">
        <v>0.270189314152321</v>
      </c>
      <c r="F14" s="14"/>
      <c r="G14" s="14"/>
      <c r="H14" s="14" t="n">
        <v>0.501248058235974</v>
      </c>
      <c r="I14" s="14" t="n">
        <v>0.0114225982190465</v>
      </c>
      <c r="J14" s="14"/>
      <c r="K14" s="14" t="n">
        <v>0.0756820015577805</v>
      </c>
      <c r="L14" s="14" t="n">
        <v>2.61648847436299</v>
      </c>
      <c r="M14" s="14" t="n">
        <v>1.36954857897734</v>
      </c>
      <c r="N14" s="14" t="n">
        <v>0.0788617332902705</v>
      </c>
      <c r="O14" s="14" t="n">
        <v>0.00845678903305269</v>
      </c>
      <c r="P14" s="14"/>
      <c r="Q14" s="14" t="n">
        <v>0.0566512624751628</v>
      </c>
      <c r="R14" s="14" t="n">
        <v>0.12549002869332</v>
      </c>
      <c r="S14" s="14"/>
      <c r="T14" s="14" t="n">
        <v>7.13709176573117</v>
      </c>
      <c r="U14" s="14"/>
      <c r="V14" s="14"/>
      <c r="W14" s="14"/>
      <c r="X14" s="14"/>
      <c r="Y14" s="14" t="n">
        <v>0.394126131342768</v>
      </c>
      <c r="Z14" s="14" t="n">
        <v>0.0476424492236996</v>
      </c>
      <c r="AA14" s="14" t="n">
        <v>0.00552697644295651</v>
      </c>
      <c r="AB14" s="14" t="n">
        <v>0.315264092809275</v>
      </c>
      <c r="AC14" s="14" t="n">
        <v>0.275636923333016</v>
      </c>
      <c r="AD14" s="14"/>
      <c r="AE14" s="14" t="n">
        <v>0.235384645217717</v>
      </c>
      <c r="AF14" s="14"/>
      <c r="AG14" s="14" t="n">
        <v>5.43929506838218</v>
      </c>
      <c r="AH14" s="14" t="n">
        <v>1.23492741111213</v>
      </c>
      <c r="AI14" s="14" t="n">
        <v>0.00299663867688179</v>
      </c>
      <c r="AJ14" s="14" t="n">
        <v>0.00444001689195599</v>
      </c>
      <c r="AK14" s="14"/>
      <c r="AL14" s="14" t="n">
        <v>0.67456966906721</v>
      </c>
      <c r="AM14" s="14"/>
      <c r="AN14" s="14" t="n">
        <v>2.61532594913867</v>
      </c>
      <c r="AO14" s="14"/>
      <c r="AP14" s="14" t="n">
        <v>0.0637746795976561</v>
      </c>
      <c r="AQ14" s="14" t="n">
        <v>0.109781012081493</v>
      </c>
      <c r="AR14" s="14" t="n">
        <v>0.0458350813304908</v>
      </c>
      <c r="AS14" s="14" t="n">
        <v>0.30793690667905</v>
      </c>
      <c r="AT14" s="14" t="n">
        <v>0.0729240813514046</v>
      </c>
      <c r="AU14" s="14"/>
      <c r="AV14" s="14" t="n">
        <v>0.0341538720195344</v>
      </c>
      <c r="AW14" s="14" t="n">
        <v>0.189903777163176</v>
      </c>
      <c r="AX14" s="14" t="n">
        <v>0.0693105798770066</v>
      </c>
      <c r="AY14" s="14" t="n">
        <v>0.688841618791867</v>
      </c>
      <c r="AZ14" s="14"/>
      <c r="BA14" s="14"/>
      <c r="BB14" s="14" t="n">
        <v>0.138232660228519</v>
      </c>
      <c r="BC14" s="14"/>
      <c r="BD14" s="14" t="n">
        <v>0.483065668511042</v>
      </c>
      <c r="BE14" s="14" t="n">
        <v>0.445532533906899</v>
      </c>
      <c r="BF14" s="14" t="n">
        <v>0.400338120311554</v>
      </c>
      <c r="BG14" s="14" t="n">
        <v>0.111109391539508</v>
      </c>
      <c r="BH14" s="14" t="n">
        <v>0.0357791118236369</v>
      </c>
      <c r="BI14" s="14" t="n">
        <v>1.93536927888269</v>
      </c>
      <c r="BJ14" s="14" t="n">
        <v>71.145496374743</v>
      </c>
      <c r="BK14" s="15" t="n">
        <v>0.107400424887715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112082464786332</v>
      </c>
      <c r="D15" s="14" t="n">
        <v>4.62918859908677</v>
      </c>
      <c r="E15" s="14" t="n">
        <v>0.394371321556459</v>
      </c>
      <c r="F15" s="14"/>
      <c r="G15" s="14"/>
      <c r="H15" s="14" t="n">
        <v>7.4567762751811</v>
      </c>
      <c r="I15" s="14" t="n">
        <v>0.0407784269817311</v>
      </c>
      <c r="J15" s="14" t="n">
        <v>1.56033864514537</v>
      </c>
      <c r="K15" s="14"/>
      <c r="L15" s="14" t="n">
        <v>4.32904813342687</v>
      </c>
      <c r="M15" s="14" t="n">
        <v>2.44483178100501</v>
      </c>
      <c r="N15" s="14" t="n">
        <v>1.18681237939856</v>
      </c>
      <c r="O15" s="14" t="n">
        <v>0.0170372442996544</v>
      </c>
      <c r="P15" s="14"/>
      <c r="Q15" s="14" t="n">
        <v>0.0951340148494426</v>
      </c>
      <c r="R15" s="14" t="n">
        <v>0.41285863189793</v>
      </c>
      <c r="S15" s="14"/>
      <c r="T15" s="14" t="n">
        <v>21.8221642318768</v>
      </c>
      <c r="U15" s="14"/>
      <c r="V15" s="14"/>
      <c r="W15" s="14"/>
      <c r="X15" s="14"/>
      <c r="Y15" s="14" t="n">
        <v>0.488832518308049</v>
      </c>
      <c r="Z15" s="14" t="n">
        <v>0.0796121323443632</v>
      </c>
      <c r="AA15" s="14" t="n">
        <v>0.0115622131858282</v>
      </c>
      <c r="AB15" s="14" t="n">
        <v>0.639854169962068</v>
      </c>
      <c r="AC15" s="14" t="n">
        <v>0.618407203617036</v>
      </c>
      <c r="AD15" s="14"/>
      <c r="AE15" s="14" t="n">
        <v>0.361856632445486</v>
      </c>
      <c r="AF15" s="14"/>
      <c r="AG15" s="14" t="n">
        <v>8.2125582817958</v>
      </c>
      <c r="AH15" s="14" t="n">
        <v>4.7948822748554</v>
      </c>
      <c r="AI15" s="14" t="n">
        <v>0.00765834372249259</v>
      </c>
      <c r="AJ15" s="14" t="n">
        <v>0.00738720037219272</v>
      </c>
      <c r="AK15" s="14"/>
      <c r="AL15" s="14" t="n">
        <v>0.74796086058476</v>
      </c>
      <c r="AM15" s="14"/>
      <c r="AN15" s="14" t="n">
        <v>5.20973968988123</v>
      </c>
      <c r="AO15" s="14"/>
      <c r="AP15" s="14" t="n">
        <v>0.0949958545504516</v>
      </c>
      <c r="AQ15" s="14" t="n">
        <v>0.330488947394233</v>
      </c>
      <c r="AR15" s="14" t="n">
        <v>1.00793298395493</v>
      </c>
      <c r="AS15" s="14" t="n">
        <v>0.213980391387422</v>
      </c>
      <c r="AT15" s="14" t="n">
        <v>0.12913098229219</v>
      </c>
      <c r="AU15" s="14"/>
      <c r="AV15" s="14" t="n">
        <v>0.0941516320522571</v>
      </c>
      <c r="AW15" s="14" t="n">
        <v>0.188963491565874</v>
      </c>
      <c r="AX15" s="14" t="n">
        <v>0.0296698196446949</v>
      </c>
      <c r="AY15" s="14" t="n">
        <v>0.764670738335395</v>
      </c>
      <c r="AZ15" s="14"/>
      <c r="BA15" s="14"/>
      <c r="BB15" s="14" t="n">
        <v>0.369815850869736</v>
      </c>
      <c r="BC15" s="14"/>
      <c r="BD15" s="14" t="n">
        <v>1.4548188789095</v>
      </c>
      <c r="BE15" s="14" t="n">
        <v>0.872846721431533</v>
      </c>
      <c r="BF15" s="14" t="n">
        <v>0.508060725496069</v>
      </c>
      <c r="BG15" s="14" t="n">
        <v>0.132257817869808</v>
      </c>
      <c r="BH15" s="14" t="n">
        <v>0.0255357446542687</v>
      </c>
      <c r="BI15" s="14" t="n">
        <v>2.95876614098866</v>
      </c>
      <c r="BJ15" s="14" t="n">
        <v>24.5334731040788</v>
      </c>
      <c r="BK15" s="15" t="n">
        <v>0.719668144095899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0359316642514475</v>
      </c>
      <c r="D16" s="14" t="n">
        <v>0.323643821671945</v>
      </c>
      <c r="E16" s="14" t="n">
        <v>1.13744831631266</v>
      </c>
      <c r="F16" s="14"/>
      <c r="G16" s="14"/>
      <c r="H16" s="14" t="n">
        <v>0.534012819349082</v>
      </c>
      <c r="I16" s="14" t="n">
        <v>0.0274816329791652</v>
      </c>
      <c r="J16" s="14" t="n">
        <v>2.24154152610687</v>
      </c>
      <c r="K16" s="14" t="n">
        <v>0.245674416055154</v>
      </c>
      <c r="L16" s="14"/>
      <c r="M16" s="14" t="n">
        <v>4.38319942673792</v>
      </c>
      <c r="N16" s="14" t="n">
        <v>0.0501591690767853</v>
      </c>
      <c r="O16" s="14" t="n">
        <v>0.0286589373695355</v>
      </c>
      <c r="P16" s="14"/>
      <c r="Q16" s="14" t="n">
        <v>0.172127595473621</v>
      </c>
      <c r="R16" s="14" t="n">
        <v>0.395299689839369</v>
      </c>
      <c r="S16" s="14"/>
      <c r="T16" s="14" t="n">
        <v>17.2458185722703</v>
      </c>
      <c r="U16" s="14"/>
      <c r="V16" s="14"/>
      <c r="W16" s="14"/>
      <c r="X16" s="14"/>
      <c r="Y16" s="14" t="n">
        <v>4.4081555472007</v>
      </c>
      <c r="Z16" s="14" t="n">
        <v>0.123673216794314</v>
      </c>
      <c r="AA16" s="14" t="n">
        <v>0.00759704804428352</v>
      </c>
      <c r="AB16" s="14" t="n">
        <v>0.437965053364575</v>
      </c>
      <c r="AC16" s="14" t="n">
        <v>0.70500909022157</v>
      </c>
      <c r="AD16" s="14"/>
      <c r="AE16" s="14" t="n">
        <v>0.209857086123162</v>
      </c>
      <c r="AF16" s="14"/>
      <c r="AG16" s="14" t="n">
        <v>23.2170977868867</v>
      </c>
      <c r="AH16" s="14" t="n">
        <v>7.21388292886273</v>
      </c>
      <c r="AI16" s="14" t="n">
        <v>0.00578481724980887</v>
      </c>
      <c r="AJ16" s="14" t="n">
        <v>0.00952246434271354</v>
      </c>
      <c r="AK16" s="14"/>
      <c r="AL16" s="14" t="n">
        <v>1.07942385540089</v>
      </c>
      <c r="AM16" s="14"/>
      <c r="AN16" s="14" t="n">
        <v>0.94490839382733</v>
      </c>
      <c r="AO16" s="14"/>
      <c r="AP16" s="14" t="n">
        <v>0.212154770264293</v>
      </c>
      <c r="AQ16" s="14" t="n">
        <v>0.24417121545395</v>
      </c>
      <c r="AR16" s="14" t="n">
        <v>0.0664264598578973</v>
      </c>
      <c r="AS16" s="14" t="n">
        <v>0.372164320405205</v>
      </c>
      <c r="AT16" s="14" t="n">
        <v>0.264342710244443</v>
      </c>
      <c r="AU16" s="14"/>
      <c r="AV16" s="14" t="n">
        <v>0.0728080144489592</v>
      </c>
      <c r="AW16" s="14" t="n">
        <v>1.49001264601948</v>
      </c>
      <c r="AX16" s="14" t="n">
        <v>0.23782866587975</v>
      </c>
      <c r="AY16" s="14" t="n">
        <v>2.82207099327769</v>
      </c>
      <c r="AZ16" s="14"/>
      <c r="BA16" s="14"/>
      <c r="BB16" s="14" t="n">
        <v>0.220222807457616</v>
      </c>
      <c r="BC16" s="14"/>
      <c r="BD16" s="14" t="n">
        <v>1.00364731881191</v>
      </c>
      <c r="BE16" s="14" t="n">
        <v>0.914468834395817</v>
      </c>
      <c r="BF16" s="14" t="n">
        <v>1.24948644907509</v>
      </c>
      <c r="BG16" s="14" t="n">
        <v>0.258509867236113</v>
      </c>
      <c r="BH16" s="14" t="n">
        <v>0.184497639363219</v>
      </c>
      <c r="BI16" s="14" t="n">
        <v>2.5041478252927</v>
      </c>
      <c r="BJ16" s="14" t="n">
        <v>22.6773477599819</v>
      </c>
      <c r="BK16" s="15" t="n">
        <v>0.0218168267213264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0851922840491372</v>
      </c>
      <c r="D17" s="14" t="n">
        <v>0.195732255362236</v>
      </c>
      <c r="E17" s="14" t="n">
        <v>1.32874309638983</v>
      </c>
      <c r="F17" s="14"/>
      <c r="G17" s="14"/>
      <c r="H17" s="14" t="n">
        <v>0.659730135405681</v>
      </c>
      <c r="I17" s="14" t="n">
        <v>0.0193093956632074</v>
      </c>
      <c r="J17" s="14" t="n">
        <v>1.95171310017441</v>
      </c>
      <c r="K17" s="14" t="n">
        <v>0.421033149206405</v>
      </c>
      <c r="L17" s="14" t="n">
        <v>6.27738864892206</v>
      </c>
      <c r="M17" s="14"/>
      <c r="N17" s="14" t="n">
        <v>0.0645444217903135</v>
      </c>
      <c r="O17" s="14" t="n">
        <v>0.0183283891963701</v>
      </c>
      <c r="P17" s="14"/>
      <c r="Q17" s="14" t="n">
        <v>0.141361263674404</v>
      </c>
      <c r="R17" s="14" t="n">
        <v>0.267755857536728</v>
      </c>
      <c r="S17" s="14"/>
      <c r="T17" s="14" t="n">
        <v>15.7671276497364</v>
      </c>
      <c r="U17" s="14"/>
      <c r="V17" s="14"/>
      <c r="W17" s="14"/>
      <c r="X17" s="14"/>
      <c r="Y17" s="14" t="n">
        <v>2.07130506221572</v>
      </c>
      <c r="Z17" s="14" t="n">
        <v>0.118120667877825</v>
      </c>
      <c r="AA17" s="14" t="n">
        <v>0.00584073659734948</v>
      </c>
      <c r="AB17" s="14" t="n">
        <v>0.538670804738616</v>
      </c>
      <c r="AC17" s="14" t="n">
        <v>1.26143365158328</v>
      </c>
      <c r="AD17" s="14"/>
      <c r="AE17" s="14" t="n">
        <v>0.329612073721363</v>
      </c>
      <c r="AF17" s="14"/>
      <c r="AG17" s="14" t="n">
        <v>22.6789369767264</v>
      </c>
      <c r="AH17" s="14" t="n">
        <v>3.91274179896817</v>
      </c>
      <c r="AI17" s="14" t="n">
        <v>0.00702324774072934</v>
      </c>
      <c r="AJ17" s="14" t="n">
        <v>0.00970314684342932</v>
      </c>
      <c r="AK17" s="14"/>
      <c r="AL17" s="14" t="n">
        <v>2.69925838325691</v>
      </c>
      <c r="AM17" s="14"/>
      <c r="AN17" s="14" t="n">
        <v>0.940431517785827</v>
      </c>
      <c r="AO17" s="14"/>
      <c r="AP17" s="14" t="n">
        <v>0.170430803331647</v>
      </c>
      <c r="AQ17" s="14" t="n">
        <v>0.162007436915424</v>
      </c>
      <c r="AR17" s="14" t="n">
        <v>0.0940353020418747</v>
      </c>
      <c r="AS17" s="14" t="n">
        <v>1.3470161994445</v>
      </c>
      <c r="AT17" s="14" t="n">
        <v>0.242401614320505</v>
      </c>
      <c r="AU17" s="14"/>
      <c r="AV17" s="14" t="n">
        <v>0.05118740186485</v>
      </c>
      <c r="AW17" s="14" t="n">
        <v>0.556958152909724</v>
      </c>
      <c r="AX17" s="14" t="n">
        <v>0.347180746634409</v>
      </c>
      <c r="AY17" s="14" t="n">
        <v>3.42330193682259</v>
      </c>
      <c r="AZ17" s="14"/>
      <c r="BA17" s="14"/>
      <c r="BB17" s="14" t="n">
        <v>0.554273438977536</v>
      </c>
      <c r="BC17" s="14"/>
      <c r="BD17" s="14" t="n">
        <v>0.780184328824419</v>
      </c>
      <c r="BE17" s="14" t="n">
        <v>0.972737967776142</v>
      </c>
      <c r="BF17" s="14" t="n">
        <v>1.88438069215243</v>
      </c>
      <c r="BG17" s="14" t="n">
        <v>0.270701134587287</v>
      </c>
      <c r="BH17" s="14" t="n">
        <v>0.33205621981044</v>
      </c>
      <c r="BI17" s="14" t="n">
        <v>2.76335895428857</v>
      </c>
      <c r="BJ17" s="14" t="n">
        <v>24.2894236465914</v>
      </c>
      <c r="BK17" s="15" t="n">
        <v>0.0639993631876571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0693934053800842</v>
      </c>
      <c r="D18" s="14" t="n">
        <v>0.862740604022761</v>
      </c>
      <c r="E18" s="14" t="n">
        <v>0.0937962371591651</v>
      </c>
      <c r="F18" s="14"/>
      <c r="G18" s="14"/>
      <c r="H18" s="14" t="n">
        <v>3.72860781888677</v>
      </c>
      <c r="I18" s="14" t="n">
        <v>0.0170947715255628</v>
      </c>
      <c r="J18" s="14" t="n">
        <v>2.26334912229459</v>
      </c>
      <c r="K18" s="14" t="n">
        <v>1.47077279808953</v>
      </c>
      <c r="L18" s="14" t="n">
        <v>1.33723863009066</v>
      </c>
      <c r="M18" s="14" t="n">
        <v>1.03810039450438</v>
      </c>
      <c r="N18" s="14"/>
      <c r="O18" s="14" t="n">
        <v>0.0124719085570366</v>
      </c>
      <c r="P18" s="14"/>
      <c r="Q18" s="14" t="n">
        <v>0.172239181566017</v>
      </c>
      <c r="R18" s="14" t="n">
        <v>0.195273333832269</v>
      </c>
      <c r="S18" s="14"/>
      <c r="T18" s="14" t="n">
        <v>17.9540501835317</v>
      </c>
      <c r="U18" s="14"/>
      <c r="V18" s="14"/>
      <c r="W18" s="14"/>
      <c r="X18" s="14"/>
      <c r="Y18" s="14" t="n">
        <v>0.096186871919816</v>
      </c>
      <c r="Z18" s="14" t="n">
        <v>0.0322688927381193</v>
      </c>
      <c r="AA18" s="14" t="n">
        <v>0.000805190510803604</v>
      </c>
      <c r="AB18" s="14" t="n">
        <v>0.308571322142836</v>
      </c>
      <c r="AC18" s="14" t="n">
        <v>0.135845083180365</v>
      </c>
      <c r="AD18" s="14"/>
      <c r="AE18" s="14" t="n">
        <v>0.556334762654578</v>
      </c>
      <c r="AF18" s="14"/>
      <c r="AG18" s="14" t="n">
        <v>7.35547732285849</v>
      </c>
      <c r="AH18" s="14" t="n">
        <v>2.18934784155462</v>
      </c>
      <c r="AI18" s="14" t="n">
        <v>0.00395543903931883</v>
      </c>
      <c r="AJ18" s="14" t="n">
        <v>0.0119225699624217</v>
      </c>
      <c r="AK18" s="14"/>
      <c r="AL18" s="14" t="n">
        <v>0.226823702535816</v>
      </c>
      <c r="AM18" s="14"/>
      <c r="AN18" s="14" t="n">
        <v>4.46979139917229</v>
      </c>
      <c r="AO18" s="14"/>
      <c r="AP18" s="14" t="n">
        <v>0.0261851758826768</v>
      </c>
      <c r="AQ18" s="14" t="n">
        <v>0.158057974252955</v>
      </c>
      <c r="AR18" s="14" t="n">
        <v>1.87608222746586</v>
      </c>
      <c r="AS18" s="14" t="n">
        <v>0.0662798124410713</v>
      </c>
      <c r="AT18" s="14" t="n">
        <v>0.0817118489328133</v>
      </c>
      <c r="AU18" s="14"/>
      <c r="AV18" s="14" t="n">
        <v>0.108401982637456</v>
      </c>
      <c r="AW18" s="14" t="n">
        <v>0.44527204240808</v>
      </c>
      <c r="AX18" s="14" t="n">
        <v>0.0182818515013281</v>
      </c>
      <c r="AY18" s="14" t="n">
        <v>0.199610210484084</v>
      </c>
      <c r="AZ18" s="14"/>
      <c r="BA18" s="14"/>
      <c r="BB18" s="14" t="n">
        <v>0.142498511434935</v>
      </c>
      <c r="BC18" s="14"/>
      <c r="BD18" s="14" t="n">
        <v>1.21236430967871</v>
      </c>
      <c r="BE18" s="14" t="n">
        <v>1.48235490316476</v>
      </c>
      <c r="BF18" s="14" t="n">
        <v>0.20108710516005</v>
      </c>
      <c r="BG18" s="14" t="n">
        <v>0.0750204807903391</v>
      </c>
      <c r="BH18" s="14" t="n">
        <v>0.0061300940956281</v>
      </c>
      <c r="BI18" s="14" t="n">
        <v>2.15906270196901</v>
      </c>
      <c r="BJ18" s="14" t="n">
        <v>36.1384790855938</v>
      </c>
      <c r="BK18" s="15" t="n">
        <v>11.0693603657227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442964783591338</v>
      </c>
      <c r="D19" s="14" t="n">
        <v>0.0508953429304827</v>
      </c>
      <c r="E19" s="14" t="n">
        <v>0.0728028362698493</v>
      </c>
      <c r="F19" s="14"/>
      <c r="G19" s="14"/>
      <c r="H19" s="14" t="n">
        <v>0.20799354854888</v>
      </c>
      <c r="I19" s="14" t="n">
        <v>0.128083354823631</v>
      </c>
      <c r="J19" s="14" t="n">
        <v>0.356333944100543</v>
      </c>
      <c r="K19" s="14" t="n">
        <v>0.0420991782068293</v>
      </c>
      <c r="L19" s="14" t="n">
        <v>1.1185786584375</v>
      </c>
      <c r="M19" s="14" t="n">
        <v>0.501473070513652</v>
      </c>
      <c r="N19" s="14" t="n">
        <v>0.015559097264976</v>
      </c>
      <c r="O19" s="14"/>
      <c r="P19" s="14"/>
      <c r="Q19" s="14" t="n">
        <v>2.23795769821917</v>
      </c>
      <c r="R19" s="14" t="n">
        <v>0.722979159756943</v>
      </c>
      <c r="S19" s="14"/>
      <c r="T19" s="14" t="n">
        <v>73.722966334923</v>
      </c>
      <c r="U19" s="14"/>
      <c r="V19" s="14"/>
      <c r="W19" s="14"/>
      <c r="X19" s="14"/>
      <c r="Y19" s="14" t="n">
        <v>0.0645338532623916</v>
      </c>
      <c r="Z19" s="14" t="n">
        <v>1.35349221703195</v>
      </c>
      <c r="AA19" s="14" t="n">
        <v>0.00558702632330206</v>
      </c>
      <c r="AB19" s="14" t="n">
        <v>0.222590182926773</v>
      </c>
      <c r="AC19" s="14" t="n">
        <v>0.127812953132263</v>
      </c>
      <c r="AD19" s="14"/>
      <c r="AE19" s="14" t="n">
        <v>0.148944722792969</v>
      </c>
      <c r="AF19" s="14"/>
      <c r="AG19" s="14" t="n">
        <v>1.77639866133664</v>
      </c>
      <c r="AH19" s="14" t="n">
        <v>0.890212827022779</v>
      </c>
      <c r="AI19" s="14" t="n">
        <v>0.0164992515911524</v>
      </c>
      <c r="AJ19" s="14" t="n">
        <v>0.0254606194439735</v>
      </c>
      <c r="AK19" s="14"/>
      <c r="AL19" s="14" t="n">
        <v>0.196631009003973</v>
      </c>
      <c r="AM19" s="14"/>
      <c r="AN19" s="14" t="n">
        <v>0.095969322703098</v>
      </c>
      <c r="AO19" s="14"/>
      <c r="AP19" s="14" t="n">
        <v>0.010224083176547</v>
      </c>
      <c r="AQ19" s="14" t="n">
        <v>0.417963783264303</v>
      </c>
      <c r="AR19" s="14" t="n">
        <v>0.00931892183752541</v>
      </c>
      <c r="AS19" s="14" t="n">
        <v>0.0568854564899561</v>
      </c>
      <c r="AT19" s="14" t="n">
        <v>0.757688393776802</v>
      </c>
      <c r="AU19" s="14"/>
      <c r="AV19" s="14" t="n">
        <v>0.195625380672853</v>
      </c>
      <c r="AW19" s="14" t="n">
        <v>1.81886937845439</v>
      </c>
      <c r="AX19" s="14" t="n">
        <v>0.0690772735863881</v>
      </c>
      <c r="AY19" s="14" t="n">
        <v>0.316482204734014</v>
      </c>
      <c r="AZ19" s="14"/>
      <c r="BA19" s="14"/>
      <c r="BB19" s="14" t="n">
        <v>0.0651095928059968</v>
      </c>
      <c r="BC19" s="14"/>
      <c r="BD19" s="14" t="n">
        <v>1.69598697512948</v>
      </c>
      <c r="BE19" s="14" t="n">
        <v>2.11103299536096</v>
      </c>
      <c r="BF19" s="14" t="n">
        <v>0.138909396932835</v>
      </c>
      <c r="BG19" s="14" t="n">
        <v>0.444905021602667</v>
      </c>
      <c r="BH19" s="14" t="n">
        <v>0.0377975484235512</v>
      </c>
      <c r="BI19" s="14" t="n">
        <v>3.79829514533575</v>
      </c>
      <c r="BJ19" s="14" t="n">
        <v>3.87943247299305</v>
      </c>
      <c r="BK19" s="15" t="n">
        <v>0.0302446264970984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0931191158246649</v>
      </c>
      <c r="D20" s="14" t="n">
        <v>0.0169041871354549</v>
      </c>
      <c r="E20" s="14" t="n">
        <v>0.220167577521693</v>
      </c>
      <c r="F20" s="14" t="n">
        <v>0.6845666347628</v>
      </c>
      <c r="G20" s="14" t="n">
        <v>1.76853143468815</v>
      </c>
      <c r="H20" s="14" t="n">
        <v>0.316451144971744</v>
      </c>
      <c r="I20" s="14" t="n">
        <v>0.359336693254436</v>
      </c>
      <c r="J20" s="14" t="n">
        <v>0.340589781386331</v>
      </c>
      <c r="K20" s="14" t="n">
        <v>0.0189208935058452</v>
      </c>
      <c r="L20" s="14" t="n">
        <v>2.08918201943882</v>
      </c>
      <c r="M20" s="14" t="n">
        <v>1.70458870879956</v>
      </c>
      <c r="N20" s="14" t="n">
        <v>0.00271861100277525</v>
      </c>
      <c r="O20" s="14" t="n">
        <v>0.713235368911027</v>
      </c>
      <c r="P20" s="14"/>
      <c r="Q20" s="14" t="n">
        <v>0.345466854673788</v>
      </c>
      <c r="R20" s="14" t="n">
        <v>0.980747213290404</v>
      </c>
      <c r="S20" s="14" t="n">
        <v>0.0223352022824096</v>
      </c>
      <c r="T20" s="14"/>
      <c r="U20" s="14" t="n">
        <v>0.486745248443435</v>
      </c>
      <c r="V20" s="14" t="n">
        <v>5.06215368026904</v>
      </c>
      <c r="W20" s="14" t="n">
        <v>9.2118573650348</v>
      </c>
      <c r="X20" s="14" t="n">
        <v>8.53402053497199</v>
      </c>
      <c r="Y20" s="14" t="n">
        <v>0.163862687857383</v>
      </c>
      <c r="Z20" s="14" t="n">
        <v>0.245817480700956</v>
      </c>
      <c r="AA20" s="14" t="n">
        <v>0.0023858371546231</v>
      </c>
      <c r="AB20" s="14" t="n">
        <v>0.765354522812867</v>
      </c>
      <c r="AC20" s="14" t="n">
        <v>0.5600565945411</v>
      </c>
      <c r="AD20" s="14" t="n">
        <v>0.627665841187877</v>
      </c>
      <c r="AE20" s="14" t="n">
        <v>2.14420750983058</v>
      </c>
      <c r="AF20" s="14" t="n">
        <v>10.4084320638464</v>
      </c>
      <c r="AG20" s="14" t="n">
        <v>7.90722835185427</v>
      </c>
      <c r="AH20" s="14" t="n">
        <v>5.36614672216495</v>
      </c>
      <c r="AI20" s="14" t="n">
        <v>0.0158840229775034</v>
      </c>
      <c r="AJ20" s="14" t="n">
        <v>0.0632291396181083</v>
      </c>
      <c r="AK20" s="14" t="n">
        <v>0.0606881590624268</v>
      </c>
      <c r="AL20" s="14" t="n">
        <v>0.728971558087087</v>
      </c>
      <c r="AM20" s="14" t="n">
        <v>0.224472740244805</v>
      </c>
      <c r="AN20" s="14" t="n">
        <v>0.0643175556500627</v>
      </c>
      <c r="AO20" s="14" t="n">
        <v>1.77996003543596</v>
      </c>
      <c r="AP20" s="14" t="n">
        <v>0.0485256076958474</v>
      </c>
      <c r="AQ20" s="14" t="n">
        <v>0.48692419534986</v>
      </c>
      <c r="AR20" s="14" t="n">
        <v>0.00692922971031605</v>
      </c>
      <c r="AS20" s="14" t="n">
        <v>0.117217940638446</v>
      </c>
      <c r="AT20" s="14" t="n">
        <v>1.41117176752386</v>
      </c>
      <c r="AU20" s="14" t="n">
        <v>0.451039665588243</v>
      </c>
      <c r="AV20" s="14" t="n">
        <v>0.692276249487859</v>
      </c>
      <c r="AW20" s="14" t="n">
        <v>4.14807469660049</v>
      </c>
      <c r="AX20" s="14" t="n">
        <v>0.537101464749919</v>
      </c>
      <c r="AY20" s="14" t="n">
        <v>1.40101329299016</v>
      </c>
      <c r="AZ20" s="14" t="n">
        <v>0.0734937125178382</v>
      </c>
      <c r="BA20" s="14" t="n">
        <v>0.0934215317923148</v>
      </c>
      <c r="BB20" s="14" t="n">
        <v>0.111248398435539</v>
      </c>
      <c r="BC20" s="14" t="n">
        <v>3.90172375113715</v>
      </c>
      <c r="BD20" s="14" t="n">
        <v>1.50982491870259</v>
      </c>
      <c r="BE20" s="14" t="n">
        <v>1.23052122901189</v>
      </c>
      <c r="BF20" s="14" t="n">
        <v>1.03100387218322</v>
      </c>
      <c r="BG20" s="14" t="n">
        <v>2.44855896983536</v>
      </c>
      <c r="BH20" s="14" t="n">
        <v>0.43059710293044</v>
      </c>
      <c r="BI20" s="14" t="n">
        <v>11.9996792408204</v>
      </c>
      <c r="BJ20" s="14" t="n">
        <v>3.84976602044224</v>
      </c>
      <c r="BK20" s="15" t="n">
        <v>0.0033752529020744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252224191362017</v>
      </c>
      <c r="D21" s="14" t="n">
        <v>0.0571919381435241</v>
      </c>
      <c r="E21" s="14" t="n">
        <v>0.108206422796069</v>
      </c>
      <c r="F21" s="14"/>
      <c r="G21" s="14"/>
      <c r="H21" s="14" t="n">
        <v>0.207176187133933</v>
      </c>
      <c r="I21" s="14" t="n">
        <v>0.126397438026161</v>
      </c>
      <c r="J21" s="14" t="n">
        <v>0.399857195157606</v>
      </c>
      <c r="K21" s="14" t="n">
        <v>0.0437784171702741</v>
      </c>
      <c r="L21" s="14" t="n">
        <v>1.62141859948068</v>
      </c>
      <c r="M21" s="14" t="n">
        <v>0.768419981757658</v>
      </c>
      <c r="N21" s="14" t="n">
        <v>0.040331635737797</v>
      </c>
      <c r="O21" s="14" t="n">
        <v>0.300680732426774</v>
      </c>
      <c r="P21" s="14"/>
      <c r="Q21" s="14"/>
      <c r="R21" s="14" t="n">
        <v>0.869060860019277</v>
      </c>
      <c r="S21" s="14"/>
      <c r="T21" s="14" t="n">
        <v>67.6723425599078</v>
      </c>
      <c r="U21" s="14"/>
      <c r="V21" s="14"/>
      <c r="W21" s="14"/>
      <c r="X21" s="14"/>
      <c r="Y21" s="14" t="n">
        <v>0.158054232305795</v>
      </c>
      <c r="Z21" s="14" t="n">
        <v>1.07144619315104</v>
      </c>
      <c r="AA21" s="14" t="n">
        <v>0.01574123893643</v>
      </c>
      <c r="AB21" s="14" t="n">
        <v>0.335858041333497</v>
      </c>
      <c r="AC21" s="14" t="n">
        <v>0.17562952452802</v>
      </c>
      <c r="AD21" s="14"/>
      <c r="AE21" s="14" t="n">
        <v>0.255460490830698</v>
      </c>
      <c r="AF21" s="14"/>
      <c r="AG21" s="14" t="n">
        <v>2.45177562654158</v>
      </c>
      <c r="AH21" s="14" t="n">
        <v>0.839034529655699</v>
      </c>
      <c r="AI21" s="14" t="n">
        <v>0.0595737294242293</v>
      </c>
      <c r="AJ21" s="14" t="n">
        <v>0.132149523355212</v>
      </c>
      <c r="AK21" s="14"/>
      <c r="AL21" s="14" t="n">
        <v>0.336786702831054</v>
      </c>
      <c r="AM21" s="14"/>
      <c r="AN21" s="14" t="n">
        <v>0.149107115456516</v>
      </c>
      <c r="AO21" s="14"/>
      <c r="AP21" s="14" t="n">
        <v>0.0171680144454847</v>
      </c>
      <c r="AQ21" s="14" t="n">
        <v>0.381024552906583</v>
      </c>
      <c r="AR21" s="14" t="n">
        <v>0.0191353232996825</v>
      </c>
      <c r="AS21" s="14" t="n">
        <v>0.104633925164945</v>
      </c>
      <c r="AT21" s="14" t="n">
        <v>3.25182548411258</v>
      </c>
      <c r="AU21" s="14"/>
      <c r="AV21" s="14" t="n">
        <v>0.256991473535954</v>
      </c>
      <c r="AW21" s="14" t="n">
        <v>1.52837939253477</v>
      </c>
      <c r="AX21" s="14" t="n">
        <v>0.0523202919803072</v>
      </c>
      <c r="AY21" s="14" t="n">
        <v>0.413416158407986</v>
      </c>
      <c r="AZ21" s="14"/>
      <c r="BA21" s="14"/>
      <c r="BB21" s="14" t="n">
        <v>0.134250860816443</v>
      </c>
      <c r="BC21" s="14"/>
      <c r="BD21" s="14" t="n">
        <v>1.69452304084322</v>
      </c>
      <c r="BE21" s="14" t="n">
        <v>2.17816278180696</v>
      </c>
      <c r="BF21" s="14" t="n">
        <v>0.256358024973548</v>
      </c>
      <c r="BG21" s="14" t="n">
        <v>0.472944710948424</v>
      </c>
      <c r="BH21" s="14" t="n">
        <v>0.168204311428178</v>
      </c>
      <c r="BI21" s="14" t="n">
        <v>5.87020324349044</v>
      </c>
      <c r="BJ21" s="14" t="n">
        <v>4.95819618472439</v>
      </c>
      <c r="BK21" s="15" t="n">
        <v>0.0215608893365703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213705817008593</v>
      </c>
      <c r="D22" s="14" t="n">
        <v>0.121478549879975</v>
      </c>
      <c r="E22" s="14" t="n">
        <v>0.40166556737122</v>
      </c>
      <c r="F22" s="14"/>
      <c r="G22" s="14"/>
      <c r="H22" s="14" t="n">
        <v>0.332064971539797</v>
      </c>
      <c r="I22" s="14" t="n">
        <v>0.0698123972165209</v>
      </c>
      <c r="J22" s="14" t="n">
        <v>0.503920548013202</v>
      </c>
      <c r="K22" s="14" t="n">
        <v>0.095054191236567</v>
      </c>
      <c r="L22" s="14" t="n">
        <v>2.31849014495499</v>
      </c>
      <c r="M22" s="14" t="n">
        <v>0.992768465393497</v>
      </c>
      <c r="N22" s="14" t="n">
        <v>0.0335093471276984</v>
      </c>
      <c r="O22" s="14" t="n">
        <v>0.069496614954016</v>
      </c>
      <c r="P22" s="14"/>
      <c r="Q22" s="14" t="n">
        <v>0.558772794050886</v>
      </c>
      <c r="R22" s="14"/>
      <c r="S22" s="14"/>
      <c r="T22" s="14" t="n">
        <v>50.548698333238</v>
      </c>
      <c r="U22" s="14"/>
      <c r="V22" s="14"/>
      <c r="W22" s="14"/>
      <c r="X22" s="14"/>
      <c r="Y22" s="14" t="n">
        <v>0.393386465876881</v>
      </c>
      <c r="Z22" s="14" t="n">
        <v>0.326895710346044</v>
      </c>
      <c r="AA22" s="14" t="n">
        <v>0.176854136736002</v>
      </c>
      <c r="AB22" s="14" t="n">
        <v>0.544075677875897</v>
      </c>
      <c r="AC22" s="14" t="n">
        <v>0.431874972121602</v>
      </c>
      <c r="AD22" s="14"/>
      <c r="AE22" s="14" t="n">
        <v>0.265659951556355</v>
      </c>
      <c r="AF22" s="14"/>
      <c r="AG22" s="14" t="n">
        <v>3.8093905771974</v>
      </c>
      <c r="AH22" s="14" t="n">
        <v>1.05018276773862</v>
      </c>
      <c r="AI22" s="14" t="n">
        <v>0.169058503025931</v>
      </c>
      <c r="AJ22" s="14" t="n">
        <v>0.317991975922258</v>
      </c>
      <c r="AK22" s="14"/>
      <c r="AL22" s="14" t="n">
        <v>0.414797064997818</v>
      </c>
      <c r="AM22" s="14"/>
      <c r="AN22" s="14" t="n">
        <v>0.20563284139412</v>
      </c>
      <c r="AO22" s="14"/>
      <c r="AP22" s="14" t="n">
        <v>0.0928535312007766</v>
      </c>
      <c r="AQ22" s="14" t="n">
        <v>3.7013356546026</v>
      </c>
      <c r="AR22" s="14" t="n">
        <v>0.0489207033703982</v>
      </c>
      <c r="AS22" s="14" t="n">
        <v>0.14040301305568</v>
      </c>
      <c r="AT22" s="14" t="n">
        <v>1.6659115689085</v>
      </c>
      <c r="AU22" s="14"/>
      <c r="AV22" s="14" t="n">
        <v>0.130657722886494</v>
      </c>
      <c r="AW22" s="14" t="n">
        <v>0.545867725187729</v>
      </c>
      <c r="AX22" s="14" t="n">
        <v>0.124303691091678</v>
      </c>
      <c r="AY22" s="14" t="n">
        <v>0.506976240850373</v>
      </c>
      <c r="AZ22" s="14"/>
      <c r="BA22" s="14"/>
      <c r="BB22" s="14" t="n">
        <v>0.157636656573016</v>
      </c>
      <c r="BC22" s="14"/>
      <c r="BD22" s="14" t="n">
        <v>9.55430238484993</v>
      </c>
      <c r="BE22" s="14" t="n">
        <v>2.09711187233518</v>
      </c>
      <c r="BF22" s="14" t="n">
        <v>0.601455328708605</v>
      </c>
      <c r="BG22" s="14" t="n">
        <v>0.555102921911707</v>
      </c>
      <c r="BH22" s="14" t="n">
        <v>0.0839313522263421</v>
      </c>
      <c r="BI22" s="14" t="n">
        <v>8.92269638093733</v>
      </c>
      <c r="BJ22" s="14" t="n">
        <v>6.86683778664416</v>
      </c>
      <c r="BK22" s="15" t="n">
        <v>0.0307923131933931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0672617544027412</v>
      </c>
      <c r="D23" s="14" t="n">
        <v>0.0279883537130821</v>
      </c>
      <c r="E23" s="14" t="n">
        <v>0.0402506389270213</v>
      </c>
      <c r="F23" s="14" t="n">
        <v>0.839495458435402</v>
      </c>
      <c r="G23" s="14" t="n">
        <v>1.65034229450975</v>
      </c>
      <c r="H23" s="14" t="n">
        <v>0.170735352746433</v>
      </c>
      <c r="I23" s="14" t="n">
        <v>0.0667755657943591</v>
      </c>
      <c r="J23" s="14" t="n">
        <v>0.328344138884826</v>
      </c>
      <c r="K23" s="14" t="n">
        <v>0.0103387726830274</v>
      </c>
      <c r="L23" s="14" t="n">
        <v>0.869090150008664</v>
      </c>
      <c r="M23" s="14" t="n">
        <v>0.420175877054722</v>
      </c>
      <c r="N23" s="14" t="n">
        <v>0.00781087795146667</v>
      </c>
      <c r="O23" s="14" t="n">
        <v>0.016711341200175</v>
      </c>
      <c r="P23" s="14" t="n">
        <v>0.0190714845477708</v>
      </c>
      <c r="Q23" s="14" t="n">
        <v>0.612506185365411</v>
      </c>
      <c r="R23" s="14" t="n">
        <v>2.83449437018611</v>
      </c>
      <c r="S23" s="14"/>
      <c r="T23" s="14"/>
      <c r="U23" s="14" t="n">
        <v>27.0450906021786</v>
      </c>
      <c r="V23" s="14" t="n">
        <v>2.80429532912476</v>
      </c>
      <c r="W23" s="14" t="n">
        <v>12.4638092168575</v>
      </c>
      <c r="X23" s="14" t="n">
        <v>0.0824548088327876</v>
      </c>
      <c r="Y23" s="14" t="n">
        <v>0.0931605897199436</v>
      </c>
      <c r="Z23" s="14" t="n">
        <v>0.365506738428873</v>
      </c>
      <c r="AA23" s="14" t="n">
        <v>0.0159525542025319</v>
      </c>
      <c r="AB23" s="14" t="n">
        <v>0.151585806652695</v>
      </c>
      <c r="AC23" s="14" t="n">
        <v>0.0836398330923856</v>
      </c>
      <c r="AD23" s="14" t="n">
        <v>0.453666725332566</v>
      </c>
      <c r="AE23" s="14" t="n">
        <v>0.13047701512876</v>
      </c>
      <c r="AF23" s="14" t="n">
        <v>3.72274218641931</v>
      </c>
      <c r="AG23" s="14" t="n">
        <v>2.83060102060409</v>
      </c>
      <c r="AH23" s="14" t="n">
        <v>1.06909331893759</v>
      </c>
      <c r="AI23" s="14" t="n">
        <v>2.93223910535334</v>
      </c>
      <c r="AJ23" s="14" t="n">
        <v>2.3893428827182</v>
      </c>
      <c r="AK23" s="14" t="n">
        <v>0.0517276680201112</v>
      </c>
      <c r="AL23" s="14" t="n">
        <v>0.157153860634155</v>
      </c>
      <c r="AM23" s="14" t="n">
        <v>0.0106683395821485</v>
      </c>
      <c r="AN23" s="14" t="n">
        <v>0.0927529077088363</v>
      </c>
      <c r="AO23" s="14" t="n">
        <v>2.54021050482126</v>
      </c>
      <c r="AP23" s="14" t="n">
        <v>0.00585712292152825</v>
      </c>
      <c r="AQ23" s="14" t="n">
        <v>1.41178150780964</v>
      </c>
      <c r="AR23" s="14" t="n">
        <v>0.00660768299020327</v>
      </c>
      <c r="AS23" s="14" t="n">
        <v>0.041439061566589</v>
      </c>
      <c r="AT23" s="14" t="n">
        <v>1.34703480191169</v>
      </c>
      <c r="AU23" s="14" t="n">
        <v>0.247050895641323</v>
      </c>
      <c r="AV23" s="14" t="n">
        <v>0.0279962308809435</v>
      </c>
      <c r="AW23" s="14" t="n">
        <v>8.77268676587256</v>
      </c>
      <c r="AX23" s="14" t="n">
        <v>0.0185332722453657</v>
      </c>
      <c r="AY23" s="14" t="n">
        <v>0.221884787227064</v>
      </c>
      <c r="AZ23" s="14" t="n">
        <v>0.23326059276618</v>
      </c>
      <c r="BA23" s="14" t="n">
        <v>0.090088733510808</v>
      </c>
      <c r="BB23" s="14" t="n">
        <v>0.026416448162677</v>
      </c>
      <c r="BC23" s="14" t="n">
        <v>0.73092561501222</v>
      </c>
      <c r="BD23" s="14" t="n">
        <v>10.6923445605531</v>
      </c>
      <c r="BE23" s="14" t="n">
        <v>1.00821783187328</v>
      </c>
      <c r="BF23" s="14" t="n">
        <v>0.150945084579318</v>
      </c>
      <c r="BG23" s="14" t="n">
        <v>0.245198276182165</v>
      </c>
      <c r="BH23" s="14" t="n">
        <v>0.00552593856573354</v>
      </c>
      <c r="BI23" s="14" t="n">
        <v>3.89117634089733</v>
      </c>
      <c r="BJ23" s="14" t="n">
        <v>3.37089302942418</v>
      </c>
      <c r="BK23" s="15" t="n">
        <v>0.0471073676071087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26277812638636</v>
      </c>
      <c r="D24" s="14" t="n">
        <v>0.576054269131194</v>
      </c>
      <c r="E24" s="14" t="n">
        <v>0.792463194500882</v>
      </c>
      <c r="F24" s="14"/>
      <c r="G24" s="14"/>
      <c r="H24" s="14" t="n">
        <v>1.48850843994403</v>
      </c>
      <c r="I24" s="14" t="n">
        <v>0.23678892588226</v>
      </c>
      <c r="J24" s="14" t="n">
        <v>1.61819319039913</v>
      </c>
      <c r="K24" s="14" t="n">
        <v>0.348963013659501</v>
      </c>
      <c r="L24" s="14" t="n">
        <v>4.72195292204789</v>
      </c>
      <c r="M24" s="14" t="n">
        <v>2.31598567389521</v>
      </c>
      <c r="N24" s="14" t="n">
        <v>0.177284000800682</v>
      </c>
      <c r="O24" s="14" t="n">
        <v>0.479413224125066</v>
      </c>
      <c r="P24" s="14"/>
      <c r="Q24" s="14" t="n">
        <v>2.20185152018686</v>
      </c>
      <c r="R24" s="14" t="n">
        <v>2.36925591170356</v>
      </c>
      <c r="S24" s="14"/>
      <c r="T24" s="14"/>
      <c r="U24" s="14"/>
      <c r="V24" s="14"/>
      <c r="W24" s="14"/>
      <c r="X24" s="14"/>
      <c r="Y24" s="14" t="n">
        <v>0.85981416745292</v>
      </c>
      <c r="Z24" s="14" t="n">
        <v>1.62230047943719</v>
      </c>
      <c r="AA24" s="14" t="n">
        <v>0.0572499277442954</v>
      </c>
      <c r="AB24" s="14" t="n">
        <v>1.25544768639813</v>
      </c>
      <c r="AC24" s="14" t="n">
        <v>0.919610074390593</v>
      </c>
      <c r="AD24" s="14"/>
      <c r="AE24" s="14" t="n">
        <v>1.10161177114358</v>
      </c>
      <c r="AF24" s="14"/>
      <c r="AG24" s="14" t="n">
        <v>9.64348290606068</v>
      </c>
      <c r="AH24" s="14" t="n">
        <v>2.38386867272109</v>
      </c>
      <c r="AI24" s="14" t="n">
        <v>0.102801656597763</v>
      </c>
      <c r="AJ24" s="14" t="n">
        <v>0.173233510114625</v>
      </c>
      <c r="AK24" s="14"/>
      <c r="AL24" s="14" t="n">
        <v>1.26725747676007</v>
      </c>
      <c r="AM24" s="14"/>
      <c r="AN24" s="14" t="n">
        <v>0.959787772916769</v>
      </c>
      <c r="AO24" s="14"/>
      <c r="AP24" s="14" t="n">
        <v>0.135482544927345</v>
      </c>
      <c r="AQ24" s="14" t="n">
        <v>1.33160721698852</v>
      </c>
      <c r="AR24" s="14" t="n">
        <v>0.112385163738778</v>
      </c>
      <c r="AS24" s="14" t="n">
        <v>0.526535516252303</v>
      </c>
      <c r="AT24" s="14" t="n">
        <v>2.56561662651531</v>
      </c>
      <c r="AU24" s="14"/>
      <c r="AV24" s="14" t="n">
        <v>0.732694783618371</v>
      </c>
      <c r="AW24" s="14" t="n">
        <v>1.92724421129069</v>
      </c>
      <c r="AX24" s="14" t="n">
        <v>0.484169882541312</v>
      </c>
      <c r="AY24" s="14" t="n">
        <v>1.82877986295597</v>
      </c>
      <c r="AZ24" s="14"/>
      <c r="BA24" s="14"/>
      <c r="BB24" s="14" t="n">
        <v>0.7946386126029</v>
      </c>
      <c r="BC24" s="14"/>
      <c r="BD24" s="14" t="n">
        <v>4.34624150398716</v>
      </c>
      <c r="BE24" s="14" t="n">
        <v>6.13458420829469</v>
      </c>
      <c r="BF24" s="14" t="n">
        <v>1.09939907783777</v>
      </c>
      <c r="BG24" s="14" t="n">
        <v>2.23467263122275</v>
      </c>
      <c r="BH24" s="14" t="n">
        <v>0.385924848659931</v>
      </c>
      <c r="BI24" s="14" t="n">
        <v>18.134550497602</v>
      </c>
      <c r="BJ24" s="14" t="n">
        <v>19.1117784826394</v>
      </c>
      <c r="BK24" s="15" t="n">
        <v>0.177735813924535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0949853016709838</v>
      </c>
      <c r="D25" s="14" t="n">
        <v>0.183278959103158</v>
      </c>
      <c r="E25" s="14" t="n">
        <v>0.638224936288353</v>
      </c>
      <c r="F25" s="14" t="n">
        <v>1.39647340920523</v>
      </c>
      <c r="G25" s="14" t="n">
        <v>2.99781345910074</v>
      </c>
      <c r="H25" s="14" t="n">
        <v>0.515919385359748</v>
      </c>
      <c r="I25" s="14" t="n">
        <v>0.0546386470420581</v>
      </c>
      <c r="J25" s="14" t="n">
        <v>0.830449795178477</v>
      </c>
      <c r="K25" s="14" t="n">
        <v>0.153511412472472</v>
      </c>
      <c r="L25" s="14" t="n">
        <v>2.94541342242861</v>
      </c>
      <c r="M25" s="14" t="n">
        <v>1.02610939931297</v>
      </c>
      <c r="N25" s="14" t="n">
        <v>0.111638321516883</v>
      </c>
      <c r="O25" s="14" t="n">
        <v>0.0553771211264333</v>
      </c>
      <c r="P25" s="14" t="n">
        <v>0.0191998810461125</v>
      </c>
      <c r="Q25" s="14" t="n">
        <v>0.544434711304064</v>
      </c>
      <c r="R25" s="14" t="n">
        <v>2.64288001690029</v>
      </c>
      <c r="S25" s="14" t="n">
        <v>1.6803939778876</v>
      </c>
      <c r="T25" s="14"/>
      <c r="U25" s="14"/>
      <c r="V25" s="14" t="n">
        <v>5.75760058777255</v>
      </c>
      <c r="W25" s="14" t="n">
        <v>15.772215803553</v>
      </c>
      <c r="X25" s="14" t="n">
        <v>0.384510184891424</v>
      </c>
      <c r="Y25" s="14" t="n">
        <v>0.458960294707592</v>
      </c>
      <c r="Z25" s="14" t="n">
        <v>0.411746044551293</v>
      </c>
      <c r="AA25" s="14" t="n">
        <v>0.0430333099805848</v>
      </c>
      <c r="AB25" s="14" t="n">
        <v>0.48320307318816</v>
      </c>
      <c r="AC25" s="14" t="n">
        <v>0.566203346644869</v>
      </c>
      <c r="AD25" s="14" t="n">
        <v>0.904294687133157</v>
      </c>
      <c r="AE25" s="14" t="n">
        <v>0.271584330160259</v>
      </c>
      <c r="AF25" s="14" t="n">
        <v>4.97882409309501</v>
      </c>
      <c r="AG25" s="14" t="n">
        <v>5.59496567034608</v>
      </c>
      <c r="AH25" s="14" t="n">
        <v>1.30424822746157</v>
      </c>
      <c r="AI25" s="14" t="n">
        <v>0.273367010397722</v>
      </c>
      <c r="AJ25" s="14" t="n">
        <v>0.238991389621631</v>
      </c>
      <c r="AK25" s="14" t="n">
        <v>0.184028740136412</v>
      </c>
      <c r="AL25" s="14" t="n">
        <v>0.564093193702547</v>
      </c>
      <c r="AM25" s="14" t="n">
        <v>0.0156737853652723</v>
      </c>
      <c r="AN25" s="14" t="n">
        <v>0.300411312667843</v>
      </c>
      <c r="AO25" s="14" t="n">
        <v>4.34832424374159</v>
      </c>
      <c r="AP25" s="14" t="n">
        <v>0.113603300040206</v>
      </c>
      <c r="AQ25" s="14" t="n">
        <v>2.28940214032469</v>
      </c>
      <c r="AR25" s="14" t="n">
        <v>0.0424569192372255</v>
      </c>
      <c r="AS25" s="14" t="n">
        <v>0.240573130522492</v>
      </c>
      <c r="AT25" s="14" t="n">
        <v>1.02912309630127</v>
      </c>
      <c r="AU25" s="14" t="n">
        <v>0.649408609934619</v>
      </c>
      <c r="AV25" s="14" t="n">
        <v>0.101186318505097</v>
      </c>
      <c r="AW25" s="14" t="n">
        <v>3.66358640898244</v>
      </c>
      <c r="AX25" s="14" t="n">
        <v>0.151630489219739</v>
      </c>
      <c r="AY25" s="14" t="n">
        <v>0.83034951291212</v>
      </c>
      <c r="AZ25" s="14" t="n">
        <v>0.200921341909525</v>
      </c>
      <c r="BA25" s="14" t="n">
        <v>0.130677716898581</v>
      </c>
      <c r="BB25" s="14" t="n">
        <v>0.30208485886898</v>
      </c>
      <c r="BC25" s="14" t="n">
        <v>2.11321686959439</v>
      </c>
      <c r="BD25" s="14" t="n">
        <v>8.72020556522729</v>
      </c>
      <c r="BE25" s="14" t="n">
        <v>1.77158677612772</v>
      </c>
      <c r="BF25" s="14" t="n">
        <v>0.66804077564061</v>
      </c>
      <c r="BG25" s="14" t="n">
        <v>0.559020933194302</v>
      </c>
      <c r="BH25" s="14" t="n">
        <v>0.299789531265056</v>
      </c>
      <c r="BI25" s="14" t="n">
        <v>8.14744872656956</v>
      </c>
      <c r="BJ25" s="14" t="n">
        <v>9.26638593691854</v>
      </c>
      <c r="BK25" s="15" t="n">
        <v>0.0477663272467356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281254226430616</v>
      </c>
      <c r="D26" s="14" t="n">
        <v>0.277571390936477</v>
      </c>
      <c r="E26" s="14" t="n">
        <v>0.297438228526288</v>
      </c>
      <c r="F26" s="14" t="n">
        <v>1.35522079528472</v>
      </c>
      <c r="G26" s="14" t="n">
        <v>7.02113187307786</v>
      </c>
      <c r="H26" s="14" t="n">
        <v>0.510220694447032</v>
      </c>
      <c r="I26" s="14" t="n">
        <v>0.0685957700569643</v>
      </c>
      <c r="J26" s="14" t="n">
        <v>0.810024603181307</v>
      </c>
      <c r="K26" s="14" t="n">
        <v>0.200172273230309</v>
      </c>
      <c r="L26" s="14" t="n">
        <v>2.57846482439206</v>
      </c>
      <c r="M26" s="14" t="n">
        <v>1.1272579340108</v>
      </c>
      <c r="N26" s="14" t="n">
        <v>0.0760836188516348</v>
      </c>
      <c r="O26" s="14" t="n">
        <v>0.0804153373436149</v>
      </c>
      <c r="P26" s="14" t="n">
        <v>0.0261916522190971</v>
      </c>
      <c r="Q26" s="14" t="n">
        <v>0.456983247898635</v>
      </c>
      <c r="R26" s="14" t="n">
        <v>0.790869726415955</v>
      </c>
      <c r="S26" s="14" t="n">
        <v>0.0229767652831818</v>
      </c>
      <c r="T26" s="14"/>
      <c r="U26" s="14" t="n">
        <v>0.789556907651025</v>
      </c>
      <c r="V26" s="14"/>
      <c r="W26" s="14" t="n">
        <v>19.6635715932561</v>
      </c>
      <c r="X26" s="14" t="n">
        <v>0.376342384414109</v>
      </c>
      <c r="Y26" s="14" t="n">
        <v>0.410392665169037</v>
      </c>
      <c r="Z26" s="14" t="n">
        <v>0.383643088019125</v>
      </c>
      <c r="AA26" s="14" t="n">
        <v>0.0137372756792689</v>
      </c>
      <c r="AB26" s="14" t="n">
        <v>0.453720112726105</v>
      </c>
      <c r="AC26" s="14" t="n">
        <v>0.418908401246915</v>
      </c>
      <c r="AD26" s="14" t="n">
        <v>1.35174879771493</v>
      </c>
      <c r="AE26" s="14" t="n">
        <v>0.361253293228273</v>
      </c>
      <c r="AF26" s="14" t="n">
        <v>10.9342274650434</v>
      </c>
      <c r="AG26" s="14" t="n">
        <v>4.24178804044415</v>
      </c>
      <c r="AH26" s="14" t="n">
        <v>0.982408517593537</v>
      </c>
      <c r="AI26" s="14" t="n">
        <v>0.0171142997393485</v>
      </c>
      <c r="AJ26" s="14" t="n">
        <v>0.0509506655287271</v>
      </c>
      <c r="AK26" s="14" t="n">
        <v>0.465272628391748</v>
      </c>
      <c r="AL26" s="14" t="n">
        <v>0.581488399019687</v>
      </c>
      <c r="AM26" s="14" t="n">
        <v>0.117209002430498</v>
      </c>
      <c r="AN26" s="14" t="n">
        <v>0.40545558209076</v>
      </c>
      <c r="AO26" s="14" t="n">
        <v>4.66890931729947</v>
      </c>
      <c r="AP26" s="14" t="n">
        <v>0.0451386714051676</v>
      </c>
      <c r="AQ26" s="14" t="n">
        <v>0.453141144470328</v>
      </c>
      <c r="AR26" s="14" t="n">
        <v>0.0364879272432786</v>
      </c>
      <c r="AS26" s="14" t="n">
        <v>0.22803789420485</v>
      </c>
      <c r="AT26" s="14" t="n">
        <v>0.717024244143985</v>
      </c>
      <c r="AU26" s="14" t="n">
        <v>1.33591438403273</v>
      </c>
      <c r="AV26" s="14" t="n">
        <v>0.250390760830578</v>
      </c>
      <c r="AW26" s="14" t="n">
        <v>0.500129911975672</v>
      </c>
      <c r="AX26" s="14" t="n">
        <v>0.194688948780104</v>
      </c>
      <c r="AY26" s="14" t="n">
        <v>0.9896872645607</v>
      </c>
      <c r="AZ26" s="14" t="n">
        <v>0.170485803314468</v>
      </c>
      <c r="BA26" s="14" t="n">
        <v>0.330921239498916</v>
      </c>
      <c r="BB26" s="14" t="n">
        <v>0.269222283046673</v>
      </c>
      <c r="BC26" s="14" t="n">
        <v>7.4462207787427</v>
      </c>
      <c r="BD26" s="14" t="n">
        <v>1.63835504854823</v>
      </c>
      <c r="BE26" s="14" t="n">
        <v>2.82703280988942</v>
      </c>
      <c r="BF26" s="14" t="n">
        <v>0.521305147541796</v>
      </c>
      <c r="BG26" s="14" t="n">
        <v>0.790485854978652</v>
      </c>
      <c r="BH26" s="14" t="n">
        <v>0.16362373923873</v>
      </c>
      <c r="BI26" s="14" t="n">
        <v>8.6768478394752</v>
      </c>
      <c r="BJ26" s="14" t="n">
        <v>9.67973354728824</v>
      </c>
      <c r="BK26" s="15" t="n">
        <v>0.0665533585168366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368847882393532</v>
      </c>
      <c r="D27" s="14" t="n">
        <v>0.201847768884503</v>
      </c>
      <c r="E27" s="14" t="n">
        <v>0.413920518050279</v>
      </c>
      <c r="F27" s="14" t="n">
        <v>4.80011997461359</v>
      </c>
      <c r="G27" s="14" t="n">
        <v>5.5605814609656</v>
      </c>
      <c r="H27" s="14" t="n">
        <v>0.78678224875169</v>
      </c>
      <c r="I27" s="14" t="n">
        <v>0.107829548846178</v>
      </c>
      <c r="J27" s="14" t="n">
        <v>0.845564324732855</v>
      </c>
      <c r="K27" s="14" t="n">
        <v>0.135880287269303</v>
      </c>
      <c r="L27" s="14" t="n">
        <v>2.77627043475028</v>
      </c>
      <c r="M27" s="14" t="n">
        <v>1.28225323363921</v>
      </c>
      <c r="N27" s="14" t="n">
        <v>0.0813171006102186</v>
      </c>
      <c r="O27" s="14" t="n">
        <v>0.234830304739164</v>
      </c>
      <c r="P27" s="14" t="n">
        <v>0.0269491675294983</v>
      </c>
      <c r="Q27" s="14" t="n">
        <v>1.77355144346345</v>
      </c>
      <c r="R27" s="14" t="n">
        <v>1.5107777535813</v>
      </c>
      <c r="S27" s="14" t="n">
        <v>0.0560102295383298</v>
      </c>
      <c r="T27" s="14"/>
      <c r="U27" s="14" t="n">
        <v>1.11973960680678</v>
      </c>
      <c r="V27" s="14" t="n">
        <v>10.7558501903521</v>
      </c>
      <c r="W27" s="14"/>
      <c r="X27" s="14" t="n">
        <v>0.509959727793086</v>
      </c>
      <c r="Y27" s="14" t="n">
        <v>0.434548350597682</v>
      </c>
      <c r="Z27" s="14" t="n">
        <v>1.24207074038527</v>
      </c>
      <c r="AA27" s="14" t="n">
        <v>0.0398712051792333</v>
      </c>
      <c r="AB27" s="14" t="n">
        <v>0.621985408288538</v>
      </c>
      <c r="AC27" s="14" t="n">
        <v>0.512039476474843</v>
      </c>
      <c r="AD27" s="14" t="n">
        <v>1.23691406147613</v>
      </c>
      <c r="AE27" s="14" t="n">
        <v>0.409387523014068</v>
      </c>
      <c r="AF27" s="14" t="n">
        <v>9.15597382916761</v>
      </c>
      <c r="AG27" s="14" t="n">
        <v>5.77516347040895</v>
      </c>
      <c r="AH27" s="14" t="n">
        <v>1.34437670536839</v>
      </c>
      <c r="AI27" s="14" t="n">
        <v>0.0600357482590995</v>
      </c>
      <c r="AJ27" s="14" t="n">
        <v>0.110091854994824</v>
      </c>
      <c r="AK27" s="14" t="n">
        <v>0.42236594236116</v>
      </c>
      <c r="AL27" s="14" t="n">
        <v>0.694184331125043</v>
      </c>
      <c r="AM27" s="14" t="n">
        <v>0.0551946714109015</v>
      </c>
      <c r="AN27" s="14" t="n">
        <v>0.558936125657125</v>
      </c>
      <c r="AO27" s="14" t="n">
        <v>5.88320814399519</v>
      </c>
      <c r="AP27" s="14" t="n">
        <v>0.0706980405767447</v>
      </c>
      <c r="AQ27" s="14" t="n">
        <v>0.712688609421998</v>
      </c>
      <c r="AR27" s="14" t="n">
        <v>0.0442157369528044</v>
      </c>
      <c r="AS27" s="14" t="n">
        <v>0.290903290692782</v>
      </c>
      <c r="AT27" s="14" t="n">
        <v>1.91791006488944</v>
      </c>
      <c r="AU27" s="14" t="n">
        <v>1.19105026912306</v>
      </c>
      <c r="AV27" s="14" t="n">
        <v>0.395775533350889</v>
      </c>
      <c r="AW27" s="14" t="n">
        <v>0.963665688228146</v>
      </c>
      <c r="AX27" s="14" t="n">
        <v>0.196225807781632</v>
      </c>
      <c r="AY27" s="14" t="n">
        <v>0.922812153235323</v>
      </c>
      <c r="AZ27" s="14" t="n">
        <v>0.598761785927108</v>
      </c>
      <c r="BA27" s="14" t="n">
        <v>0.531564994025184</v>
      </c>
      <c r="BB27" s="14" t="n">
        <v>0.48612846837556</v>
      </c>
      <c r="BC27" s="14" t="n">
        <v>3.81161924208023</v>
      </c>
      <c r="BD27" s="14" t="n">
        <v>2.10950322531388</v>
      </c>
      <c r="BE27" s="14" t="n">
        <v>4.0165594536148</v>
      </c>
      <c r="BF27" s="14" t="n">
        <v>0.575180546431612</v>
      </c>
      <c r="BG27" s="14" t="n">
        <v>1.41539746776955</v>
      </c>
      <c r="BH27" s="14" t="n">
        <v>0.153914073322965</v>
      </c>
      <c r="BI27" s="14" t="n">
        <v>7.78152830126641</v>
      </c>
      <c r="BJ27" s="14" t="n">
        <v>10.1706810364312</v>
      </c>
      <c r="BK27" s="15" t="n">
        <v>0.0699485098678909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0522432144265263</v>
      </c>
      <c r="D28" s="14" t="n">
        <v>0.0677346243401249</v>
      </c>
      <c r="E28" s="14" t="n">
        <v>0.16321602797089</v>
      </c>
      <c r="F28" s="14" t="n">
        <v>1.39251839773558</v>
      </c>
      <c r="G28" s="14" t="n">
        <v>3.72986050505956</v>
      </c>
      <c r="H28" s="14" t="n">
        <v>0.343352025828158</v>
      </c>
      <c r="I28" s="14" t="n">
        <v>1.34562003568658</v>
      </c>
      <c r="J28" s="14" t="n">
        <v>0.402738060745884</v>
      </c>
      <c r="K28" s="14" t="n">
        <v>0.215419206479724</v>
      </c>
      <c r="L28" s="14" t="n">
        <v>2.07885720389237</v>
      </c>
      <c r="M28" s="14" t="n">
        <v>0.854168759300991</v>
      </c>
      <c r="N28" s="14" t="n">
        <v>0.00623985401328722</v>
      </c>
      <c r="O28" s="14" t="n">
        <v>0.0612456934644744</v>
      </c>
      <c r="P28" s="14" t="n">
        <v>0.740128639006691</v>
      </c>
      <c r="Q28" s="14" t="n">
        <v>0.436892062728976</v>
      </c>
      <c r="R28" s="14" t="n">
        <v>0.838638766518638</v>
      </c>
      <c r="S28" s="14" t="n">
        <v>0.0139023579523907</v>
      </c>
      <c r="T28" s="14"/>
      <c r="U28" s="14" t="n">
        <v>1.13031098830793</v>
      </c>
      <c r="V28" s="14" t="n">
        <v>8.26462819389633</v>
      </c>
      <c r="W28" s="14" t="n">
        <v>17.2123020505708</v>
      </c>
      <c r="X28" s="14"/>
      <c r="Y28" s="14" t="n">
        <v>0.180872135836958</v>
      </c>
      <c r="Z28" s="14" t="n">
        <v>0.346591678437657</v>
      </c>
      <c r="AA28" s="14" t="n">
        <v>0.00631706636052541</v>
      </c>
      <c r="AB28" s="14" t="n">
        <v>0.374927011556703</v>
      </c>
      <c r="AC28" s="14" t="n">
        <v>0.396442865973751</v>
      </c>
      <c r="AD28" s="14" t="n">
        <v>0.681126898569136</v>
      </c>
      <c r="AE28" s="14" t="n">
        <v>0.709592451900184</v>
      </c>
      <c r="AF28" s="14" t="n">
        <v>19.0019595829583</v>
      </c>
      <c r="AG28" s="14" t="n">
        <v>4.02948961729295</v>
      </c>
      <c r="AH28" s="14" t="n">
        <v>2.68210615538812</v>
      </c>
      <c r="AI28" s="14" t="n">
        <v>0.0110128840997313</v>
      </c>
      <c r="AJ28" s="14" t="n">
        <v>0.0261764421508523</v>
      </c>
      <c r="AK28" s="14" t="n">
        <v>0.152193746620266</v>
      </c>
      <c r="AL28" s="14" t="n">
        <v>0.321084831688964</v>
      </c>
      <c r="AM28" s="14" t="n">
        <v>0.0608306957090718</v>
      </c>
      <c r="AN28" s="14" t="n">
        <v>0.0979098660277319</v>
      </c>
      <c r="AO28" s="14" t="n">
        <v>4.91102944337677</v>
      </c>
      <c r="AP28" s="14" t="n">
        <v>0.0234797504066642</v>
      </c>
      <c r="AQ28" s="14" t="n">
        <v>0.509626251091583</v>
      </c>
      <c r="AR28" s="14" t="n">
        <v>0.022872825994297</v>
      </c>
      <c r="AS28" s="14" t="n">
        <v>0.0648924915582856</v>
      </c>
      <c r="AT28" s="14" t="n">
        <v>0.624785848995827</v>
      </c>
      <c r="AU28" s="14" t="n">
        <v>0.508748055700634</v>
      </c>
      <c r="AV28" s="14" t="n">
        <v>0.753858798223721</v>
      </c>
      <c r="AW28" s="14" t="n">
        <v>1.058192068996</v>
      </c>
      <c r="AX28" s="14" t="n">
        <v>0.192655068259486</v>
      </c>
      <c r="AY28" s="14" t="n">
        <v>0.298624810736873</v>
      </c>
      <c r="AZ28" s="14" t="n">
        <v>0.117861645800945</v>
      </c>
      <c r="BA28" s="14" t="n">
        <v>0.137934378792097</v>
      </c>
      <c r="BB28" s="14" t="n">
        <v>0.152070942042414</v>
      </c>
      <c r="BC28" s="14" t="n">
        <v>3.98531954231682</v>
      </c>
      <c r="BD28" s="14" t="n">
        <v>1.89729057565737</v>
      </c>
      <c r="BE28" s="14" t="n">
        <v>2.31920718805474</v>
      </c>
      <c r="BF28" s="14" t="n">
        <v>0.429895405031692</v>
      </c>
      <c r="BG28" s="14" t="n">
        <v>1.42805663729881</v>
      </c>
      <c r="BH28" s="14" t="n">
        <v>0.113808208365129</v>
      </c>
      <c r="BI28" s="14" t="n">
        <v>7.05663701090229</v>
      </c>
      <c r="BJ28" s="14" t="n">
        <v>4.94682426423417</v>
      </c>
      <c r="BK28" s="15" t="n">
        <v>0.017678189666551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0.000691619011749805</v>
      </c>
      <c r="D29" s="14" t="n">
        <v>0.194106670438084</v>
      </c>
      <c r="E29" s="14" t="n">
        <v>1.24205611346461</v>
      </c>
      <c r="F29" s="14"/>
      <c r="G29" s="14"/>
      <c r="H29" s="14" t="n">
        <v>0.408187573650412</v>
      </c>
      <c r="I29" s="14" t="n">
        <v>0.00645094221106169</v>
      </c>
      <c r="J29" s="14" t="n">
        <v>1.29400071104174</v>
      </c>
      <c r="K29" s="14" t="n">
        <v>0.193831820329522</v>
      </c>
      <c r="L29" s="14" t="n">
        <v>15.504203433043</v>
      </c>
      <c r="M29" s="14" t="n">
        <v>6.60707918735049</v>
      </c>
      <c r="N29" s="14" t="n">
        <v>0.0162743796268035</v>
      </c>
      <c r="O29" s="14" t="n">
        <v>0.00613198402877182</v>
      </c>
      <c r="P29" s="14"/>
      <c r="Q29" s="14" t="n">
        <v>0.104184756345323</v>
      </c>
      <c r="R29" s="14" t="n">
        <v>0.228154011473941</v>
      </c>
      <c r="S29" s="14"/>
      <c r="T29" s="14" t="n">
        <v>14.5537823257427</v>
      </c>
      <c r="U29" s="14"/>
      <c r="V29" s="14"/>
      <c r="W29" s="14"/>
      <c r="X29" s="14"/>
      <c r="Y29" s="14"/>
      <c r="Z29" s="14" t="n">
        <v>0.0384977034348094</v>
      </c>
      <c r="AA29" s="14" t="n">
        <v>0.00292265246289052</v>
      </c>
      <c r="AB29" s="14" t="n">
        <v>2.13462086773504</v>
      </c>
      <c r="AC29" s="14" t="n">
        <v>1.54305788004139</v>
      </c>
      <c r="AD29" s="14"/>
      <c r="AE29" s="14" t="n">
        <v>0.788026576964966</v>
      </c>
      <c r="AF29" s="14"/>
      <c r="AG29" s="14" t="n">
        <v>13.9218258592309</v>
      </c>
      <c r="AH29" s="14" t="n">
        <v>5.66997496491167</v>
      </c>
      <c r="AI29" s="14" t="n">
        <v>0.0114588176623304</v>
      </c>
      <c r="AJ29" s="14" t="n">
        <v>0.0140949519087648</v>
      </c>
      <c r="AK29" s="14"/>
      <c r="AL29" s="14" t="n">
        <v>2.60456349026106</v>
      </c>
      <c r="AM29" s="14"/>
      <c r="AN29" s="14" t="n">
        <v>0.437520738097164</v>
      </c>
      <c r="AO29" s="14"/>
      <c r="AP29" s="14" t="n">
        <v>0.154331773693714</v>
      </c>
      <c r="AQ29" s="14" t="n">
        <v>0.145873408352827</v>
      </c>
      <c r="AR29" s="14" t="n">
        <v>0.0544186728933044</v>
      </c>
      <c r="AS29" s="14" t="n">
        <v>1.17236607657774</v>
      </c>
      <c r="AT29" s="14" t="n">
        <v>0.0913896480395216</v>
      </c>
      <c r="AU29" s="14"/>
      <c r="AV29" s="14" t="n">
        <v>0.0296496322167135</v>
      </c>
      <c r="AW29" s="14" t="n">
        <v>0.649790075033743</v>
      </c>
      <c r="AX29" s="14" t="n">
        <v>0.275374815796997</v>
      </c>
      <c r="AY29" s="14" t="n">
        <v>5.88511937085096</v>
      </c>
      <c r="AZ29" s="14"/>
      <c r="BA29" s="14"/>
      <c r="BB29" s="14" t="n">
        <v>0.445703224378712</v>
      </c>
      <c r="BC29" s="14"/>
      <c r="BD29" s="14" t="n">
        <v>0.981218687846084</v>
      </c>
      <c r="BE29" s="14" t="n">
        <v>2.04020176284158</v>
      </c>
      <c r="BF29" s="14" t="n">
        <v>2.14276933791867</v>
      </c>
      <c r="BG29" s="14" t="n">
        <v>0.271864086367046</v>
      </c>
      <c r="BH29" s="14" t="n">
        <v>0.275263629333936</v>
      </c>
      <c r="BI29" s="14" t="n">
        <v>3.9981884612374</v>
      </c>
      <c r="BJ29" s="14" t="n">
        <v>13.8474459973504</v>
      </c>
      <c r="BK29" s="15" t="n">
        <v>0.0133313088014673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16235744903764</v>
      </c>
      <c r="D30" s="14" t="n">
        <v>0.0689401139437141</v>
      </c>
      <c r="E30" s="14" t="n">
        <v>0.101599061478144</v>
      </c>
      <c r="F30" s="14"/>
      <c r="G30" s="14"/>
      <c r="H30" s="14" t="n">
        <v>0.314750479230999</v>
      </c>
      <c r="I30" s="14" t="n">
        <v>0.120327720433129</v>
      </c>
      <c r="J30" s="14" t="n">
        <v>0.482414126778692</v>
      </c>
      <c r="K30" s="14" t="n">
        <v>0.0445759025173948</v>
      </c>
      <c r="L30" s="14" t="n">
        <v>1.6264519870387</v>
      </c>
      <c r="M30" s="14" t="n">
        <v>0.856997258717106</v>
      </c>
      <c r="N30" s="14" t="n">
        <v>0.0116030398857298</v>
      </c>
      <c r="O30" s="14" t="n">
        <v>0.263445106802664</v>
      </c>
      <c r="P30" s="14"/>
      <c r="Q30" s="14" t="n">
        <v>1.60046352005176</v>
      </c>
      <c r="R30" s="14" t="n">
        <v>0.697831641267265</v>
      </c>
      <c r="S30" s="14"/>
      <c r="T30" s="14" t="n">
        <v>65.0153040328447</v>
      </c>
      <c r="U30" s="14"/>
      <c r="V30" s="14"/>
      <c r="W30" s="14"/>
      <c r="X30" s="14"/>
      <c r="Y30" s="14" t="n">
        <v>0.104649230813761</v>
      </c>
      <c r="Z30" s="14"/>
      <c r="AA30" s="14" t="n">
        <v>0.00936145453779362</v>
      </c>
      <c r="AB30" s="14" t="n">
        <v>0.288687414345531</v>
      </c>
      <c r="AC30" s="14" t="n">
        <v>0.213034653735642</v>
      </c>
      <c r="AD30" s="14"/>
      <c r="AE30" s="14" t="n">
        <v>0.311366257118602</v>
      </c>
      <c r="AF30" s="14"/>
      <c r="AG30" s="14" t="n">
        <v>3.57729361377875</v>
      </c>
      <c r="AH30" s="14" t="n">
        <v>1.01691297291442</v>
      </c>
      <c r="AI30" s="14" t="n">
        <v>0.0323023663900647</v>
      </c>
      <c r="AJ30" s="14" t="n">
        <v>0.0826554518687089</v>
      </c>
      <c r="AK30" s="14"/>
      <c r="AL30" s="14" t="n">
        <v>0.447625933524925</v>
      </c>
      <c r="AM30" s="14"/>
      <c r="AN30" s="14" t="n">
        <v>0.376866274888664</v>
      </c>
      <c r="AO30" s="14"/>
      <c r="AP30" s="14" t="n">
        <v>0.0150682699010968</v>
      </c>
      <c r="AQ30" s="14" t="n">
        <v>0.257020768469503</v>
      </c>
      <c r="AR30" s="14" t="n">
        <v>0.0198367023901346</v>
      </c>
      <c r="AS30" s="14" t="n">
        <v>0.17765971631993</v>
      </c>
      <c r="AT30" s="14" t="n">
        <v>1.71770033027165</v>
      </c>
      <c r="AU30" s="14"/>
      <c r="AV30" s="14" t="n">
        <v>0.88106369404383</v>
      </c>
      <c r="AW30" s="14" t="n">
        <v>2.25576672791375</v>
      </c>
      <c r="AX30" s="14" t="n">
        <v>0.0527479228137305</v>
      </c>
      <c r="AY30" s="14" t="n">
        <v>0.763102516944643</v>
      </c>
      <c r="AZ30" s="14"/>
      <c r="BA30" s="14"/>
      <c r="BB30" s="14" t="n">
        <v>0.100371805973657</v>
      </c>
      <c r="BC30" s="14"/>
      <c r="BD30" s="14" t="n">
        <v>1.62644707682815</v>
      </c>
      <c r="BE30" s="14" t="n">
        <v>2.13215939731423</v>
      </c>
      <c r="BF30" s="14" t="n">
        <v>0.425116100953102</v>
      </c>
      <c r="BG30" s="14" t="n">
        <v>0.607792561491006</v>
      </c>
      <c r="BH30" s="14" t="n">
        <v>0.0305075661403715</v>
      </c>
      <c r="BI30" s="14" t="n">
        <v>5.43712711006923</v>
      </c>
      <c r="BJ30" s="14" t="n">
        <v>5.80320152025935</v>
      </c>
      <c r="BK30" s="15" t="n">
        <v>0.0156148520920209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0113005998220086</v>
      </c>
      <c r="D31" s="14" t="n">
        <v>0.0222558525491582</v>
      </c>
      <c r="E31" s="14" t="n">
        <v>0.12064758145263</v>
      </c>
      <c r="F31" s="14"/>
      <c r="G31" s="14"/>
      <c r="H31" s="14" t="n">
        <v>0.0980475333787704</v>
      </c>
      <c r="I31" s="14" t="n">
        <v>0.0323683870882676</v>
      </c>
      <c r="J31" s="14" t="n">
        <v>0.898035554035366</v>
      </c>
      <c r="K31" s="14" t="n">
        <v>0.0750439422952814</v>
      </c>
      <c r="L31" s="14" t="n">
        <v>1.51350828071141</v>
      </c>
      <c r="M31" s="14" t="n">
        <v>0.731862267600239</v>
      </c>
      <c r="N31" s="14" t="n">
        <v>0.00548661595656146</v>
      </c>
      <c r="O31" s="14" t="n">
        <v>0.0279470476391863</v>
      </c>
      <c r="P31" s="14"/>
      <c r="Q31" s="14" t="n">
        <v>0.466008536058815</v>
      </c>
      <c r="R31" s="14" t="n">
        <v>8.49724717581607</v>
      </c>
      <c r="S31" s="14"/>
      <c r="T31" s="14" t="n">
        <v>37.3224496509094</v>
      </c>
      <c r="U31" s="14"/>
      <c r="V31" s="14"/>
      <c r="W31" s="14"/>
      <c r="X31" s="14"/>
      <c r="Y31" s="14" t="n">
        <v>0.113952063953889</v>
      </c>
      <c r="Z31" s="14" t="n">
        <v>0.166987780674932</v>
      </c>
      <c r="AA31" s="14"/>
      <c r="AB31" s="14" t="n">
        <v>0.316634342714189</v>
      </c>
      <c r="AC31" s="14" t="n">
        <v>0.157472023968715</v>
      </c>
      <c r="AD31" s="14"/>
      <c r="AE31" s="14" t="n">
        <v>0.132118626024208</v>
      </c>
      <c r="AF31" s="14"/>
      <c r="AG31" s="14" t="n">
        <v>5.18898950156786</v>
      </c>
      <c r="AH31" s="14" t="n">
        <v>1.64368977883344</v>
      </c>
      <c r="AI31" s="14" t="n">
        <v>0.0277431832730461</v>
      </c>
      <c r="AJ31" s="14" t="n">
        <v>0.0957078111236155</v>
      </c>
      <c r="AK31" s="14"/>
      <c r="AL31" s="14" t="n">
        <v>0.254869643044612</v>
      </c>
      <c r="AM31" s="14"/>
      <c r="AN31" s="14" t="n">
        <v>0.143240288146236</v>
      </c>
      <c r="AO31" s="14"/>
      <c r="AP31" s="14" t="n">
        <v>0.0481268035817104</v>
      </c>
      <c r="AQ31" s="14" t="n">
        <v>6.13778708786354</v>
      </c>
      <c r="AR31" s="14" t="n">
        <v>0.00719536760748551</v>
      </c>
      <c r="AS31" s="14" t="n">
        <v>0.0640584267317404</v>
      </c>
      <c r="AT31" s="14" t="n">
        <v>1.0731337405444</v>
      </c>
      <c r="AU31" s="14"/>
      <c r="AV31" s="14" t="n">
        <v>0.0821596318312804</v>
      </c>
      <c r="AW31" s="14" t="n">
        <v>0.72033269021885</v>
      </c>
      <c r="AX31" s="14" t="n">
        <v>0.016084770837805</v>
      </c>
      <c r="AY31" s="14" t="n">
        <v>0.307964960910538</v>
      </c>
      <c r="AZ31" s="14"/>
      <c r="BA31" s="14"/>
      <c r="BB31" s="14" t="n">
        <v>0.29600317459915</v>
      </c>
      <c r="BC31" s="14"/>
      <c r="BD31" s="14" t="n">
        <v>7.15809211076026</v>
      </c>
      <c r="BE31" s="14" t="n">
        <v>2.62103916361353</v>
      </c>
      <c r="BF31" s="14" t="n">
        <v>0.363416726375673</v>
      </c>
      <c r="BG31" s="14" t="n">
        <v>0.347009351035221</v>
      </c>
      <c r="BH31" s="14" t="n">
        <v>0.00829945717283633</v>
      </c>
      <c r="BI31" s="14" t="n">
        <v>12.0830305407558</v>
      </c>
      <c r="BJ31" s="14" t="n">
        <v>10.4845438037527</v>
      </c>
      <c r="BK31" s="15" t="n">
        <v>0.118108123169637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0219245302359132</v>
      </c>
      <c r="D32" s="14" t="n">
        <v>0.247683967226797</v>
      </c>
      <c r="E32" s="14" t="n">
        <v>1.02970639975547</v>
      </c>
      <c r="F32" s="14"/>
      <c r="G32" s="14"/>
      <c r="H32" s="14" t="n">
        <v>0.580373604778847</v>
      </c>
      <c r="I32" s="14" t="n">
        <v>0.0494753434894375</v>
      </c>
      <c r="J32" s="14" t="n">
        <v>1.6665700953276</v>
      </c>
      <c r="K32" s="14" t="n">
        <v>0.261918512188058</v>
      </c>
      <c r="L32" s="14" t="n">
        <v>2.95429060096117</v>
      </c>
      <c r="M32" s="14" t="n">
        <v>1.94873581946966</v>
      </c>
      <c r="N32" s="14" t="n">
        <v>0.0672780609458627</v>
      </c>
      <c r="O32" s="14" t="n">
        <v>0.0335445104085861</v>
      </c>
      <c r="P32" s="14"/>
      <c r="Q32" s="14" t="n">
        <v>0.290585257046813</v>
      </c>
      <c r="R32" s="14" t="n">
        <v>0.57936774972051</v>
      </c>
      <c r="S32" s="14"/>
      <c r="T32" s="14" t="n">
        <v>29.3115165964449</v>
      </c>
      <c r="U32" s="14"/>
      <c r="V32" s="14"/>
      <c r="W32" s="14"/>
      <c r="X32" s="14"/>
      <c r="Y32" s="14" t="n">
        <v>2.04380074147005</v>
      </c>
      <c r="Z32" s="14" t="n">
        <v>0.15868715843493</v>
      </c>
      <c r="AA32" s="14" t="n">
        <v>0.00957962006469764</v>
      </c>
      <c r="AB32" s="14"/>
      <c r="AC32" s="14" t="n">
        <v>0.900685471489822</v>
      </c>
      <c r="AD32" s="14"/>
      <c r="AE32" s="14" t="n">
        <v>1.10285298711924</v>
      </c>
      <c r="AF32" s="14"/>
      <c r="AG32" s="14" t="n">
        <v>8.98927026038724</v>
      </c>
      <c r="AH32" s="14" t="n">
        <v>3.53214226873902</v>
      </c>
      <c r="AI32" s="14" t="n">
        <v>0.0196154657051986</v>
      </c>
      <c r="AJ32" s="14" t="n">
        <v>0.0146460852223697</v>
      </c>
      <c r="AK32" s="14"/>
      <c r="AL32" s="14" t="n">
        <v>1.49593578329365</v>
      </c>
      <c r="AM32" s="14"/>
      <c r="AN32" s="14" t="n">
        <v>0.785206429834363</v>
      </c>
      <c r="AO32" s="14"/>
      <c r="AP32" s="14" t="n">
        <v>0.150218017022851</v>
      </c>
      <c r="AQ32" s="14" t="n">
        <v>0.305172579367295</v>
      </c>
      <c r="AR32" s="14" t="n">
        <v>0.0697640339263355</v>
      </c>
      <c r="AS32" s="14" t="n">
        <v>0.305195263346634</v>
      </c>
      <c r="AT32" s="14" t="n">
        <v>0.277344759985069</v>
      </c>
      <c r="AU32" s="14"/>
      <c r="AV32" s="14" t="n">
        <v>0.192032827023432</v>
      </c>
      <c r="AW32" s="14" t="n">
        <v>1.71277064850526</v>
      </c>
      <c r="AX32" s="14" t="n">
        <v>1.01899474002422</v>
      </c>
      <c r="AY32" s="14" t="n">
        <v>3.71571047176412</v>
      </c>
      <c r="AZ32" s="14"/>
      <c r="BA32" s="14"/>
      <c r="BB32" s="14" t="n">
        <v>0.741269103656114</v>
      </c>
      <c r="BC32" s="14"/>
      <c r="BD32" s="14" t="n">
        <v>1.14604795794937</v>
      </c>
      <c r="BE32" s="14" t="n">
        <v>1.89701789936912</v>
      </c>
      <c r="BF32" s="14" t="n">
        <v>1.0805245624491</v>
      </c>
      <c r="BG32" s="14" t="n">
        <v>0.47785751614167</v>
      </c>
      <c r="BH32" s="14" t="n">
        <v>2.08792157233929</v>
      </c>
      <c r="BI32" s="14" t="n">
        <v>7.85628561961429</v>
      </c>
      <c r="BJ32" s="14" t="n">
        <v>18.8185739614825</v>
      </c>
      <c r="BK32" s="15" t="n">
        <v>0.0519051462730893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388332884867401</v>
      </c>
      <c r="D33" s="14" t="n">
        <v>0.181024359868006</v>
      </c>
      <c r="E33" s="14" t="n">
        <v>2.43058100357903</v>
      </c>
      <c r="F33" s="14"/>
      <c r="G33" s="14"/>
      <c r="H33" s="14" t="n">
        <v>0.471408641453081</v>
      </c>
      <c r="I33" s="14" t="n">
        <v>0.0347082556844526</v>
      </c>
      <c r="J33" s="14" t="n">
        <v>1.37806057443485</v>
      </c>
      <c r="K33" s="14" t="n">
        <v>0.251093698411339</v>
      </c>
      <c r="L33" s="14" t="n">
        <v>3.76922629749958</v>
      </c>
      <c r="M33" s="14" t="n">
        <v>4.16980053192148</v>
      </c>
      <c r="N33" s="14" t="n">
        <v>0.0278878272920948</v>
      </c>
      <c r="O33" s="14" t="n">
        <v>0.0177257922090281</v>
      </c>
      <c r="P33" s="14"/>
      <c r="Q33" s="14" t="n">
        <v>0.122384076396674</v>
      </c>
      <c r="R33" s="14" t="n">
        <v>0.416920654896911</v>
      </c>
      <c r="S33" s="14"/>
      <c r="T33" s="14" t="n">
        <v>19.2751257727458</v>
      </c>
      <c r="U33" s="14"/>
      <c r="V33" s="14"/>
      <c r="W33" s="14"/>
      <c r="X33" s="14"/>
      <c r="Y33" s="14" t="n">
        <v>1.44570276137714</v>
      </c>
      <c r="Z33" s="14" t="n">
        <v>0.0999103099209925</v>
      </c>
      <c r="AA33" s="14" t="n">
        <v>0.00416303212186589</v>
      </c>
      <c r="AB33" s="14" t="n">
        <v>0.801130077336689</v>
      </c>
      <c r="AC33" s="14"/>
      <c r="AD33" s="14"/>
      <c r="AE33" s="14" t="n">
        <v>0.117366215693141</v>
      </c>
      <c r="AF33" s="14"/>
      <c r="AG33" s="14" t="n">
        <v>23.2206131180467</v>
      </c>
      <c r="AH33" s="14" t="n">
        <v>5.87940329047949</v>
      </c>
      <c r="AI33" s="14" t="n">
        <v>0.00537675203102571</v>
      </c>
      <c r="AJ33" s="14" t="n">
        <v>0.00641125758598963</v>
      </c>
      <c r="AK33" s="14"/>
      <c r="AL33" s="14" t="n">
        <v>2.71575058915029</v>
      </c>
      <c r="AM33" s="14"/>
      <c r="AN33" s="14" t="n">
        <v>0.608925972216761</v>
      </c>
      <c r="AO33" s="14"/>
      <c r="AP33" s="14" t="n">
        <v>0.183457901529883</v>
      </c>
      <c r="AQ33" s="14" t="n">
        <v>0.180020515788675</v>
      </c>
      <c r="AR33" s="14" t="n">
        <v>0.0349495638651231</v>
      </c>
      <c r="AS33" s="14" t="n">
        <v>0.645601484430752</v>
      </c>
      <c r="AT33" s="14" t="n">
        <v>0.178980876018776</v>
      </c>
      <c r="AU33" s="14"/>
      <c r="AV33" s="14" t="n">
        <v>0.065346232953991</v>
      </c>
      <c r="AW33" s="14" t="n">
        <v>0.378265416015104</v>
      </c>
      <c r="AX33" s="14" t="n">
        <v>0.740073810363248</v>
      </c>
      <c r="AY33" s="14" t="n">
        <v>4.91513903528878</v>
      </c>
      <c r="AZ33" s="14"/>
      <c r="BA33" s="14"/>
      <c r="BB33" s="14" t="n">
        <v>0.314901777764868</v>
      </c>
      <c r="BC33" s="14"/>
      <c r="BD33" s="14" t="n">
        <v>1.09442874464109</v>
      </c>
      <c r="BE33" s="14" t="n">
        <v>0.989021202713482</v>
      </c>
      <c r="BF33" s="14" t="n">
        <v>1.7573453710541</v>
      </c>
      <c r="BG33" s="14" t="n">
        <v>0.231692111956202</v>
      </c>
      <c r="BH33" s="14" t="n">
        <v>0.631304460051211</v>
      </c>
      <c r="BI33" s="14" t="n">
        <v>3.68622270165804</v>
      </c>
      <c r="BJ33" s="14" t="n">
        <v>16.4436294228285</v>
      </c>
      <c r="BK33" s="15" t="n">
        <v>0.0400852202390642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174968161508884</v>
      </c>
      <c r="D34" s="14" t="n">
        <v>0.0836083928884867</v>
      </c>
      <c r="E34" s="14" t="n">
        <v>0.420361037911655</v>
      </c>
      <c r="F34" s="14" t="n">
        <v>0.746885261766533</v>
      </c>
      <c r="G34" s="14" t="n">
        <v>2.98829341977348</v>
      </c>
      <c r="H34" s="14" t="n">
        <v>0.308328212601161</v>
      </c>
      <c r="I34" s="14" t="n">
        <v>0.026722182544447</v>
      </c>
      <c r="J34" s="14" t="n">
        <v>1.09845060218605</v>
      </c>
      <c r="K34" s="14" t="n">
        <v>0.0652418512114884</v>
      </c>
      <c r="L34" s="14" t="n">
        <v>1.46047140242736</v>
      </c>
      <c r="M34" s="14" t="n">
        <v>1.30642961121928</v>
      </c>
      <c r="N34" s="14" t="n">
        <v>0.0268830245243258</v>
      </c>
      <c r="O34" s="14" t="n">
        <v>0.0678218372162153</v>
      </c>
      <c r="P34" s="14" t="n">
        <v>0.0246230991750635</v>
      </c>
      <c r="Q34" s="14" t="n">
        <v>0.297346408963165</v>
      </c>
      <c r="R34" s="14" t="n">
        <v>0.861509750383574</v>
      </c>
      <c r="S34" s="14" t="n">
        <v>0.0195197189868332</v>
      </c>
      <c r="T34" s="14"/>
      <c r="U34" s="14" t="n">
        <v>0.767575751085274</v>
      </c>
      <c r="V34" s="14" t="n">
        <v>6.67170515090458</v>
      </c>
      <c r="W34" s="14" t="n">
        <v>11.0565552304352</v>
      </c>
      <c r="X34" s="14" t="n">
        <v>0.189889613415617</v>
      </c>
      <c r="Y34" s="14" t="n">
        <v>0.291432441900283</v>
      </c>
      <c r="Z34" s="14" t="n">
        <v>0.337957370832472</v>
      </c>
      <c r="AA34" s="14" t="n">
        <v>0.0241759623425227</v>
      </c>
      <c r="AB34" s="14" t="n">
        <v>0.298461906639668</v>
      </c>
      <c r="AC34" s="14" t="n">
        <v>0.224381872406161</v>
      </c>
      <c r="AD34" s="14"/>
      <c r="AE34" s="14" t="n">
        <v>0.422313799737645</v>
      </c>
      <c r="AF34" s="14" t="n">
        <v>4.14325793370224</v>
      </c>
      <c r="AG34" s="14" t="n">
        <v>7.08492310574438</v>
      </c>
      <c r="AH34" s="14" t="n">
        <v>1.42799698078784</v>
      </c>
      <c r="AI34" s="14" t="n">
        <v>0.0149517379161497</v>
      </c>
      <c r="AJ34" s="14" t="n">
        <v>0.0404926128919102</v>
      </c>
      <c r="AK34" s="14" t="n">
        <v>0.109764595282127</v>
      </c>
      <c r="AL34" s="14" t="n">
        <v>1.07048330722474</v>
      </c>
      <c r="AM34" s="14" t="n">
        <v>0.0258058982684764</v>
      </c>
      <c r="AN34" s="14" t="n">
        <v>0.515171293848774</v>
      </c>
      <c r="AO34" s="14" t="n">
        <v>4.19720343418398</v>
      </c>
      <c r="AP34" s="14" t="n">
        <v>0.0625007967718887</v>
      </c>
      <c r="AQ34" s="14" t="n">
        <v>0.637507391217687</v>
      </c>
      <c r="AR34" s="14" t="n">
        <v>0.026226156180519</v>
      </c>
      <c r="AS34" s="14" t="n">
        <v>0.423278579604434</v>
      </c>
      <c r="AT34" s="14" t="n">
        <v>0.352058254156955</v>
      </c>
      <c r="AU34" s="14" t="n">
        <v>0.493810596543556</v>
      </c>
      <c r="AV34" s="14" t="n">
        <v>0.0766251658562034</v>
      </c>
      <c r="AW34" s="14" t="n">
        <v>0.400444541788941</v>
      </c>
      <c r="AX34" s="14" t="n">
        <v>0.138149799159434</v>
      </c>
      <c r="AY34" s="14" t="n">
        <v>3.24052152222657</v>
      </c>
      <c r="AZ34" s="14" t="n">
        <v>0.086226736369458</v>
      </c>
      <c r="BA34" s="14" t="n">
        <v>0.0786811116416357</v>
      </c>
      <c r="BB34" s="14" t="n">
        <v>0.340154256201534</v>
      </c>
      <c r="BC34" s="14" t="n">
        <v>2.16483851447119</v>
      </c>
      <c r="BD34" s="14" t="n">
        <v>1.55340917065761</v>
      </c>
      <c r="BE34" s="14" t="n">
        <v>1.52259242960618</v>
      </c>
      <c r="BF34" s="14" t="n">
        <v>0.543425551707491</v>
      </c>
      <c r="BG34" s="14" t="n">
        <v>0.39328206371508</v>
      </c>
      <c r="BH34" s="14" t="n">
        <v>0.0902967259886012</v>
      </c>
      <c r="BI34" s="14" t="n">
        <v>23.3997548333833</v>
      </c>
      <c r="BJ34" s="14" t="n">
        <v>15.2163762013688</v>
      </c>
      <c r="BK34" s="15" t="n">
        <v>0.0253469719028743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187084389033624</v>
      </c>
      <c r="D35" s="14" t="n">
        <v>0.234672198809827</v>
      </c>
      <c r="E35" s="14" t="n">
        <v>0.49323355745584</v>
      </c>
      <c r="F35" s="14"/>
      <c r="G35" s="14"/>
      <c r="H35" s="14" t="n">
        <v>0.643105396187559</v>
      </c>
      <c r="I35" s="14" t="n">
        <v>0.0771970145628629</v>
      </c>
      <c r="J35" s="14" t="n">
        <v>1.6640868565485</v>
      </c>
      <c r="K35" s="14" t="n">
        <v>0.130952388268657</v>
      </c>
      <c r="L35" s="14" t="n">
        <v>1.56452545155801</v>
      </c>
      <c r="M35" s="14" t="n">
        <v>1.54837452213709</v>
      </c>
      <c r="N35" s="14" t="n">
        <v>0.132806882391394</v>
      </c>
      <c r="O35" s="14" t="n">
        <v>0.0270103165334631</v>
      </c>
      <c r="P35" s="14"/>
      <c r="Q35" s="14" t="n">
        <v>0.22958419650316</v>
      </c>
      <c r="R35" s="14" t="n">
        <v>0.472557238945253</v>
      </c>
      <c r="S35" s="14"/>
      <c r="T35" s="14" t="n">
        <v>36.7872003210938</v>
      </c>
      <c r="U35" s="14"/>
      <c r="V35" s="14"/>
      <c r="W35" s="14"/>
      <c r="X35" s="14"/>
      <c r="Y35" s="14" t="n">
        <v>0.883174609509136</v>
      </c>
      <c r="Z35" s="14" t="n">
        <v>0.213271781943259</v>
      </c>
      <c r="AA35" s="14" t="n">
        <v>0.00520042350823098</v>
      </c>
      <c r="AB35" s="14" t="n">
        <v>1.3627512398858</v>
      </c>
      <c r="AC35" s="14" t="n">
        <v>0.148262184948717</v>
      </c>
      <c r="AD35" s="14"/>
      <c r="AE35" s="14"/>
      <c r="AF35" s="14"/>
      <c r="AG35" s="14" t="n">
        <v>6.38171091509701</v>
      </c>
      <c r="AH35" s="14" t="n">
        <v>1.80900000297306</v>
      </c>
      <c r="AI35" s="14" t="n">
        <v>0.0163455725979933</v>
      </c>
      <c r="AJ35" s="14" t="n">
        <v>0.0153686605608212</v>
      </c>
      <c r="AK35" s="14"/>
      <c r="AL35" s="14" t="n">
        <v>0.394329925538766</v>
      </c>
      <c r="AM35" s="14"/>
      <c r="AN35" s="14" t="n">
        <v>0.722757932034379</v>
      </c>
      <c r="AO35" s="14"/>
      <c r="AP35" s="14" t="n">
        <v>0.0678773235991519</v>
      </c>
      <c r="AQ35" s="14" t="n">
        <v>0.23302647544445</v>
      </c>
      <c r="AR35" s="14" t="n">
        <v>0.0622063145413</v>
      </c>
      <c r="AS35" s="14" t="n">
        <v>0.308411522790061</v>
      </c>
      <c r="AT35" s="14" t="n">
        <v>0.237360070340726</v>
      </c>
      <c r="AU35" s="14"/>
      <c r="AV35" s="14" t="n">
        <v>0.340921800259538</v>
      </c>
      <c r="AW35" s="14" t="n">
        <v>0.787939164005992</v>
      </c>
      <c r="AX35" s="14" t="n">
        <v>0.0243685392536626</v>
      </c>
      <c r="AY35" s="14" t="n">
        <v>0.981747582362835</v>
      </c>
      <c r="AZ35" s="14"/>
      <c r="BA35" s="14"/>
      <c r="BB35" s="14" t="n">
        <v>0.654926737839781</v>
      </c>
      <c r="BC35" s="14"/>
      <c r="BD35" s="14" t="n">
        <v>1.03262652854912</v>
      </c>
      <c r="BE35" s="14" t="n">
        <v>3.49403358195402</v>
      </c>
      <c r="BF35" s="14" t="n">
        <v>0.925215834447955</v>
      </c>
      <c r="BG35" s="14" t="n">
        <v>1.16055293524017</v>
      </c>
      <c r="BH35" s="14" t="n">
        <v>0.0178139500655764</v>
      </c>
      <c r="BI35" s="14" t="n">
        <v>6.94335291685059</v>
      </c>
      <c r="BJ35" s="14" t="n">
        <v>26.713405275102</v>
      </c>
      <c r="BK35" s="15" t="n">
        <v>0.0548630138701502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141312729582653</v>
      </c>
      <c r="D36" s="14" t="n">
        <v>0.453074799109367</v>
      </c>
      <c r="E36" s="14" t="n">
        <v>0.466306560690799</v>
      </c>
      <c r="F36" s="14" t="n">
        <v>2.35907354438097</v>
      </c>
      <c r="G36" s="14" t="n">
        <v>4.32490550100174</v>
      </c>
      <c r="H36" s="14" t="n">
        <v>1.08308062849458</v>
      </c>
      <c r="I36" s="14" t="n">
        <v>0.215202865015758</v>
      </c>
      <c r="J36" s="14" t="n">
        <v>0.831852098724148</v>
      </c>
      <c r="K36" s="14" t="n">
        <v>0.271635589584998</v>
      </c>
      <c r="L36" s="14" t="n">
        <v>2.65669295590369</v>
      </c>
      <c r="M36" s="14" t="n">
        <v>0.976167385340765</v>
      </c>
      <c r="N36" s="14" t="n">
        <v>0.102560694388979</v>
      </c>
      <c r="O36" s="14" t="n">
        <v>0.433958438184356</v>
      </c>
      <c r="P36" s="14" t="n">
        <v>0.0633448854651781</v>
      </c>
      <c r="Q36" s="14" t="n">
        <v>0.638296526708186</v>
      </c>
      <c r="R36" s="14" t="n">
        <v>0.71076925284655</v>
      </c>
      <c r="S36" s="14" t="n">
        <v>0.0323876912560004</v>
      </c>
      <c r="T36" s="14"/>
      <c r="U36" s="14" t="n">
        <v>0.787599745989384</v>
      </c>
      <c r="V36" s="14" t="n">
        <v>12.712357702804</v>
      </c>
      <c r="W36" s="14" t="n">
        <v>19.7422739349427</v>
      </c>
      <c r="X36" s="14" t="n">
        <v>1.06373055427254</v>
      </c>
      <c r="Y36" s="14" t="n">
        <v>0.462291536072289</v>
      </c>
      <c r="Z36" s="14" t="n">
        <v>0.615249303176633</v>
      </c>
      <c r="AA36" s="14" t="n">
        <v>0.0158105204918903</v>
      </c>
      <c r="AB36" s="14" t="n">
        <v>0.621532317862696</v>
      </c>
      <c r="AC36" s="14" t="n">
        <v>0.438581967616474</v>
      </c>
      <c r="AD36" s="14" t="n">
        <v>0.972087424239252</v>
      </c>
      <c r="AE36" s="14" t="n">
        <v>0.557696814707888</v>
      </c>
      <c r="AF36" s="14"/>
      <c r="AG36" s="14" t="n">
        <v>4.22960487196466</v>
      </c>
      <c r="AH36" s="14" t="n">
        <v>1.19566705821912</v>
      </c>
      <c r="AI36" s="14" t="n">
        <v>0.0271313786327887</v>
      </c>
      <c r="AJ36" s="14" t="n">
        <v>0.0647528795893585</v>
      </c>
      <c r="AK36" s="14" t="n">
        <v>0.225066872301435</v>
      </c>
      <c r="AL36" s="14" t="n">
        <v>0.472393040956075</v>
      </c>
      <c r="AM36" s="14" t="n">
        <v>0.118456451979308</v>
      </c>
      <c r="AN36" s="14" t="n">
        <v>0.475115050719006</v>
      </c>
      <c r="AO36" s="14" t="n">
        <v>4.19651931990972</v>
      </c>
      <c r="AP36" s="14" t="n">
        <v>0.0981979651280627</v>
      </c>
      <c r="AQ36" s="14" t="n">
        <v>0.447905140796109</v>
      </c>
      <c r="AR36" s="14" t="n">
        <v>0.0885223115641151</v>
      </c>
      <c r="AS36" s="14" t="n">
        <v>0.163678107632448</v>
      </c>
      <c r="AT36" s="14" t="n">
        <v>1.18675245247049</v>
      </c>
      <c r="AU36" s="14" t="n">
        <v>0.976754880722477</v>
      </c>
      <c r="AV36" s="14" t="n">
        <v>0.791685753822409</v>
      </c>
      <c r="AW36" s="14" t="n">
        <v>0.916346072296529</v>
      </c>
      <c r="AX36" s="14" t="n">
        <v>0.354769750828029</v>
      </c>
      <c r="AY36" s="14" t="n">
        <v>0.618886539281424</v>
      </c>
      <c r="AZ36" s="14" t="n">
        <v>0.340418615844571</v>
      </c>
      <c r="BA36" s="14" t="n">
        <v>0.62251157133542</v>
      </c>
      <c r="BB36" s="14" t="n">
        <v>0.366622061604576</v>
      </c>
      <c r="BC36" s="14" t="n">
        <v>5.25891591632216</v>
      </c>
      <c r="BD36" s="14" t="n">
        <v>1.52621778588189</v>
      </c>
      <c r="BE36" s="14" t="n">
        <v>3.14045983322658</v>
      </c>
      <c r="BF36" s="14" t="n">
        <v>0.471748585339556</v>
      </c>
      <c r="BG36" s="14" t="n">
        <v>1.33962050359831</v>
      </c>
      <c r="BH36" s="14" t="n">
        <v>0.289554280141713</v>
      </c>
      <c r="BI36" s="14" t="n">
        <v>7.35723192262769</v>
      </c>
      <c r="BJ36" s="14" t="n">
        <v>8.74225587955702</v>
      </c>
      <c r="BK36" s="15" t="n">
        <v>0.146403176852472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229394925123164</v>
      </c>
      <c r="D37" s="14" t="n">
        <v>0.18463502675211</v>
      </c>
      <c r="E37" s="14" t="n">
        <v>1.54076090242338</v>
      </c>
      <c r="F37" s="14"/>
      <c r="G37" s="14"/>
      <c r="H37" s="14" t="n">
        <v>0.814391854509214</v>
      </c>
      <c r="I37" s="14" t="n">
        <v>0.0212312780451423</v>
      </c>
      <c r="J37" s="14" t="n">
        <v>2.34293043225936</v>
      </c>
      <c r="K37" s="14" t="n">
        <v>0.259249553285484</v>
      </c>
      <c r="L37" s="14" t="n">
        <v>11.2015467654614</v>
      </c>
      <c r="M37" s="14" t="n">
        <v>4.99112907128936</v>
      </c>
      <c r="N37" s="14" t="n">
        <v>0.1356073999053</v>
      </c>
      <c r="O37" s="14" t="n">
        <v>0.0217421844563264</v>
      </c>
      <c r="P37" s="14"/>
      <c r="Q37" s="14" t="n">
        <v>0.148245644175539</v>
      </c>
      <c r="R37" s="14" t="n">
        <v>0.356136364018306</v>
      </c>
      <c r="S37" s="14"/>
      <c r="T37" s="14" t="n">
        <v>16.9536975113026</v>
      </c>
      <c r="U37" s="14"/>
      <c r="V37" s="14"/>
      <c r="W37" s="14"/>
      <c r="X37" s="14"/>
      <c r="Y37" s="14" t="n">
        <v>1.39264363042228</v>
      </c>
      <c r="Z37" s="14" t="n">
        <v>0.147054456444494</v>
      </c>
      <c r="AA37" s="14" t="n">
        <v>0.01298029604241</v>
      </c>
      <c r="AB37" s="14" t="n">
        <v>0.684516107744461</v>
      </c>
      <c r="AC37" s="14" t="n">
        <v>2.03839799043432</v>
      </c>
      <c r="AD37" s="14"/>
      <c r="AE37" s="14" t="n">
        <v>0.428604178552127</v>
      </c>
      <c r="AF37" s="14"/>
      <c r="AG37" s="14"/>
      <c r="AH37" s="14" t="n">
        <v>5.68835291186946</v>
      </c>
      <c r="AI37" s="14" t="n">
        <v>0.00682900539708882</v>
      </c>
      <c r="AJ37" s="14" t="n">
        <v>0.0090717109877795</v>
      </c>
      <c r="AK37" s="14"/>
      <c r="AL37" s="14" t="n">
        <v>2.92321313395851</v>
      </c>
      <c r="AM37" s="14"/>
      <c r="AN37" s="14" t="n">
        <v>1.25295137193543</v>
      </c>
      <c r="AO37" s="14"/>
      <c r="AP37" s="14" t="n">
        <v>0.370594196477469</v>
      </c>
      <c r="AQ37" s="14" t="n">
        <v>0.305771377332861</v>
      </c>
      <c r="AR37" s="14" t="n">
        <v>0.0981386568652351</v>
      </c>
      <c r="AS37" s="14" t="n">
        <v>1.62623295679566</v>
      </c>
      <c r="AT37" s="14" t="n">
        <v>0.164581590548539</v>
      </c>
      <c r="AU37" s="14"/>
      <c r="AV37" s="14" t="n">
        <v>0.0540913391155148</v>
      </c>
      <c r="AW37" s="14" t="n">
        <v>0.612863759629543</v>
      </c>
      <c r="AX37" s="14" t="n">
        <v>0.450735068338923</v>
      </c>
      <c r="AY37" s="14" t="n">
        <v>3.28259189056263</v>
      </c>
      <c r="AZ37" s="14"/>
      <c r="BA37" s="14"/>
      <c r="BB37" s="14" t="n">
        <v>0.464155151085603</v>
      </c>
      <c r="BC37" s="14"/>
      <c r="BD37" s="14" t="n">
        <v>0.95406882704131</v>
      </c>
      <c r="BE37" s="14" t="n">
        <v>1.27000012895706</v>
      </c>
      <c r="BF37" s="14" t="n">
        <v>3.13633260448479</v>
      </c>
      <c r="BG37" s="14" t="n">
        <v>0.323175795654176</v>
      </c>
      <c r="BH37" s="14" t="n">
        <v>0.335745515258686</v>
      </c>
      <c r="BI37" s="14" t="n">
        <v>3.76654622150806</v>
      </c>
      <c r="BJ37" s="14" t="n">
        <v>29.0772604676493</v>
      </c>
      <c r="BK37" s="15" t="n">
        <v>0.128256178510382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0424472198114147</v>
      </c>
      <c r="D38" s="14" t="n">
        <v>0.290740743650806</v>
      </c>
      <c r="E38" s="14" t="n">
        <v>1.41147480371309</v>
      </c>
      <c r="F38" s="14"/>
      <c r="G38" s="14"/>
      <c r="H38" s="14" t="n">
        <v>0.975688051775809</v>
      </c>
      <c r="I38" s="14" t="n">
        <v>0.0261033727097486</v>
      </c>
      <c r="J38" s="14" t="n">
        <v>1.78971252546267</v>
      </c>
      <c r="K38" s="14" t="n">
        <v>0.571561511969673</v>
      </c>
      <c r="L38" s="14" t="n">
        <v>10.360399545456</v>
      </c>
      <c r="M38" s="14" t="n">
        <v>2.92239409042273</v>
      </c>
      <c r="N38" s="14" t="n">
        <v>0.125004741724258</v>
      </c>
      <c r="O38" s="14" t="n">
        <v>0.0265501702630529</v>
      </c>
      <c r="P38" s="14"/>
      <c r="Q38" s="14" t="n">
        <v>0.143113483528886</v>
      </c>
      <c r="R38" s="14" t="n">
        <v>0.329316961368532</v>
      </c>
      <c r="S38" s="14"/>
      <c r="T38" s="14" t="n">
        <v>15.0957554300577</v>
      </c>
      <c r="U38" s="14"/>
      <c r="V38" s="14"/>
      <c r="W38" s="14"/>
      <c r="X38" s="14"/>
      <c r="Y38" s="14" t="n">
        <v>1.55786022690691</v>
      </c>
      <c r="Z38" s="14" t="n">
        <v>0.114447968296532</v>
      </c>
      <c r="AA38" s="14" t="n">
        <v>0.012263628109764</v>
      </c>
      <c r="AB38" s="14" t="n">
        <v>0.809512431243395</v>
      </c>
      <c r="AC38" s="14" t="n">
        <v>1.49660888572895</v>
      </c>
      <c r="AD38" s="14"/>
      <c r="AE38" s="14" t="n">
        <v>0.430123905097451</v>
      </c>
      <c r="AF38" s="14"/>
      <c r="AG38" s="14" t="n">
        <v>21.8202177625901</v>
      </c>
      <c r="AH38" s="14"/>
      <c r="AI38" s="14" t="n">
        <v>0.00813502393913269</v>
      </c>
      <c r="AJ38" s="14" t="n">
        <v>0.0320438571561873</v>
      </c>
      <c r="AK38" s="14"/>
      <c r="AL38" s="14" t="n">
        <v>1.77959684452443</v>
      </c>
      <c r="AM38" s="14"/>
      <c r="AN38" s="14" t="n">
        <v>1.00031205242294</v>
      </c>
      <c r="AO38" s="14"/>
      <c r="AP38" s="14" t="n">
        <v>0.220611140277199</v>
      </c>
      <c r="AQ38" s="14" t="n">
        <v>0.312120681595378</v>
      </c>
      <c r="AR38" s="14" t="n">
        <v>0.136957886725188</v>
      </c>
      <c r="AS38" s="14" t="n">
        <v>0.989131756839794</v>
      </c>
      <c r="AT38" s="14" t="n">
        <v>0.407065675911959</v>
      </c>
      <c r="AU38" s="14"/>
      <c r="AV38" s="14" t="n">
        <v>0.14797404534797</v>
      </c>
      <c r="AW38" s="14" t="n">
        <v>0.936498961259639</v>
      </c>
      <c r="AX38" s="14" t="n">
        <v>0.504247467302761</v>
      </c>
      <c r="AY38" s="14" t="n">
        <v>2.7077331499328</v>
      </c>
      <c r="AZ38" s="14"/>
      <c r="BA38" s="14"/>
      <c r="BB38" s="14" t="n">
        <v>0.465686630344355</v>
      </c>
      <c r="BC38" s="14"/>
      <c r="BD38" s="14" t="n">
        <v>0.715698619907662</v>
      </c>
      <c r="BE38" s="14" t="n">
        <v>0.947441118234194</v>
      </c>
      <c r="BF38" s="14" t="n">
        <v>1.19166308749663</v>
      </c>
      <c r="BG38" s="14" t="n">
        <v>0.462808436711936</v>
      </c>
      <c r="BH38" s="14" t="n">
        <v>0.494078415130595</v>
      </c>
      <c r="BI38" s="14" t="n">
        <v>2.8435238666932</v>
      </c>
      <c r="BJ38" s="14" t="n">
        <v>23.2463367001117</v>
      </c>
      <c r="BK38" s="15" t="n">
        <v>0.0990371222468427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119776859571335</v>
      </c>
      <c r="D39" s="14" t="n">
        <v>0.0684848382460548</v>
      </c>
      <c r="E39" s="14" t="n">
        <v>0.046810804917555</v>
      </c>
      <c r="F39" s="14"/>
      <c r="G39" s="14"/>
      <c r="H39" s="14" t="n">
        <v>0.0818612643932523</v>
      </c>
      <c r="I39" s="14" t="n">
        <v>0.190408602694851</v>
      </c>
      <c r="J39" s="14" t="n">
        <v>0.401511267384176</v>
      </c>
      <c r="K39" s="14" t="n">
        <v>0.0883153349955462</v>
      </c>
      <c r="L39" s="14" t="n">
        <v>0.629017970684232</v>
      </c>
      <c r="M39" s="14" t="n">
        <v>0.483536185245842</v>
      </c>
      <c r="N39" s="14" t="n">
        <v>0.0147950588047124</v>
      </c>
      <c r="O39" s="14" t="n">
        <v>0.0474350326928858</v>
      </c>
      <c r="P39" s="14"/>
      <c r="Q39" s="14" t="n">
        <v>1.27011389096253</v>
      </c>
      <c r="R39" s="14" t="n">
        <v>3.35548299762987</v>
      </c>
      <c r="S39" s="14"/>
      <c r="T39" s="14" t="n">
        <v>47.8209327044977</v>
      </c>
      <c r="U39" s="14"/>
      <c r="V39" s="14"/>
      <c r="W39" s="14"/>
      <c r="X39" s="14"/>
      <c r="Y39" s="14" t="n">
        <v>0.182038027852013</v>
      </c>
      <c r="Z39" s="14" t="n">
        <v>0.519664728079552</v>
      </c>
      <c r="AA39" s="14" t="n">
        <v>0.0145770675956728</v>
      </c>
      <c r="AB39" s="14" t="n">
        <v>0.269885970875463</v>
      </c>
      <c r="AC39" s="14" t="n">
        <v>0.0931117830299072</v>
      </c>
      <c r="AD39" s="14"/>
      <c r="AE39" s="14" t="n">
        <v>0.39172836381012</v>
      </c>
      <c r="AF39" s="14"/>
      <c r="AG39" s="14" t="n">
        <v>1.25261401748453</v>
      </c>
      <c r="AH39" s="14" t="n">
        <v>0.554020860878767</v>
      </c>
      <c r="AI39" s="14"/>
      <c r="AJ39" s="14" t="n">
        <v>5.98496919655876</v>
      </c>
      <c r="AK39" s="14"/>
      <c r="AL39" s="14" t="n">
        <v>0.359694337298151</v>
      </c>
      <c r="AM39" s="14"/>
      <c r="AN39" s="14" t="n">
        <v>0.0674040085500821</v>
      </c>
      <c r="AO39" s="14"/>
      <c r="AP39" s="14" t="n">
        <v>0.0105019925230489</v>
      </c>
      <c r="AQ39" s="14" t="n">
        <v>1.19946312027692</v>
      </c>
      <c r="AR39" s="14" t="n">
        <v>0.0541737580239152</v>
      </c>
      <c r="AS39" s="14" t="n">
        <v>0.0933875455809347</v>
      </c>
      <c r="AT39" s="14" t="n">
        <v>2.95820305106824</v>
      </c>
      <c r="AU39" s="14"/>
      <c r="AV39" s="14" t="n">
        <v>0.0530922867476129</v>
      </c>
      <c r="AW39" s="14" t="n">
        <v>12.9071618626726</v>
      </c>
      <c r="AX39" s="14" t="n">
        <v>0.0203529872259122</v>
      </c>
      <c r="AY39" s="14" t="n">
        <v>0.445572994765504</v>
      </c>
      <c r="AZ39" s="14"/>
      <c r="BA39" s="14"/>
      <c r="BB39" s="14" t="n">
        <v>0.0620328258104749</v>
      </c>
      <c r="BC39" s="14"/>
      <c r="BD39" s="14" t="n">
        <v>7.05759770980086</v>
      </c>
      <c r="BE39" s="14" t="n">
        <v>1.25972941021675</v>
      </c>
      <c r="BF39" s="14" t="n">
        <v>0.12765659619982</v>
      </c>
      <c r="BG39" s="14" t="n">
        <v>0.309967266508284</v>
      </c>
      <c r="BH39" s="14" t="n">
        <v>0.0102505596772745</v>
      </c>
      <c r="BI39" s="14" t="n">
        <v>4.93290847156516</v>
      </c>
      <c r="BJ39" s="14" t="n">
        <v>4.14596567337775</v>
      </c>
      <c r="BK39" s="15" t="n">
        <v>0.0437907132253687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28135573753235</v>
      </c>
      <c r="D40" s="14" t="n">
        <v>0.0728325045210455</v>
      </c>
      <c r="E40" s="14" t="n">
        <v>0.0401464265942898</v>
      </c>
      <c r="F40" s="14"/>
      <c r="G40" s="14"/>
      <c r="H40" s="14" t="n">
        <v>0.0698269277537617</v>
      </c>
      <c r="I40" s="14" t="n">
        <v>0.255216160131999</v>
      </c>
      <c r="J40" s="14" t="n">
        <v>0.334544029404408</v>
      </c>
      <c r="K40" s="14" t="n">
        <v>0.0265260529355459</v>
      </c>
      <c r="L40" s="14" t="n">
        <v>0.622676590146878</v>
      </c>
      <c r="M40" s="14" t="n">
        <v>0.416784260056331</v>
      </c>
      <c r="N40" s="14" t="n">
        <v>0.0431790749086387</v>
      </c>
      <c r="O40" s="14" t="n">
        <v>0.0501996356459519</v>
      </c>
      <c r="P40" s="14"/>
      <c r="Q40" s="14" t="n">
        <v>2.09040769701259</v>
      </c>
      <c r="R40" s="14" t="n">
        <v>4.50265106657419</v>
      </c>
      <c r="S40" s="14"/>
      <c r="T40" s="14" t="n">
        <v>48.8738695545718</v>
      </c>
      <c r="U40" s="14"/>
      <c r="V40" s="14"/>
      <c r="W40" s="14"/>
      <c r="X40" s="14"/>
      <c r="Y40" s="14" t="n">
        <v>0.149080905588193</v>
      </c>
      <c r="Z40" s="14" t="n">
        <v>0.899395051018968</v>
      </c>
      <c r="AA40" s="14" t="n">
        <v>0.0292149597178925</v>
      </c>
      <c r="AB40" s="14" t="n">
        <v>0.164022723573632</v>
      </c>
      <c r="AC40" s="14" t="n">
        <v>0.0711905955504329</v>
      </c>
      <c r="AD40" s="14"/>
      <c r="AE40" s="14" t="n">
        <v>0.165927741167776</v>
      </c>
      <c r="AF40" s="14"/>
      <c r="AG40" s="14" t="n">
        <v>1.06101185386469</v>
      </c>
      <c r="AH40" s="14" t="n">
        <v>1.40380089698045</v>
      </c>
      <c r="AI40" s="14" t="n">
        <v>3.75438129548065</v>
      </c>
      <c r="AJ40" s="14"/>
      <c r="AK40" s="14"/>
      <c r="AL40" s="14" t="n">
        <v>0.147224074954589</v>
      </c>
      <c r="AM40" s="14"/>
      <c r="AN40" s="14" t="n">
        <v>0.0723709384676183</v>
      </c>
      <c r="AO40" s="14"/>
      <c r="AP40" s="14" t="n">
        <v>0.00684421053486416</v>
      </c>
      <c r="AQ40" s="14" t="n">
        <v>0.617631005202192</v>
      </c>
      <c r="AR40" s="14" t="n">
        <v>0.0248053918921881</v>
      </c>
      <c r="AS40" s="14" t="n">
        <v>0.0700756409453268</v>
      </c>
      <c r="AT40" s="14" t="n">
        <v>6.24709042104439</v>
      </c>
      <c r="AU40" s="14"/>
      <c r="AV40" s="14" t="n">
        <v>0.111816214840619</v>
      </c>
      <c r="AW40" s="14" t="n">
        <v>11.581524814011</v>
      </c>
      <c r="AX40" s="14" t="n">
        <v>0.0150572247968398</v>
      </c>
      <c r="AY40" s="14" t="n">
        <v>0.230889499206376</v>
      </c>
      <c r="AZ40" s="14"/>
      <c r="BA40" s="14"/>
      <c r="BB40" s="14" t="n">
        <v>0.0442181710945443</v>
      </c>
      <c r="BC40" s="14"/>
      <c r="BD40" s="14" t="n">
        <v>4.21487531985203</v>
      </c>
      <c r="BE40" s="14" t="n">
        <v>1.31588249824099</v>
      </c>
      <c r="BF40" s="14" t="n">
        <v>0.114406155579256</v>
      </c>
      <c r="BG40" s="14" t="n">
        <v>1.08352922186233</v>
      </c>
      <c r="BH40" s="14" t="n">
        <v>0.0113533377052737</v>
      </c>
      <c r="BI40" s="14" t="n">
        <v>5.51503749787128</v>
      </c>
      <c r="BJ40" s="14" t="n">
        <v>3.43750387866766</v>
      </c>
      <c r="BK40" s="15" t="n">
        <v>0.0128429062773029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103309543500943</v>
      </c>
      <c r="D41" s="14" t="n">
        <v>0.039108183642419</v>
      </c>
      <c r="E41" s="14" t="n">
        <v>0.12897253715219</v>
      </c>
      <c r="F41" s="14" t="n">
        <v>1.27504566106653</v>
      </c>
      <c r="G41" s="14" t="n">
        <v>20.746918308661</v>
      </c>
      <c r="H41" s="14" t="n">
        <v>0.352164585742066</v>
      </c>
      <c r="I41" s="14" t="n">
        <v>0.0283433382162564</v>
      </c>
      <c r="J41" s="14" t="n">
        <v>0.639046853545921</v>
      </c>
      <c r="K41" s="14" t="n">
        <v>0.0509452301686521</v>
      </c>
      <c r="L41" s="14" t="n">
        <v>0.970689899230018</v>
      </c>
      <c r="M41" s="14" t="n">
        <v>0.369029434184688</v>
      </c>
      <c r="N41" s="14" t="n">
        <v>0.0146698920040719</v>
      </c>
      <c r="O41" s="14" t="n">
        <v>0.0413710838571955</v>
      </c>
      <c r="P41" s="14" t="n">
        <v>0.0134404491136846</v>
      </c>
      <c r="Q41" s="14" t="n">
        <v>0.480056091811145</v>
      </c>
      <c r="R41" s="14" t="n">
        <v>0.499010248265003</v>
      </c>
      <c r="S41" s="14" t="n">
        <v>0.0146087191565438</v>
      </c>
      <c r="T41" s="14"/>
      <c r="U41" s="14" t="n">
        <v>0.497578599436944</v>
      </c>
      <c r="V41" s="14" t="n">
        <v>13.0301761988353</v>
      </c>
      <c r="W41" s="14" t="n">
        <v>25.9771370131312</v>
      </c>
      <c r="X41" s="14" t="n">
        <v>0.188084848784275</v>
      </c>
      <c r="Y41" s="14" t="n">
        <v>0.234197494574536</v>
      </c>
      <c r="Z41" s="14" t="n">
        <v>0.275626522915004</v>
      </c>
      <c r="AA41" s="14" t="n">
        <v>0.0343856582244846</v>
      </c>
      <c r="AB41" s="14" t="n">
        <v>0.248701071358212</v>
      </c>
      <c r="AC41" s="14" t="n">
        <v>0.18503897118069</v>
      </c>
      <c r="AD41" s="14" t="n">
        <v>0.654851193520724</v>
      </c>
      <c r="AE41" s="14" t="n">
        <v>0.205150388498151</v>
      </c>
      <c r="AF41" s="14" t="n">
        <v>4.74068072228155</v>
      </c>
      <c r="AG41" s="14" t="n">
        <v>2.36659723908471</v>
      </c>
      <c r="AH41" s="14" t="n">
        <v>0.361033488481685</v>
      </c>
      <c r="AI41" s="14" t="n">
        <v>0.00933833078117963</v>
      </c>
      <c r="AJ41" s="14" t="n">
        <v>0.025841221798141</v>
      </c>
      <c r="AK41" s="14"/>
      <c r="AL41" s="14" t="n">
        <v>0.261978536912178</v>
      </c>
      <c r="AM41" s="14" t="n">
        <v>0.0218052321038839</v>
      </c>
      <c r="AN41" s="14" t="n">
        <v>0.163559335230782</v>
      </c>
      <c r="AO41" s="14" t="n">
        <v>4.77553615774301</v>
      </c>
      <c r="AP41" s="14" t="n">
        <v>0.038631695712803</v>
      </c>
      <c r="AQ41" s="14" t="n">
        <v>0.266368805055773</v>
      </c>
      <c r="AR41" s="14" t="n">
        <v>0.0110000933186047</v>
      </c>
      <c r="AS41" s="14" t="n">
        <v>0.0852958419841109</v>
      </c>
      <c r="AT41" s="14" t="n">
        <v>0.591632500421329</v>
      </c>
      <c r="AU41" s="14" t="n">
        <v>0.410263605808996</v>
      </c>
      <c r="AV41" s="14" t="n">
        <v>0.0968195934242975</v>
      </c>
      <c r="AW41" s="14" t="n">
        <v>0.286951114328828</v>
      </c>
      <c r="AX41" s="14" t="n">
        <v>0.0906812376402317</v>
      </c>
      <c r="AY41" s="14" t="n">
        <v>0.331001843833524</v>
      </c>
      <c r="AZ41" s="14" t="n">
        <v>0.147343230050798</v>
      </c>
      <c r="BA41" s="14" t="n">
        <v>0.119531968592554</v>
      </c>
      <c r="BB41" s="14" t="n">
        <v>0.230465493894283</v>
      </c>
      <c r="BC41" s="14" t="n">
        <v>1.86907830741261</v>
      </c>
      <c r="BD41" s="14" t="n">
        <v>1.0156182698317</v>
      </c>
      <c r="BE41" s="14" t="n">
        <v>1.56791266349116</v>
      </c>
      <c r="BF41" s="14" t="n">
        <v>0.198911290540749</v>
      </c>
      <c r="BG41" s="14" t="n">
        <v>0.425229050892873</v>
      </c>
      <c r="BH41" s="14" t="n">
        <v>0.0703050655614527</v>
      </c>
      <c r="BI41" s="14" t="n">
        <v>4.46220081028086</v>
      </c>
      <c r="BJ41" s="14" t="n">
        <v>7.73613424848911</v>
      </c>
      <c r="BK41" s="15" t="n">
        <v>0.0175735743892508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0375141397195875</v>
      </c>
      <c r="D42" s="14" t="n">
        <v>0.130922967014126</v>
      </c>
      <c r="E42" s="14" t="n">
        <v>1.43699974104473</v>
      </c>
      <c r="F42" s="14"/>
      <c r="G42" s="14"/>
      <c r="H42" s="14" t="n">
        <v>0.468998462986708</v>
      </c>
      <c r="I42" s="14" t="n">
        <v>0.0175410191178209</v>
      </c>
      <c r="J42" s="14" t="n">
        <v>1.45654707835053</v>
      </c>
      <c r="K42" s="14" t="n">
        <v>0.160740246422089</v>
      </c>
      <c r="L42" s="14" t="n">
        <v>3.15141249907384</v>
      </c>
      <c r="M42" s="14" t="n">
        <v>4.3206519221065</v>
      </c>
      <c r="N42" s="14" t="n">
        <v>0.0206749979708223</v>
      </c>
      <c r="O42" s="14" t="n">
        <v>0.0135362464142266</v>
      </c>
      <c r="P42" s="14"/>
      <c r="Q42" s="14" t="n">
        <v>0.09163804549508</v>
      </c>
      <c r="R42" s="14" t="n">
        <v>0.207764342679247</v>
      </c>
      <c r="S42" s="14"/>
      <c r="T42" s="14" t="n">
        <v>12.9975872457664</v>
      </c>
      <c r="U42" s="14"/>
      <c r="V42" s="14"/>
      <c r="W42" s="14"/>
      <c r="X42" s="14"/>
      <c r="Y42" s="14" t="n">
        <v>1.20075277980361</v>
      </c>
      <c r="Z42" s="14" t="n">
        <v>0.0846211121658659</v>
      </c>
      <c r="AA42" s="14" t="n">
        <v>0.00325124135695817</v>
      </c>
      <c r="AB42" s="14" t="n">
        <v>0.670653632366287</v>
      </c>
      <c r="AC42" s="14" t="n">
        <v>1.55784841262534</v>
      </c>
      <c r="AD42" s="14"/>
      <c r="AE42" s="14" t="n">
        <v>0.189340187205796</v>
      </c>
      <c r="AF42" s="14"/>
      <c r="AG42" s="14" t="n">
        <v>20.184928072258</v>
      </c>
      <c r="AH42" s="14" t="n">
        <v>4.44550120702061</v>
      </c>
      <c r="AI42" s="14" t="n">
        <v>0.0203887565781728</v>
      </c>
      <c r="AJ42" s="14" t="n">
        <v>0.00851920978006685</v>
      </c>
      <c r="AK42" s="14"/>
      <c r="AL42" s="14"/>
      <c r="AM42" s="14"/>
      <c r="AN42" s="14" t="n">
        <v>0.720621307049895</v>
      </c>
      <c r="AO42" s="14"/>
      <c r="AP42" s="14" t="n">
        <v>0.176117170646459</v>
      </c>
      <c r="AQ42" s="14" t="n">
        <v>0.134868901153516</v>
      </c>
      <c r="AR42" s="14" t="n">
        <v>0.0216084226446378</v>
      </c>
      <c r="AS42" s="14" t="n">
        <v>1.35358378411554</v>
      </c>
      <c r="AT42" s="14" t="n">
        <v>0.150154527524018</v>
      </c>
      <c r="AU42" s="14"/>
      <c r="AV42" s="14" t="n">
        <v>0.0444448854763203</v>
      </c>
      <c r="AW42" s="14" t="n">
        <v>0.310683946943038</v>
      </c>
      <c r="AX42" s="14" t="n">
        <v>0.208228386626602</v>
      </c>
      <c r="AY42" s="14" t="n">
        <v>14.0513802118059</v>
      </c>
      <c r="AZ42" s="14"/>
      <c r="BA42" s="14"/>
      <c r="BB42" s="14" t="n">
        <v>0.233946930211803</v>
      </c>
      <c r="BC42" s="14"/>
      <c r="BD42" s="14" t="n">
        <v>0.712930498710838</v>
      </c>
      <c r="BE42" s="14" t="n">
        <v>0.819582039646716</v>
      </c>
      <c r="BF42" s="14" t="n">
        <v>2.88227982957594</v>
      </c>
      <c r="BG42" s="14" t="n">
        <v>0.216576925503471</v>
      </c>
      <c r="BH42" s="14" t="n">
        <v>0.310847517066654</v>
      </c>
      <c r="BI42" s="14" t="n">
        <v>3.40687609277391</v>
      </c>
      <c r="BJ42" s="14" t="n">
        <v>21.3800455240065</v>
      </c>
      <c r="BK42" s="15" t="n">
        <v>0.0206522589434138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0750253264584536</v>
      </c>
      <c r="D43" s="14" t="n">
        <v>0.0331675484391195</v>
      </c>
      <c r="E43" s="14" t="n">
        <v>0.192652865821873</v>
      </c>
      <c r="F43" s="14" t="n">
        <v>0.580176349023365</v>
      </c>
      <c r="G43" s="14" t="n">
        <v>2.02509912262785</v>
      </c>
      <c r="H43" s="14" t="n">
        <v>0.181971449935789</v>
      </c>
      <c r="I43" s="14" t="n">
        <v>0.303307999118635</v>
      </c>
      <c r="J43" s="14" t="n">
        <v>0.864615821747669</v>
      </c>
      <c r="K43" s="14" t="n">
        <v>0.0372346169201232</v>
      </c>
      <c r="L43" s="14" t="n">
        <v>1.46829620252316</v>
      </c>
      <c r="M43" s="14" t="n">
        <v>1.19500860998947</v>
      </c>
      <c r="N43" s="14" t="n">
        <v>0.0259900284823795</v>
      </c>
      <c r="O43" s="14" t="n">
        <v>0.508145508402212</v>
      </c>
      <c r="P43" s="14" t="n">
        <v>0.135397154335665</v>
      </c>
      <c r="Q43" s="14" t="n">
        <v>0.237072280273329</v>
      </c>
      <c r="R43" s="14" t="n">
        <v>0.550013744662809</v>
      </c>
      <c r="S43" s="14" t="n">
        <v>0.0237423193087227</v>
      </c>
      <c r="T43" s="14"/>
      <c r="U43" s="14" t="n">
        <v>0.246454872236179</v>
      </c>
      <c r="V43" s="14" t="n">
        <v>15.3187876776181</v>
      </c>
      <c r="W43" s="14" t="n">
        <v>11.3222830169022</v>
      </c>
      <c r="X43" s="14" t="n">
        <v>0.805447550329043</v>
      </c>
      <c r="Y43" s="14" t="n">
        <v>0.313589534760935</v>
      </c>
      <c r="Z43" s="14" t="n">
        <v>0.147865161626276</v>
      </c>
      <c r="AA43" s="14" t="n">
        <v>0.00449312311396382</v>
      </c>
      <c r="AB43" s="14" t="n">
        <v>0.454178040192306</v>
      </c>
      <c r="AC43" s="14" t="n">
        <v>0.283240404557952</v>
      </c>
      <c r="AD43" s="14" t="n">
        <v>0.543897258803586</v>
      </c>
      <c r="AE43" s="14" t="n">
        <v>0.246683232719021</v>
      </c>
      <c r="AF43" s="14" t="n">
        <v>15.821324817669</v>
      </c>
      <c r="AG43" s="14" t="n">
        <v>4.76505270735655</v>
      </c>
      <c r="AH43" s="14" t="n">
        <v>2.17888576226733</v>
      </c>
      <c r="AI43" s="14" t="n">
        <v>0.0105453262564797</v>
      </c>
      <c r="AJ43" s="14" t="n">
        <v>0.030280359690792</v>
      </c>
      <c r="AK43" s="14" t="n">
        <v>0.0877759092132516</v>
      </c>
      <c r="AL43" s="14" t="n">
        <v>1.40597820963915</v>
      </c>
      <c r="AM43" s="14"/>
      <c r="AN43" s="14" t="n">
        <v>0.32396464046579</v>
      </c>
      <c r="AO43" s="14" t="n">
        <v>2.02519776886442</v>
      </c>
      <c r="AP43" s="14" t="n">
        <v>0.0480960689093714</v>
      </c>
      <c r="AQ43" s="14" t="n">
        <v>0.869745764938933</v>
      </c>
      <c r="AR43" s="14" t="n">
        <v>0.0084493632002795</v>
      </c>
      <c r="AS43" s="14" t="n">
        <v>0.155707496367168</v>
      </c>
      <c r="AT43" s="14" t="n">
        <v>0.220700928029752</v>
      </c>
      <c r="AU43" s="14" t="n">
        <v>0.33339465264548</v>
      </c>
      <c r="AV43" s="14" t="n">
        <v>0.127556526153564</v>
      </c>
      <c r="AW43" s="14" t="n">
        <v>0.692567515565452</v>
      </c>
      <c r="AX43" s="14" t="n">
        <v>0.115591202688032</v>
      </c>
      <c r="AY43" s="14" t="n">
        <v>5.52791652595872</v>
      </c>
      <c r="AZ43" s="14" t="n">
        <v>0.0646423453006686</v>
      </c>
      <c r="BA43" s="14" t="n">
        <v>0.115605666597199</v>
      </c>
      <c r="BB43" s="14" t="n">
        <v>0.0932638530170416</v>
      </c>
      <c r="BC43" s="14" t="n">
        <v>1.99619137807762</v>
      </c>
      <c r="BD43" s="14" t="n">
        <v>0.577406770056982</v>
      </c>
      <c r="BE43" s="14" t="n">
        <v>1.21693317831146</v>
      </c>
      <c r="BF43" s="14" t="n">
        <v>0.514541670857951</v>
      </c>
      <c r="BG43" s="14" t="n">
        <v>0.962743176650199</v>
      </c>
      <c r="BH43" s="14" t="n">
        <v>0.10229315217359</v>
      </c>
      <c r="BI43" s="14" t="n">
        <v>10.212402629259</v>
      </c>
      <c r="BJ43" s="14" t="n">
        <v>11.3180859805401</v>
      </c>
      <c r="BK43" s="15" t="n">
        <v>0.0208446261611078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0447781901004656</v>
      </c>
      <c r="D44" s="14" t="n">
        <v>0.351248218863961</v>
      </c>
      <c r="E44" s="14" t="n">
        <v>0.117798542609719</v>
      </c>
      <c r="F44" s="14"/>
      <c r="G44" s="14"/>
      <c r="H44" s="14" t="n">
        <v>0.984851425702994</v>
      </c>
      <c r="I44" s="14" t="n">
        <v>0.00870119809222666</v>
      </c>
      <c r="J44" s="14" t="n">
        <v>3.81766309828643</v>
      </c>
      <c r="K44" s="14" t="n">
        <v>0.488111500538664</v>
      </c>
      <c r="L44" s="14" t="n">
        <v>1.76747590816497</v>
      </c>
      <c r="M44" s="14" t="n">
        <v>1.17140056549059</v>
      </c>
      <c r="N44" s="14" t="n">
        <v>0.291580053765483</v>
      </c>
      <c r="O44" s="14" t="n">
        <v>0.00457659383780017</v>
      </c>
      <c r="P44" s="14"/>
      <c r="Q44" s="14" t="n">
        <v>0.0422600672710621</v>
      </c>
      <c r="R44" s="14" t="n">
        <v>0.0863221726085691</v>
      </c>
      <c r="S44" s="14"/>
      <c r="T44" s="14" t="n">
        <v>7.70618067229973</v>
      </c>
      <c r="U44" s="14"/>
      <c r="V44" s="14"/>
      <c r="W44" s="14"/>
      <c r="X44" s="14"/>
      <c r="Y44" s="14" t="n">
        <v>0.214757996424171</v>
      </c>
      <c r="Z44" s="14" t="n">
        <v>0.050030564185586</v>
      </c>
      <c r="AA44" s="14" t="n">
        <v>0.00172300774249184</v>
      </c>
      <c r="AB44" s="14" t="n">
        <v>0.240657489801094</v>
      </c>
      <c r="AC44" s="14" t="n">
        <v>0.22131739276073</v>
      </c>
      <c r="AD44" s="14"/>
      <c r="AE44" s="14" t="n">
        <v>0.202272930290548</v>
      </c>
      <c r="AF44" s="14"/>
      <c r="AG44" s="14" t="n">
        <v>5.00634283823881</v>
      </c>
      <c r="AH44" s="14" t="n">
        <v>1.39789712450075</v>
      </c>
      <c r="AI44" s="14" t="n">
        <v>0.00126919296022158</v>
      </c>
      <c r="AJ44" s="14" t="n">
        <v>0.0024882347386556</v>
      </c>
      <c r="AK44" s="14"/>
      <c r="AL44" s="14" t="n">
        <v>0.601359004738737</v>
      </c>
      <c r="AM44" s="14"/>
      <c r="AN44" s="14"/>
      <c r="AO44" s="14"/>
      <c r="AP44" s="14" t="n">
        <v>0.0307641048659187</v>
      </c>
      <c r="AQ44" s="14" t="n">
        <v>0.0613522846907828</v>
      </c>
      <c r="AR44" s="14" t="n">
        <v>0.147443257533553</v>
      </c>
      <c r="AS44" s="14" t="n">
        <v>0.239076715650576</v>
      </c>
      <c r="AT44" s="14" t="n">
        <v>0.0353347701070711</v>
      </c>
      <c r="AU44" s="14"/>
      <c r="AV44" s="14" t="n">
        <v>0.0250532333073685</v>
      </c>
      <c r="AW44" s="14" t="n">
        <v>0.167296746336885</v>
      </c>
      <c r="AX44" s="14" t="n">
        <v>0.0508098547354778</v>
      </c>
      <c r="AY44" s="14" t="n">
        <v>0.725860895641697</v>
      </c>
      <c r="AZ44" s="14"/>
      <c r="BA44" s="14"/>
      <c r="BB44" s="14" t="n">
        <v>0.074153354190988</v>
      </c>
      <c r="BC44" s="14"/>
      <c r="BD44" s="14" t="n">
        <v>0.342966661670876</v>
      </c>
      <c r="BE44" s="14" t="n">
        <v>0.505340822796159</v>
      </c>
      <c r="BF44" s="14" t="n">
        <v>0.355236934596547</v>
      </c>
      <c r="BG44" s="14" t="n">
        <v>0.0685086657344854</v>
      </c>
      <c r="BH44" s="14" t="n">
        <v>0.0207465007855547</v>
      </c>
      <c r="BI44" s="14" t="n">
        <v>1.17406134858442</v>
      </c>
      <c r="BJ44" s="14" t="n">
        <v>70.8117743374639</v>
      </c>
      <c r="BK44" s="15" t="n">
        <v>0.381455898383677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258340285467816</v>
      </c>
      <c r="D45" s="14" t="n">
        <v>0.110153714420402</v>
      </c>
      <c r="E45" s="14" t="n">
        <v>0.226464968576851</v>
      </c>
      <c r="F45" s="14" t="n">
        <v>1.36697041982156</v>
      </c>
      <c r="G45" s="14" t="n">
        <v>8.63536659927464</v>
      </c>
      <c r="H45" s="14" t="n">
        <v>0.536711045765421</v>
      </c>
      <c r="I45" s="14" t="n">
        <v>0.0585613215169409</v>
      </c>
      <c r="J45" s="14" t="n">
        <v>0.575363988275228</v>
      </c>
      <c r="K45" s="14" t="n">
        <v>0.113063407671668</v>
      </c>
      <c r="L45" s="14" t="n">
        <v>1.67223910756683</v>
      </c>
      <c r="M45" s="14" t="n">
        <v>1.91927107947684</v>
      </c>
      <c r="N45" s="14" t="n">
        <v>0.054533669918273</v>
      </c>
      <c r="O45" s="14" t="n">
        <v>0.0680809110626084</v>
      </c>
      <c r="P45" s="14" t="n">
        <v>0.0179669833211193</v>
      </c>
      <c r="Q45" s="14" t="n">
        <v>0.456689175330462</v>
      </c>
      <c r="R45" s="14" t="n">
        <v>1.224080854079</v>
      </c>
      <c r="S45" s="14" t="n">
        <v>0.0400869695137174</v>
      </c>
      <c r="T45" s="14"/>
      <c r="U45" s="14" t="n">
        <v>1.0826315951601</v>
      </c>
      <c r="V45" s="14" t="n">
        <v>8.30016367582656</v>
      </c>
      <c r="W45" s="14" t="n">
        <v>20.03929408661</v>
      </c>
      <c r="X45" s="14" t="n">
        <v>0.394339564675862</v>
      </c>
      <c r="Y45" s="14" t="n">
        <v>0.518328087314768</v>
      </c>
      <c r="Z45" s="14" t="n">
        <v>0.475482713435568</v>
      </c>
      <c r="AA45" s="14" t="n">
        <v>0.035288167246894</v>
      </c>
      <c r="AB45" s="14" t="n">
        <v>0.46558417934569</v>
      </c>
      <c r="AC45" s="14" t="n">
        <v>0.471927327852009</v>
      </c>
      <c r="AD45" s="14" t="n">
        <v>1.57437016441096</v>
      </c>
      <c r="AE45" s="14" t="n">
        <v>0.52617955109882</v>
      </c>
      <c r="AF45" s="14" t="n">
        <v>5.75511963064032</v>
      </c>
      <c r="AG45" s="14" t="n">
        <v>5.21790656727175</v>
      </c>
      <c r="AH45" s="14" t="n">
        <v>1.06771846145686</v>
      </c>
      <c r="AI45" s="14" t="n">
        <v>0.0348140699045806</v>
      </c>
      <c r="AJ45" s="14" t="n">
        <v>0.0533615362362251</v>
      </c>
      <c r="AK45" s="14" t="n">
        <v>0.264811940128495</v>
      </c>
      <c r="AL45" s="14" t="n">
        <v>1.05907908571427</v>
      </c>
      <c r="AM45" s="14" t="n">
        <v>0.0287712994068598</v>
      </c>
      <c r="AN45" s="14" t="n">
        <v>0.244076219099596</v>
      </c>
      <c r="AO45" s="14"/>
      <c r="AP45" s="14" t="n">
        <v>0.0430619720902527</v>
      </c>
      <c r="AQ45" s="14" t="n">
        <v>0.705511954190191</v>
      </c>
      <c r="AR45" s="14" t="n">
        <v>0.0485444692514674</v>
      </c>
      <c r="AS45" s="14" t="n">
        <v>0.570677845080142</v>
      </c>
      <c r="AT45" s="14" t="n">
        <v>0.823071509572874</v>
      </c>
      <c r="AU45" s="14" t="n">
        <v>0.870819840878846</v>
      </c>
      <c r="AV45" s="14" t="n">
        <v>0.199727837730817</v>
      </c>
      <c r="AW45" s="14" t="n">
        <v>1.10132188099731</v>
      </c>
      <c r="AX45" s="14" t="n">
        <v>0.147624975022196</v>
      </c>
      <c r="AY45" s="14" t="n">
        <v>1.35043473492917</v>
      </c>
      <c r="AZ45" s="14" t="n">
        <v>0.162871235515212</v>
      </c>
      <c r="BA45" s="14" t="n">
        <v>0.145919975258906</v>
      </c>
      <c r="BB45" s="14" t="n">
        <v>0.32211423611474</v>
      </c>
      <c r="BC45" s="14" t="n">
        <v>2.74943900325643</v>
      </c>
      <c r="BD45" s="14" t="n">
        <v>2.71334792482822</v>
      </c>
      <c r="BE45" s="14" t="n">
        <v>1.79947006898696</v>
      </c>
      <c r="BF45" s="14" t="n">
        <v>0.724236572478713</v>
      </c>
      <c r="BG45" s="14" t="n">
        <v>0.712706639224589</v>
      </c>
      <c r="BH45" s="14" t="n">
        <v>0.123933768229921</v>
      </c>
      <c r="BI45" s="14" t="n">
        <v>10.4673501368579</v>
      </c>
      <c r="BJ45" s="14" t="n">
        <v>9.4155868677462</v>
      </c>
      <c r="BK45" s="15" t="n">
        <v>0.0915403847845243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186985184227924</v>
      </c>
      <c r="D46" s="14" t="n">
        <v>0.0862415143975025</v>
      </c>
      <c r="E46" s="14" t="n">
        <v>25.6651275486294</v>
      </c>
      <c r="F46" s="14"/>
      <c r="G46" s="14"/>
      <c r="H46" s="14" t="n">
        <v>0.286901285367504</v>
      </c>
      <c r="I46" s="14" t="n">
        <v>0.00371169137792549</v>
      </c>
      <c r="J46" s="14" t="n">
        <v>1.42248924061592</v>
      </c>
      <c r="K46" s="14" t="n">
        <v>0.11561403711012</v>
      </c>
      <c r="L46" s="14" t="n">
        <v>4.82050547993487</v>
      </c>
      <c r="M46" s="14" t="n">
        <v>2.44927343349629</v>
      </c>
      <c r="N46" s="14" t="n">
        <v>0.0243620788688116</v>
      </c>
      <c r="O46" s="14" t="n">
        <v>0.00501476285990652</v>
      </c>
      <c r="P46" s="14"/>
      <c r="Q46" s="14" t="n">
        <v>0.0512328832704596</v>
      </c>
      <c r="R46" s="14" t="n">
        <v>0.463373838391509</v>
      </c>
      <c r="S46" s="14"/>
      <c r="T46" s="14" t="n">
        <v>12.6077052959696</v>
      </c>
      <c r="U46" s="14"/>
      <c r="V46" s="14"/>
      <c r="W46" s="14"/>
      <c r="X46" s="14"/>
      <c r="Y46" s="14" t="n">
        <v>0.595659774215234</v>
      </c>
      <c r="Z46" s="14" t="n">
        <v>0.0342130643491956</v>
      </c>
      <c r="AA46" s="14" t="n">
        <v>0.00782055098231611</v>
      </c>
      <c r="AB46" s="14" t="n">
        <v>0.592571178309077</v>
      </c>
      <c r="AC46" s="14" t="n">
        <v>0.732325891266082</v>
      </c>
      <c r="AD46" s="14"/>
      <c r="AE46" s="14" t="n">
        <v>0.252255427353451</v>
      </c>
      <c r="AF46" s="14"/>
      <c r="AG46" s="14" t="n">
        <v>16.0816876063454</v>
      </c>
      <c r="AH46" s="14" t="n">
        <v>2.54906087379048</v>
      </c>
      <c r="AI46" s="14" t="n">
        <v>0.00161114740303191</v>
      </c>
      <c r="AJ46" s="14" t="n">
        <v>0.00211014027771342</v>
      </c>
      <c r="AK46" s="14"/>
      <c r="AL46" s="14" t="n">
        <v>1.44523407013862</v>
      </c>
      <c r="AM46" s="14"/>
      <c r="AN46" s="14" t="n">
        <v>0.370831818810257</v>
      </c>
      <c r="AO46" s="14"/>
      <c r="AP46" s="14"/>
      <c r="AQ46" s="14" t="n">
        <v>0.294985333065605</v>
      </c>
      <c r="AR46" s="14" t="n">
        <v>0.0215385752120802</v>
      </c>
      <c r="AS46" s="14" t="n">
        <v>0.289525037625473</v>
      </c>
      <c r="AT46" s="14" t="n">
        <v>0.102084781073822</v>
      </c>
      <c r="AU46" s="14"/>
      <c r="AV46" s="14" t="n">
        <v>0.0132880528013242</v>
      </c>
      <c r="AW46" s="14" t="n">
        <v>0.0886362266786644</v>
      </c>
      <c r="AX46" s="14" t="n">
        <v>0.135874240197995</v>
      </c>
      <c r="AY46" s="14" t="n">
        <v>2.29758324225901</v>
      </c>
      <c r="AZ46" s="14"/>
      <c r="BA46" s="14"/>
      <c r="BB46" s="14" t="n">
        <v>0.361534353258056</v>
      </c>
      <c r="BC46" s="14"/>
      <c r="BD46" s="14" t="n">
        <v>1.25356221208426</v>
      </c>
      <c r="BE46" s="14" t="n">
        <v>1.02527351868732</v>
      </c>
      <c r="BF46" s="14" t="n">
        <v>0.862884539181732</v>
      </c>
      <c r="BG46" s="14" t="n">
        <v>0.08816388797666</v>
      </c>
      <c r="BH46" s="14" t="n">
        <v>0.104505099107144</v>
      </c>
      <c r="BI46" s="14" t="n">
        <v>5.13311052995685</v>
      </c>
      <c r="BJ46" s="14" t="n">
        <v>17.2394938098322</v>
      </c>
      <c r="BK46" s="15" t="n">
        <v>0.0191520756288193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161343182558185</v>
      </c>
      <c r="D47" s="14" t="n">
        <v>0.0911556553257954</v>
      </c>
      <c r="E47" s="14" t="n">
        <v>0.248416597304788</v>
      </c>
      <c r="F47" s="14"/>
      <c r="G47" s="14"/>
      <c r="H47" s="14" t="n">
        <v>0.241323020103067</v>
      </c>
      <c r="I47" s="14" t="n">
        <v>0.031379034951606</v>
      </c>
      <c r="J47" s="14" t="n">
        <v>0.762950288712459</v>
      </c>
      <c r="K47" s="14" t="n">
        <v>0.109968449213065</v>
      </c>
      <c r="L47" s="14" t="n">
        <v>2.23081245646504</v>
      </c>
      <c r="M47" s="14" t="n">
        <v>0.798067485788441</v>
      </c>
      <c r="N47" s="14" t="n">
        <v>0.0361615761037626</v>
      </c>
      <c r="O47" s="14" t="n">
        <v>0.0674908493097219</v>
      </c>
      <c r="P47" s="14"/>
      <c r="Q47" s="14" t="n">
        <v>0.41856285747696</v>
      </c>
      <c r="R47" s="14" t="n">
        <v>6.28896522617097</v>
      </c>
      <c r="S47" s="14"/>
      <c r="T47" s="14" t="n">
        <v>40.4461915204298</v>
      </c>
      <c r="U47" s="14"/>
      <c r="V47" s="14"/>
      <c r="W47" s="14"/>
      <c r="X47" s="14"/>
      <c r="Y47" s="14" t="n">
        <v>0.27119484263422</v>
      </c>
      <c r="Z47" s="14" t="n">
        <v>0.212859299603913</v>
      </c>
      <c r="AA47" s="14" t="n">
        <v>0.201425357264077</v>
      </c>
      <c r="AB47" s="14" t="n">
        <v>0.373987216968537</v>
      </c>
      <c r="AC47" s="14" t="n">
        <v>0.236714582297253</v>
      </c>
      <c r="AD47" s="14"/>
      <c r="AE47" s="14" t="n">
        <v>0.211173417975982</v>
      </c>
      <c r="AF47" s="14"/>
      <c r="AG47" s="14" t="n">
        <v>5.2991869130022</v>
      </c>
      <c r="AH47" s="14" t="n">
        <v>1.52214111076776</v>
      </c>
      <c r="AI47" s="14" t="n">
        <v>0.0734126863973137</v>
      </c>
      <c r="AJ47" s="14" t="n">
        <v>0.0713292739340604</v>
      </c>
      <c r="AK47" s="14"/>
      <c r="AL47" s="14" t="n">
        <v>0.362472097608431</v>
      </c>
      <c r="AM47" s="14"/>
      <c r="AN47" s="14" t="n">
        <v>0.23071030082147</v>
      </c>
      <c r="AO47" s="14"/>
      <c r="AP47" s="14" t="n">
        <v>0.0734697114057155</v>
      </c>
      <c r="AQ47" s="14"/>
      <c r="AR47" s="14" t="n">
        <v>0.0234907833845488</v>
      </c>
      <c r="AS47" s="14" t="n">
        <v>0.135203198149797</v>
      </c>
      <c r="AT47" s="14" t="n">
        <v>0.750866927041957</v>
      </c>
      <c r="AU47" s="14"/>
      <c r="AV47" s="14" t="n">
        <v>0.167144523736745</v>
      </c>
      <c r="AW47" s="14" t="n">
        <v>0.783012933636598</v>
      </c>
      <c r="AX47" s="14" t="n">
        <v>0.0917074680406427</v>
      </c>
      <c r="AY47" s="14" t="n">
        <v>0.873938402251316</v>
      </c>
      <c r="AZ47" s="14"/>
      <c r="BA47" s="14"/>
      <c r="BB47" s="14" t="n">
        <v>0.0934051749846745</v>
      </c>
      <c r="BC47" s="14"/>
      <c r="BD47" s="14" t="n">
        <v>14.4995543312639</v>
      </c>
      <c r="BE47" s="14" t="n">
        <v>1.54879244848844</v>
      </c>
      <c r="BF47" s="14" t="n">
        <v>0.36331515277156</v>
      </c>
      <c r="BG47" s="14" t="n">
        <v>0.405390658227749</v>
      </c>
      <c r="BH47" s="14" t="n">
        <v>0.0857913365428921</v>
      </c>
      <c r="BI47" s="14" t="n">
        <v>10.9340786443852</v>
      </c>
      <c r="BJ47" s="14" t="n">
        <v>8.24911470902351</v>
      </c>
      <c r="BK47" s="15" t="n">
        <v>0.0675371617783276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109967733408341</v>
      </c>
      <c r="D48" s="14" t="n">
        <v>1.41145451301742</v>
      </c>
      <c r="E48" s="14" t="n">
        <v>0.186974899799625</v>
      </c>
      <c r="F48" s="14"/>
      <c r="G48" s="14"/>
      <c r="H48" s="14" t="n">
        <v>5.7615221243938</v>
      </c>
      <c r="I48" s="14" t="n">
        <v>0.0367269625044916</v>
      </c>
      <c r="J48" s="14" t="n">
        <v>2.08110249924643</v>
      </c>
      <c r="K48" s="14" t="n">
        <v>3.01122898276744</v>
      </c>
      <c r="L48" s="14" t="n">
        <v>3.06891322524312</v>
      </c>
      <c r="M48" s="14" t="n">
        <v>1.77547856832162</v>
      </c>
      <c r="N48" s="14" t="n">
        <v>3.97361926314195</v>
      </c>
      <c r="O48" s="14" t="n">
        <v>0.00929573388429787</v>
      </c>
      <c r="P48" s="14"/>
      <c r="Q48" s="14" t="n">
        <v>0.128369662068544</v>
      </c>
      <c r="R48" s="14" t="n">
        <v>0.439956236439449</v>
      </c>
      <c r="S48" s="14"/>
      <c r="T48" s="14" t="n">
        <v>18.3736000538058</v>
      </c>
      <c r="U48" s="14"/>
      <c r="V48" s="14"/>
      <c r="W48" s="14"/>
      <c r="X48" s="14"/>
      <c r="Y48" s="14" t="n">
        <v>0.359574700245422</v>
      </c>
      <c r="Z48" s="14" t="n">
        <v>0.104642982326069</v>
      </c>
      <c r="AA48" s="14" t="n">
        <v>0.00205273494987734</v>
      </c>
      <c r="AB48" s="14" t="n">
        <v>0.47177734195413</v>
      </c>
      <c r="AC48" s="14" t="n">
        <v>0.300528603277348</v>
      </c>
      <c r="AD48" s="14"/>
      <c r="AE48" s="14" t="n">
        <v>0.46647630463946</v>
      </c>
      <c r="AF48" s="14"/>
      <c r="AG48" s="14" t="n">
        <v>8.27841898437566</v>
      </c>
      <c r="AH48" s="14" t="n">
        <v>3.97466291330431</v>
      </c>
      <c r="AI48" s="14" t="n">
        <v>0.0314952103070455</v>
      </c>
      <c r="AJ48" s="14" t="n">
        <v>0.0218875829163492</v>
      </c>
      <c r="AK48" s="14"/>
      <c r="AL48" s="14" t="n">
        <v>0.392387669223568</v>
      </c>
      <c r="AM48" s="14"/>
      <c r="AN48" s="14" t="n">
        <v>4.09260483602852</v>
      </c>
      <c r="AO48" s="14"/>
      <c r="AP48" s="14" t="n">
        <v>0.0518771174128379</v>
      </c>
      <c r="AQ48" s="14" t="n">
        <v>0.164943593512084</v>
      </c>
      <c r="AR48" s="14"/>
      <c r="AS48" s="14" t="n">
        <v>0.122823451539717</v>
      </c>
      <c r="AT48" s="14" t="n">
        <v>0.0907081432575532</v>
      </c>
      <c r="AU48" s="14"/>
      <c r="AV48" s="14" t="n">
        <v>0.0646817473883542</v>
      </c>
      <c r="AW48" s="14" t="n">
        <v>0.504684102751779</v>
      </c>
      <c r="AX48" s="14" t="n">
        <v>0.0178926589060208</v>
      </c>
      <c r="AY48" s="14" t="n">
        <v>0.445175751607097</v>
      </c>
      <c r="AZ48" s="14"/>
      <c r="BA48" s="14"/>
      <c r="BB48" s="14" t="n">
        <v>0.281259627846452</v>
      </c>
      <c r="BC48" s="14"/>
      <c r="BD48" s="14" t="n">
        <v>1.02484774893334</v>
      </c>
      <c r="BE48" s="14" t="n">
        <v>1.07690111760932</v>
      </c>
      <c r="BF48" s="14" t="n">
        <v>0.29488187357565</v>
      </c>
      <c r="BG48" s="14" t="n">
        <v>0.0943864278140055</v>
      </c>
      <c r="BH48" s="14" t="n">
        <v>0.0135132027823928</v>
      </c>
      <c r="BI48" s="14" t="n">
        <v>2.58754259825554</v>
      </c>
      <c r="BJ48" s="14" t="n">
        <v>30.9465860417735</v>
      </c>
      <c r="BK48" s="15" t="n">
        <v>3.46144252951855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190308178065173</v>
      </c>
      <c r="D49" s="14" t="n">
        <v>0.0640150976722154</v>
      </c>
      <c r="E49" s="14" t="n">
        <v>1.04854048844566</v>
      </c>
      <c r="F49" s="14"/>
      <c r="G49" s="14"/>
      <c r="H49" s="14" t="n">
        <v>0.300426360197233</v>
      </c>
      <c r="I49" s="14" t="n">
        <v>0.0230781668698419</v>
      </c>
      <c r="J49" s="14" t="n">
        <v>1.56162790770652</v>
      </c>
      <c r="K49" s="14" t="n">
        <v>0.070106708489329</v>
      </c>
      <c r="L49" s="14" t="n">
        <v>2.33669610888259</v>
      </c>
      <c r="M49" s="14" t="n">
        <v>5.18187752992479</v>
      </c>
      <c r="N49" s="14" t="n">
        <v>0.0181320006017876</v>
      </c>
      <c r="O49" s="14" t="n">
        <v>0.0100017349775565</v>
      </c>
      <c r="P49" s="14"/>
      <c r="Q49" s="14" t="n">
        <v>0.0996984858797502</v>
      </c>
      <c r="R49" s="14" t="n">
        <v>0.187866122719208</v>
      </c>
      <c r="S49" s="14"/>
      <c r="T49" s="14" t="n">
        <v>12.6753825805478</v>
      </c>
      <c r="U49" s="14"/>
      <c r="V49" s="14"/>
      <c r="W49" s="14"/>
      <c r="X49" s="14"/>
      <c r="Y49" s="14" t="n">
        <v>1.49467532241746</v>
      </c>
      <c r="Z49" s="14" t="n">
        <v>0.0759459744110143</v>
      </c>
      <c r="AA49" s="14" t="n">
        <v>0.00265027229486165</v>
      </c>
      <c r="AB49" s="14" t="n">
        <v>0.356671733269645</v>
      </c>
      <c r="AC49" s="14" t="n">
        <v>1.00565760503506</v>
      </c>
      <c r="AD49" s="14"/>
      <c r="AE49" s="14" t="n">
        <v>0.398121610849022</v>
      </c>
      <c r="AF49" s="14"/>
      <c r="AG49" s="14" t="n">
        <v>23.7200604462826</v>
      </c>
      <c r="AH49" s="14" t="n">
        <v>5.57041493847633</v>
      </c>
      <c r="AI49" s="14" t="n">
        <v>0.00938756233082676</v>
      </c>
      <c r="AJ49" s="14" t="n">
        <v>0.0070046249414875</v>
      </c>
      <c r="AK49" s="14"/>
      <c r="AL49" s="14" t="n">
        <v>2.819304017676</v>
      </c>
      <c r="AM49" s="14"/>
      <c r="AN49" s="14" t="n">
        <v>0.768240044641039</v>
      </c>
      <c r="AO49" s="14"/>
      <c r="AP49" s="14" t="n">
        <v>0.112572538583556</v>
      </c>
      <c r="AQ49" s="14" t="n">
        <v>0.142708236413656</v>
      </c>
      <c r="AR49" s="14" t="n">
        <v>0.019694299428877</v>
      </c>
      <c r="AS49" s="14"/>
      <c r="AT49" s="14" t="n">
        <v>0.137919869443423</v>
      </c>
      <c r="AU49" s="14"/>
      <c r="AV49" s="14" t="n">
        <v>0.0636329263066095</v>
      </c>
      <c r="AW49" s="14" t="n">
        <v>0.592161732197865</v>
      </c>
      <c r="AX49" s="14" t="n">
        <v>0.201008926382031</v>
      </c>
      <c r="AY49" s="14" t="n">
        <v>5.43292909819155</v>
      </c>
      <c r="AZ49" s="14"/>
      <c r="BA49" s="14"/>
      <c r="BB49" s="14" t="n">
        <v>0.150249732740286</v>
      </c>
      <c r="BC49" s="14"/>
      <c r="BD49" s="14" t="n">
        <v>0.68332529373869</v>
      </c>
      <c r="BE49" s="14" t="n">
        <v>0.72264609523941</v>
      </c>
      <c r="BF49" s="14" t="n">
        <v>2.18110869004333</v>
      </c>
      <c r="BG49" s="14" t="n">
        <v>0.144756387470754</v>
      </c>
      <c r="BH49" s="14" t="n">
        <v>0.209580492971404</v>
      </c>
      <c r="BI49" s="14" t="n">
        <v>2.95136049347785</v>
      </c>
      <c r="BJ49" s="14" t="n">
        <v>26.4260950460938</v>
      </c>
      <c r="BK49" s="15" t="n">
        <v>0.0207636139566055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211800996119911</v>
      </c>
      <c r="D50" s="14" t="n">
        <v>0.129380323423381</v>
      </c>
      <c r="E50" s="14" t="n">
        <v>0.0919013527973461</v>
      </c>
      <c r="F50" s="14"/>
      <c r="G50" s="14"/>
      <c r="H50" s="14" t="n">
        <v>0.332882986176075</v>
      </c>
      <c r="I50" s="14" t="n">
        <v>0.0932437863749647</v>
      </c>
      <c r="J50" s="14" t="n">
        <v>0.439469119037606</v>
      </c>
      <c r="K50" s="14" t="n">
        <v>0.0420173124423177</v>
      </c>
      <c r="L50" s="14" t="n">
        <v>2.20171617849349</v>
      </c>
      <c r="M50" s="14" t="n">
        <v>0.998128970148303</v>
      </c>
      <c r="N50" s="14" t="n">
        <v>0.0167374979793561</v>
      </c>
      <c r="O50" s="14" t="n">
        <v>0.104993676942487</v>
      </c>
      <c r="P50" s="14"/>
      <c r="Q50" s="14" t="n">
        <v>2.97277589415954</v>
      </c>
      <c r="R50" s="14" t="n">
        <v>2.00577103526007</v>
      </c>
      <c r="S50" s="14"/>
      <c r="T50" s="14" t="n">
        <v>62.9369205948801</v>
      </c>
      <c r="U50" s="14"/>
      <c r="V50" s="14"/>
      <c r="W50" s="14"/>
      <c r="X50" s="14"/>
      <c r="Y50" s="14" t="n">
        <v>0.130763135802056</v>
      </c>
      <c r="Z50" s="14" t="n">
        <v>1.04035341657481</v>
      </c>
      <c r="AA50" s="14" t="n">
        <v>0.0287490902771065</v>
      </c>
      <c r="AB50" s="14" t="n">
        <v>0.276830689102656</v>
      </c>
      <c r="AC50" s="14" t="n">
        <v>0.234273418288012</v>
      </c>
      <c r="AD50" s="14"/>
      <c r="AE50" s="14" t="n">
        <v>0.258686576292598</v>
      </c>
      <c r="AF50" s="14"/>
      <c r="AG50" s="14" t="n">
        <v>2.20505108912947</v>
      </c>
      <c r="AH50" s="14" t="n">
        <v>2.37921536132985</v>
      </c>
      <c r="AI50" s="14" t="n">
        <v>0.118021173262658</v>
      </c>
      <c r="AJ50" s="14" t="n">
        <v>0.365239018943365</v>
      </c>
      <c r="AK50" s="14"/>
      <c r="AL50" s="14" t="n">
        <v>0.367397718296995</v>
      </c>
      <c r="AM50" s="14"/>
      <c r="AN50" s="14" t="n">
        <v>0.114672462405598</v>
      </c>
      <c r="AO50" s="14"/>
      <c r="AP50" s="14" t="n">
        <v>0.0233754413630651</v>
      </c>
      <c r="AQ50" s="14" t="n">
        <v>0.579246554169064</v>
      </c>
      <c r="AR50" s="14" t="n">
        <v>0.0114623963691338</v>
      </c>
      <c r="AS50" s="14" t="n">
        <v>0.120375201729074</v>
      </c>
      <c r="AT50" s="14"/>
      <c r="AU50" s="14"/>
      <c r="AV50" s="14" t="n">
        <v>0.246089533214887</v>
      </c>
      <c r="AW50" s="14" t="n">
        <v>1.84266506820439</v>
      </c>
      <c r="AX50" s="14" t="n">
        <v>0.0612337135950123</v>
      </c>
      <c r="AY50" s="14" t="n">
        <v>0.510043949717239</v>
      </c>
      <c r="AZ50" s="14"/>
      <c r="BA50" s="14"/>
      <c r="BB50" s="14" t="n">
        <v>0.0782769937895761</v>
      </c>
      <c r="BC50" s="14"/>
      <c r="BD50" s="14" t="n">
        <v>2.87530173731706</v>
      </c>
      <c r="BE50" s="14" t="n">
        <v>1.8771425622387</v>
      </c>
      <c r="BF50" s="14" t="n">
        <v>0.415775274768019</v>
      </c>
      <c r="BG50" s="14" t="n">
        <v>0.573398262133352</v>
      </c>
      <c r="BH50" s="14" t="n">
        <v>0.0589141779568688</v>
      </c>
      <c r="BI50" s="14" t="n">
        <v>5.98132639019262</v>
      </c>
      <c r="BJ50" s="14" t="n">
        <v>4.80904537640349</v>
      </c>
      <c r="BK50" s="15" t="n">
        <v>0.0299553894062576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0316805757322941</v>
      </c>
      <c r="D51" s="14" t="n">
        <v>0.109380271794439</v>
      </c>
      <c r="E51" s="14" t="n">
        <v>0.162361064253161</v>
      </c>
      <c r="F51" s="14" t="n">
        <v>1.1943849930141</v>
      </c>
      <c r="G51" s="14" t="n">
        <v>4.04515759749878</v>
      </c>
      <c r="H51" s="14" t="n">
        <v>0.775955242831078</v>
      </c>
      <c r="I51" s="14" t="n">
        <v>0.0591580202133764</v>
      </c>
      <c r="J51" s="14" t="n">
        <v>0.382424824006652</v>
      </c>
      <c r="K51" s="14" t="n">
        <v>0.0825383823829024</v>
      </c>
      <c r="L51" s="14" t="n">
        <v>0.964339204670206</v>
      </c>
      <c r="M51" s="14" t="n">
        <v>0.541805080547887</v>
      </c>
      <c r="N51" s="14" t="n">
        <v>0.0209766516088229</v>
      </c>
      <c r="O51" s="14" t="n">
        <v>0.0256948551718928</v>
      </c>
      <c r="P51" s="14" t="n">
        <v>0.0193131664988914</v>
      </c>
      <c r="Q51" s="14" t="n">
        <v>0.2783322913445</v>
      </c>
      <c r="R51" s="14" t="n">
        <v>0.876918873454608</v>
      </c>
      <c r="S51" s="14" t="n">
        <v>0.0221954205044914</v>
      </c>
      <c r="T51" s="14"/>
      <c r="U51" s="14" t="n">
        <v>0.791592295143281</v>
      </c>
      <c r="V51" s="14" t="n">
        <v>12.0763384918958</v>
      </c>
      <c r="W51" s="14" t="n">
        <v>18.9722599430596</v>
      </c>
      <c r="X51" s="14" t="n">
        <v>0.227538475770464</v>
      </c>
      <c r="Y51" s="14" t="n">
        <v>0.122646039397415</v>
      </c>
      <c r="Z51" s="14" t="n">
        <v>0.248586181716443</v>
      </c>
      <c r="AA51" s="14" t="n">
        <v>0.0209361202456427</v>
      </c>
      <c r="AB51" s="14" t="n">
        <v>0.325371671334806</v>
      </c>
      <c r="AC51" s="14" t="n">
        <v>0.156545263809679</v>
      </c>
      <c r="AD51" s="14" t="n">
        <v>0.794508356083259</v>
      </c>
      <c r="AE51" s="14" t="n">
        <v>0.277691919880224</v>
      </c>
      <c r="AF51" s="14" t="n">
        <v>9.07421328790046</v>
      </c>
      <c r="AG51" s="14" t="n">
        <v>3.08026116744292</v>
      </c>
      <c r="AH51" s="14" t="n">
        <v>0.916737487983638</v>
      </c>
      <c r="AI51" s="14" t="n">
        <v>0.00931801311132231</v>
      </c>
      <c r="AJ51" s="14" t="n">
        <v>0.0385572230984183</v>
      </c>
      <c r="AK51" s="14" t="n">
        <v>0.149696877559424</v>
      </c>
      <c r="AL51" s="14" t="n">
        <v>0.264336313317546</v>
      </c>
      <c r="AM51" s="14" t="n">
        <v>0.0220556382916562</v>
      </c>
      <c r="AN51" s="14" t="n">
        <v>0.173320576384563</v>
      </c>
      <c r="AO51" s="14" t="n">
        <v>4.64492553220109</v>
      </c>
      <c r="AP51" s="14" t="n">
        <v>0.0271501956688087</v>
      </c>
      <c r="AQ51" s="14" t="n">
        <v>0.588869484314769</v>
      </c>
      <c r="AR51" s="14" t="n">
        <v>0.0141204357557504</v>
      </c>
      <c r="AS51" s="14" t="n">
        <v>0.0804286108839887</v>
      </c>
      <c r="AT51" s="14" t="n">
        <v>0.304706171547532</v>
      </c>
      <c r="AU51" s="14"/>
      <c r="AV51" s="14" t="n">
        <v>0.0865405670388224</v>
      </c>
      <c r="AW51" s="14" t="n">
        <v>0.205180142391144</v>
      </c>
      <c r="AX51" s="14" t="n">
        <v>0.0717669420773454</v>
      </c>
      <c r="AY51" s="14" t="n">
        <v>0.339191358474137</v>
      </c>
      <c r="AZ51" s="14" t="n">
        <v>0.0856832094771208</v>
      </c>
      <c r="BA51" s="14" t="n">
        <v>0.0967200728829863</v>
      </c>
      <c r="BB51" s="14" t="n">
        <v>0.169650635928231</v>
      </c>
      <c r="BC51" s="14" t="n">
        <v>19.0809826081024</v>
      </c>
      <c r="BD51" s="14" t="n">
        <v>1.63360161235722</v>
      </c>
      <c r="BE51" s="14" t="n">
        <v>1.86423095018301</v>
      </c>
      <c r="BF51" s="14" t="n">
        <v>0.322030911264272</v>
      </c>
      <c r="BG51" s="14" t="n">
        <v>0.415715072422427</v>
      </c>
      <c r="BH51" s="14" t="n">
        <v>0.0406500636560642</v>
      </c>
      <c r="BI51" s="14" t="n">
        <v>8.15411975427259</v>
      </c>
      <c r="BJ51" s="14" t="n">
        <v>4.40675396775796</v>
      </c>
      <c r="BK51" s="15" t="n">
        <v>0.0318538423875839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137367633051812</v>
      </c>
      <c r="D52" s="14" t="n">
        <v>0.127972715513407</v>
      </c>
      <c r="E52" s="14" t="n">
        <v>0.0869366113530345</v>
      </c>
      <c r="F52" s="14"/>
      <c r="G52" s="14"/>
      <c r="H52" s="14" t="n">
        <v>0.253407293542934</v>
      </c>
      <c r="I52" s="14" t="n">
        <v>0.43841468253722</v>
      </c>
      <c r="J52" s="14" t="n">
        <v>0.723839589235337</v>
      </c>
      <c r="K52" s="14" t="n">
        <v>0.0959077504927225</v>
      </c>
      <c r="L52" s="14" t="n">
        <v>1.67116991289038</v>
      </c>
      <c r="M52" s="14" t="n">
        <v>0.680648119164049</v>
      </c>
      <c r="N52" s="14" t="n">
        <v>0.0773568003507132</v>
      </c>
      <c r="O52" s="14" t="n">
        <v>0.0879302971255564</v>
      </c>
      <c r="P52" s="14"/>
      <c r="Q52" s="14" t="n">
        <v>1.104399720492</v>
      </c>
      <c r="R52" s="14" t="n">
        <v>0.684437971973754</v>
      </c>
      <c r="S52" s="14"/>
      <c r="T52" s="14" t="n">
        <v>61.532180898361</v>
      </c>
      <c r="U52" s="14"/>
      <c r="V52" s="14"/>
      <c r="W52" s="14"/>
      <c r="X52" s="14"/>
      <c r="Y52" s="14" t="n">
        <v>0.140531382956642</v>
      </c>
      <c r="Z52" s="14" t="n">
        <v>2.42402012690146</v>
      </c>
      <c r="AA52" s="14" t="n">
        <v>0.00885344343394159</v>
      </c>
      <c r="AB52" s="14" t="n">
        <v>0.521334885414947</v>
      </c>
      <c r="AC52" s="14" t="n">
        <v>0.22677494627267</v>
      </c>
      <c r="AD52" s="14"/>
      <c r="AE52" s="14" t="n">
        <v>1.10268908624704</v>
      </c>
      <c r="AF52" s="14"/>
      <c r="AG52" s="14" t="n">
        <v>2.30950959454221</v>
      </c>
      <c r="AH52" s="14" t="n">
        <v>3.27319474958395</v>
      </c>
      <c r="AI52" s="14" t="n">
        <v>0.011489766452915</v>
      </c>
      <c r="AJ52" s="14" t="n">
        <v>0.0402774803195043</v>
      </c>
      <c r="AK52" s="14"/>
      <c r="AL52" s="14" t="n">
        <v>0.296407374449747</v>
      </c>
      <c r="AM52" s="14"/>
      <c r="AN52" s="14" t="n">
        <v>0.224365036013402</v>
      </c>
      <c r="AO52" s="14"/>
      <c r="AP52" s="14" t="n">
        <v>0.0123220147440568</v>
      </c>
      <c r="AQ52" s="14" t="n">
        <v>0.3673889513153</v>
      </c>
      <c r="AR52" s="14" t="n">
        <v>0.0287242450381461</v>
      </c>
      <c r="AS52" s="14" t="n">
        <v>0.149372346464286</v>
      </c>
      <c r="AT52" s="14" t="n">
        <v>0.918628867539483</v>
      </c>
      <c r="AU52" s="14"/>
      <c r="AV52" s="14"/>
      <c r="AW52" s="14" t="n">
        <v>1.43701760149766</v>
      </c>
      <c r="AX52" s="14" t="n">
        <v>0.16091215352381</v>
      </c>
      <c r="AY52" s="14" t="n">
        <v>0.437365098121123</v>
      </c>
      <c r="AZ52" s="14"/>
      <c r="BA52" s="14"/>
      <c r="BB52" s="14" t="n">
        <v>0.144999080762968</v>
      </c>
      <c r="BC52" s="14"/>
      <c r="BD52" s="14" t="n">
        <v>1.5735026234113</v>
      </c>
      <c r="BE52" s="14" t="n">
        <v>1.81462799500373</v>
      </c>
      <c r="BF52" s="14" t="n">
        <v>0.326866526624071</v>
      </c>
      <c r="BG52" s="14" t="n">
        <v>2.92528452911365</v>
      </c>
      <c r="BH52" s="14" t="n">
        <v>0.242971141817556</v>
      </c>
      <c r="BI52" s="14" t="n">
        <v>5.67413385744638</v>
      </c>
      <c r="BJ52" s="14" t="n">
        <v>5.39999800591651</v>
      </c>
      <c r="BK52" s="15" t="n">
        <v>0.104467092987604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222268881511963</v>
      </c>
      <c r="D53" s="14" t="n">
        <v>0.164677109056418</v>
      </c>
      <c r="E53" s="14" t="n">
        <v>0.109761494111686</v>
      </c>
      <c r="F53" s="14"/>
      <c r="G53" s="14"/>
      <c r="H53" s="14" t="n">
        <v>0.510342121872923</v>
      </c>
      <c r="I53" s="14" t="n">
        <v>0.497249138793032</v>
      </c>
      <c r="J53" s="14" t="n">
        <v>1.00107031522886</v>
      </c>
      <c r="K53" s="14" t="n">
        <v>0.0593993621441878</v>
      </c>
      <c r="L53" s="14" t="n">
        <v>6.45849755387019</v>
      </c>
      <c r="M53" s="14" t="n">
        <v>1.16692748294175</v>
      </c>
      <c r="N53" s="14" t="n">
        <v>0.080455518533644</v>
      </c>
      <c r="O53" s="14" t="n">
        <v>0.34064818422286</v>
      </c>
      <c r="P53" s="14"/>
      <c r="Q53" s="14" t="n">
        <v>1.28551281923302</v>
      </c>
      <c r="R53" s="14" t="n">
        <v>0.735327424265068</v>
      </c>
      <c r="S53" s="14"/>
      <c r="T53" s="14" t="n">
        <v>42.8304161277243</v>
      </c>
      <c r="U53" s="14"/>
      <c r="V53" s="14"/>
      <c r="W53" s="14"/>
      <c r="X53" s="14"/>
      <c r="Y53" s="14" t="n">
        <v>0.612912982406903</v>
      </c>
      <c r="Z53" s="14" t="n">
        <v>1.22662815249415</v>
      </c>
      <c r="AA53" s="14" t="n">
        <v>0.0259040128194568</v>
      </c>
      <c r="AB53" s="14" t="n">
        <v>1.42793984241427</v>
      </c>
      <c r="AC53" s="14" t="n">
        <v>0.320832852149402</v>
      </c>
      <c r="AD53" s="14"/>
      <c r="AE53" s="14" t="n">
        <v>0.537311769489248</v>
      </c>
      <c r="AF53" s="14"/>
      <c r="AG53" s="14" t="n">
        <v>6.25979498354607</v>
      </c>
      <c r="AH53" s="14" t="n">
        <v>3.25888356744617</v>
      </c>
      <c r="AI53" s="14" t="n">
        <v>0.603036054070069</v>
      </c>
      <c r="AJ53" s="14" t="n">
        <v>0.919315989448761</v>
      </c>
      <c r="AK53" s="14"/>
      <c r="AL53" s="14" t="n">
        <v>0.487015379945824</v>
      </c>
      <c r="AM53" s="14"/>
      <c r="AN53" s="14" t="n">
        <v>0.470727119912475</v>
      </c>
      <c r="AO53" s="14"/>
      <c r="AP53" s="14" t="n">
        <v>0.0225177739222732</v>
      </c>
      <c r="AQ53" s="14" t="n">
        <v>0.49552022038148</v>
      </c>
      <c r="AR53" s="14" t="n">
        <v>0.0536340382671244</v>
      </c>
      <c r="AS53" s="14" t="n">
        <v>0.306837206295768</v>
      </c>
      <c r="AT53" s="14" t="n">
        <v>2.12705825481848</v>
      </c>
      <c r="AU53" s="14"/>
      <c r="AV53" s="14" t="n">
        <v>0.336464553118118</v>
      </c>
      <c r="AW53" s="14"/>
      <c r="AX53" s="14" t="n">
        <v>0.131824008166123</v>
      </c>
      <c r="AY53" s="14" t="n">
        <v>1.2118132999974</v>
      </c>
      <c r="AZ53" s="14"/>
      <c r="BA53" s="14"/>
      <c r="BB53" s="14" t="n">
        <v>0.100457888384502</v>
      </c>
      <c r="BC53" s="14"/>
      <c r="BD53" s="14" t="n">
        <v>1.80472417617529</v>
      </c>
      <c r="BE53" s="14" t="n">
        <v>1.92417651448656</v>
      </c>
      <c r="BF53" s="14" t="n">
        <v>0.562266050425823</v>
      </c>
      <c r="BG53" s="14" t="n">
        <v>2.81136227587526</v>
      </c>
      <c r="BH53" s="14" t="n">
        <v>0.0581069415828532</v>
      </c>
      <c r="BI53" s="14" t="n">
        <v>4.99704796904776</v>
      </c>
      <c r="BJ53" s="14" t="n">
        <v>11.4099711390281</v>
      </c>
      <c r="BK53" s="15" t="n">
        <v>0.0333614503743878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0460873159176272</v>
      </c>
      <c r="D54" s="14" t="n">
        <v>0.106889522568665</v>
      </c>
      <c r="E54" s="14" t="n">
        <v>0.619706786347522</v>
      </c>
      <c r="F54" s="14"/>
      <c r="G54" s="14"/>
      <c r="H54" s="14" t="n">
        <v>0.343753392588319</v>
      </c>
      <c r="I54" s="14" t="n">
        <v>0.0281093427867457</v>
      </c>
      <c r="J54" s="14" t="n">
        <v>1.01024630679064</v>
      </c>
      <c r="K54" s="14" t="n">
        <v>0.0219901111050032</v>
      </c>
      <c r="L54" s="14" t="n">
        <v>3.13681922063523</v>
      </c>
      <c r="M54" s="14" t="n">
        <v>2.00966463942305</v>
      </c>
      <c r="N54" s="14" t="n">
        <v>0.011813754055627</v>
      </c>
      <c r="O54" s="14" t="n">
        <v>0.0245912773959833</v>
      </c>
      <c r="P54" s="14"/>
      <c r="Q54" s="14" t="n">
        <v>0.0988296080516084</v>
      </c>
      <c r="R54" s="14" t="n">
        <v>0.389802741168812</v>
      </c>
      <c r="S54" s="14"/>
      <c r="T54" s="14" t="n">
        <v>24.6871198022598</v>
      </c>
      <c r="U54" s="14"/>
      <c r="V54" s="14"/>
      <c r="W54" s="14"/>
      <c r="X54" s="14"/>
      <c r="Y54" s="14" t="n">
        <v>0.443391304006152</v>
      </c>
      <c r="Z54" s="14" t="n">
        <v>0.0825680776339032</v>
      </c>
      <c r="AA54" s="14" t="n">
        <v>0.00126283998612424</v>
      </c>
      <c r="AB54" s="14" t="n">
        <v>1.67898541922224</v>
      </c>
      <c r="AC54" s="14" t="n">
        <v>1.79271536142704</v>
      </c>
      <c r="AD54" s="14"/>
      <c r="AE54" s="14" t="n">
        <v>0.03299214141081</v>
      </c>
      <c r="AF54" s="14"/>
      <c r="AG54" s="14" t="n">
        <v>11.9534511535308</v>
      </c>
      <c r="AH54" s="14" t="n">
        <v>4.06952940420768</v>
      </c>
      <c r="AI54" s="14" t="n">
        <v>0.00262170930993849</v>
      </c>
      <c r="AJ54" s="14" t="n">
        <v>0.00237092781485789</v>
      </c>
      <c r="AK54" s="14"/>
      <c r="AL54" s="14" t="n">
        <v>0.842676139623035</v>
      </c>
      <c r="AM54" s="14"/>
      <c r="AN54" s="14" t="n">
        <v>0.424843654060947</v>
      </c>
      <c r="AO54" s="14"/>
      <c r="AP54" s="14" t="n">
        <v>0.0584781666259192</v>
      </c>
      <c r="AQ54" s="14" t="n">
        <v>0.169737138744059</v>
      </c>
      <c r="AR54" s="14" t="n">
        <v>0.00509469830002591</v>
      </c>
      <c r="AS54" s="14" t="n">
        <v>0.226582032182481</v>
      </c>
      <c r="AT54" s="14" t="n">
        <v>0.147054377545389</v>
      </c>
      <c r="AU54" s="14"/>
      <c r="AV54" s="14" t="n">
        <v>0.121884137758563</v>
      </c>
      <c r="AW54" s="14" t="n">
        <v>0.361699132662739</v>
      </c>
      <c r="AX54" s="14"/>
      <c r="AY54" s="14" t="n">
        <v>1.23246665904613</v>
      </c>
      <c r="AZ54" s="14"/>
      <c r="BA54" s="14"/>
      <c r="BB54" s="14" t="n">
        <v>0.274470141423946</v>
      </c>
      <c r="BC54" s="14"/>
      <c r="BD54" s="14" t="n">
        <v>1.17302697915241</v>
      </c>
      <c r="BE54" s="14" t="n">
        <v>2.44453575611954</v>
      </c>
      <c r="BF54" s="14" t="n">
        <v>1.37858562681108</v>
      </c>
      <c r="BG54" s="14" t="n">
        <v>1.14702606985486</v>
      </c>
      <c r="BH54" s="14" t="n">
        <v>2.10487373101023</v>
      </c>
      <c r="BI54" s="14" t="n">
        <v>9.43212169363516</v>
      </c>
      <c r="BJ54" s="14" t="n">
        <v>25.8523832216707</v>
      </c>
      <c r="BK54" s="15" t="n">
        <v>0.00714848412868646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0429539284592215</v>
      </c>
      <c r="D55" s="14" t="n">
        <v>0.0960144810511631</v>
      </c>
      <c r="E55" s="14" t="n">
        <v>1.48855672022393</v>
      </c>
      <c r="F55" s="14"/>
      <c r="G55" s="14"/>
      <c r="H55" s="14" t="n">
        <v>0.355533684084502</v>
      </c>
      <c r="I55" s="14" t="n">
        <v>0.0120749281252218</v>
      </c>
      <c r="J55" s="14" t="n">
        <v>1.1362985944408</v>
      </c>
      <c r="K55" s="14" t="n">
        <v>0.135777045000237</v>
      </c>
      <c r="L55" s="14" t="n">
        <v>5.16356389657829</v>
      </c>
      <c r="M55" s="14" t="n">
        <v>4.1248433968877</v>
      </c>
      <c r="N55" s="14" t="n">
        <v>0.0133689982033992</v>
      </c>
      <c r="O55" s="14" t="n">
        <v>0.0134971406564539</v>
      </c>
      <c r="P55" s="14"/>
      <c r="Q55" s="14" t="n">
        <v>0.11209682541702</v>
      </c>
      <c r="R55" s="14" t="n">
        <v>0.240538431358426</v>
      </c>
      <c r="S55" s="14"/>
      <c r="T55" s="14" t="n">
        <v>13.7668373691817</v>
      </c>
      <c r="U55" s="14"/>
      <c r="V55" s="14"/>
      <c r="W55" s="14"/>
      <c r="X55" s="14"/>
      <c r="Y55" s="14" t="n">
        <v>1.9284539862439</v>
      </c>
      <c r="Z55" s="14" t="n">
        <v>0.122417118105642</v>
      </c>
      <c r="AA55" s="14" t="n">
        <v>0.00267672330930571</v>
      </c>
      <c r="AB55" s="14" t="n">
        <v>1.00754421065204</v>
      </c>
      <c r="AC55" s="14" t="n">
        <v>2.79151095852685</v>
      </c>
      <c r="AD55" s="14"/>
      <c r="AE55" s="14" t="n">
        <v>0.286495514064994</v>
      </c>
      <c r="AF55" s="14"/>
      <c r="AG55" s="14" t="n">
        <v>17.5810169412107</v>
      </c>
      <c r="AH55" s="14" t="n">
        <v>3.79752345278754</v>
      </c>
      <c r="AI55" s="14" t="n">
        <v>0.0133358259797909</v>
      </c>
      <c r="AJ55" s="14" t="n">
        <v>0.00649799287046797</v>
      </c>
      <c r="AK55" s="14"/>
      <c r="AL55" s="14" t="n">
        <v>10.6839082547209</v>
      </c>
      <c r="AM55" s="14"/>
      <c r="AN55" s="14" t="n">
        <v>0.750933811790579</v>
      </c>
      <c r="AO55" s="14"/>
      <c r="AP55" s="14" t="n">
        <v>0.174833959985057</v>
      </c>
      <c r="AQ55" s="14" t="n">
        <v>0.214271302763362</v>
      </c>
      <c r="AR55" s="14" t="n">
        <v>0.0215561460080966</v>
      </c>
      <c r="AS55" s="14" t="n">
        <v>1.67772910852871</v>
      </c>
      <c r="AT55" s="14" t="n">
        <v>0.13633521709959</v>
      </c>
      <c r="AU55" s="14"/>
      <c r="AV55" s="14" t="n">
        <v>0.0466600214954287</v>
      </c>
      <c r="AW55" s="14" t="n">
        <v>0.316455921131125</v>
      </c>
      <c r="AX55" s="14" t="n">
        <v>0.262716231882993</v>
      </c>
      <c r="AY55" s="14"/>
      <c r="AZ55" s="14"/>
      <c r="BA55" s="14"/>
      <c r="BB55" s="14" t="n">
        <v>0.2341782135395</v>
      </c>
      <c r="BC55" s="14"/>
      <c r="BD55" s="14" t="n">
        <v>0.697477320058626</v>
      </c>
      <c r="BE55" s="14" t="n">
        <v>1.06662548843454</v>
      </c>
      <c r="BF55" s="14" t="n">
        <v>4.48213541527484</v>
      </c>
      <c r="BG55" s="14" t="n">
        <v>0.258639663449471</v>
      </c>
      <c r="BH55" s="14" t="n">
        <v>0.342859330318781</v>
      </c>
      <c r="BI55" s="14" t="n">
        <v>3.52041507944712</v>
      </c>
      <c r="BJ55" s="14" t="n">
        <v>20.8947413883055</v>
      </c>
      <c r="BK55" s="15" t="n">
        <v>0.0167584979598116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108988532492752</v>
      </c>
      <c r="D56" s="14" t="n">
        <v>0.0922271930322052</v>
      </c>
      <c r="E56" s="14" t="n">
        <v>0.0467417288993281</v>
      </c>
      <c r="F56" s="14" t="n">
        <v>6.07647047539048</v>
      </c>
      <c r="G56" s="14" t="n">
        <v>2.2574844765932</v>
      </c>
      <c r="H56" s="14" t="n">
        <v>0.186469905462266</v>
      </c>
      <c r="I56" s="14" t="n">
        <v>0.138065445403025</v>
      </c>
      <c r="J56" s="14" t="n">
        <v>0.342678968709775</v>
      </c>
      <c r="K56" s="14" t="n">
        <v>0.0209928250058409</v>
      </c>
      <c r="L56" s="14" t="n">
        <v>1.11757963275969</v>
      </c>
      <c r="M56" s="14" t="n">
        <v>0.47124371792064</v>
      </c>
      <c r="N56" s="14" t="n">
        <v>0.0211838688671592</v>
      </c>
      <c r="O56" s="14" t="n">
        <v>0.307897718143492</v>
      </c>
      <c r="P56" s="14" t="n">
        <v>0.0138869975353243</v>
      </c>
      <c r="Q56" s="14" t="n">
        <v>18.4909161164468</v>
      </c>
      <c r="R56" s="14" t="n">
        <v>0.60931662746873</v>
      </c>
      <c r="S56" s="14" t="n">
        <v>0.0349464696079611</v>
      </c>
      <c r="T56" s="14"/>
      <c r="U56" s="14" t="n">
        <v>0.862158000307623</v>
      </c>
      <c r="V56" s="14" t="n">
        <v>5.08025096693231</v>
      </c>
      <c r="W56" s="14" t="n">
        <v>28.5431297073335</v>
      </c>
      <c r="X56" s="14" t="n">
        <v>0.158552619584815</v>
      </c>
      <c r="Y56" s="14" t="n">
        <v>0.100119808853421</v>
      </c>
      <c r="Z56" s="14" t="n">
        <v>2.03433940959035</v>
      </c>
      <c r="AA56" s="14" t="n">
        <v>0.00755756149533463</v>
      </c>
      <c r="AB56" s="14" t="n">
        <v>0.246975255459818</v>
      </c>
      <c r="AC56" s="14" t="n">
        <v>0.111034778998254</v>
      </c>
      <c r="AD56" s="14" t="n">
        <v>0.418302422466559</v>
      </c>
      <c r="AE56" s="14" t="n">
        <v>0.202078391839605</v>
      </c>
      <c r="AF56" s="14" t="n">
        <v>7.77708406750289</v>
      </c>
      <c r="AG56" s="14" t="n">
        <v>1.64637724980495</v>
      </c>
      <c r="AH56" s="14" t="n">
        <v>0.778671680970132</v>
      </c>
      <c r="AI56" s="14" t="n">
        <v>0.0610803600591425</v>
      </c>
      <c r="AJ56" s="14" t="n">
        <v>0.0964397099600168</v>
      </c>
      <c r="AK56" s="14" t="n">
        <v>0.11930391598352</v>
      </c>
      <c r="AL56" s="14" t="n">
        <v>0.168697849939286</v>
      </c>
      <c r="AM56" s="14" t="n">
        <v>0.0202423918459843</v>
      </c>
      <c r="AN56" s="14" t="n">
        <v>0.0852344683087033</v>
      </c>
      <c r="AO56" s="14" t="n">
        <v>2.43404617939082</v>
      </c>
      <c r="AP56" s="14" t="n">
        <v>0.00707552894276305</v>
      </c>
      <c r="AQ56" s="14" t="n">
        <v>0.223238610829459</v>
      </c>
      <c r="AR56" s="14" t="n">
        <v>0.0108569583916155</v>
      </c>
      <c r="AS56" s="14" t="n">
        <v>0.0524381888761339</v>
      </c>
      <c r="AT56" s="14" t="n">
        <v>2.92177054899691</v>
      </c>
      <c r="AU56" s="14" t="n">
        <v>0.263331044342046</v>
      </c>
      <c r="AV56" s="14" t="n">
        <v>0.338347118078708</v>
      </c>
      <c r="AW56" s="14" t="n">
        <v>2.81304422477836</v>
      </c>
      <c r="AX56" s="14" t="n">
        <v>0.0248834072137109</v>
      </c>
      <c r="AY56" s="14" t="n">
        <v>0.23912080526481</v>
      </c>
      <c r="AZ56" s="14"/>
      <c r="BA56" s="14" t="n">
        <v>0.702714103242612</v>
      </c>
      <c r="BB56" s="14" t="n">
        <v>0.0718033818240062</v>
      </c>
      <c r="BC56" s="14" t="n">
        <v>1.39961697587358</v>
      </c>
      <c r="BD56" s="14" t="n">
        <v>1.12953281755809</v>
      </c>
      <c r="BE56" s="14" t="n">
        <v>1.82373126571412</v>
      </c>
      <c r="BF56" s="14" t="n">
        <v>0.150079506945712</v>
      </c>
      <c r="BG56" s="14" t="n">
        <v>0.350618937387861</v>
      </c>
      <c r="BH56" s="14" t="n">
        <v>0.0502370993322454</v>
      </c>
      <c r="BI56" s="14" t="n">
        <v>3.05809616425563</v>
      </c>
      <c r="BJ56" s="14" t="n">
        <v>3.17199042142148</v>
      </c>
      <c r="BK56" s="15" t="n">
        <v>0.00679507360791663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349226538680991</v>
      </c>
      <c r="D57" s="14" t="n">
        <v>0.0466934486481515</v>
      </c>
      <c r="E57" s="14" t="n">
        <v>0.105967962688</v>
      </c>
      <c r="F57" s="14" t="n">
        <v>7.56790083687917</v>
      </c>
      <c r="G57" s="14" t="n">
        <v>2.37906798296218</v>
      </c>
      <c r="H57" s="14" t="n">
        <v>0.205185180201143</v>
      </c>
      <c r="I57" s="14" t="n">
        <v>0.0843119689712233</v>
      </c>
      <c r="J57" s="14" t="n">
        <v>0.491639305732265</v>
      </c>
      <c r="K57" s="14" t="n">
        <v>0.0379228026076477</v>
      </c>
      <c r="L57" s="14" t="n">
        <v>1.09741184580001</v>
      </c>
      <c r="M57" s="14" t="n">
        <v>0.507121336694321</v>
      </c>
      <c r="N57" s="14" t="n">
        <v>0.047235550812818</v>
      </c>
      <c r="O57" s="14" t="n">
        <v>4.07916764731863</v>
      </c>
      <c r="P57" s="14" t="n">
        <v>0.0155645875714345</v>
      </c>
      <c r="Q57" s="14" t="n">
        <v>2.12012851389561</v>
      </c>
      <c r="R57" s="14" t="n">
        <v>0.63952123646414</v>
      </c>
      <c r="S57" s="14" t="n">
        <v>0.0202231713072087</v>
      </c>
      <c r="T57" s="14"/>
      <c r="U57" s="14" t="n">
        <v>0.549043820651727</v>
      </c>
      <c r="V57" s="14" t="n">
        <v>11.0779565876722</v>
      </c>
      <c r="W57" s="14" t="n">
        <v>25.6651544654143</v>
      </c>
      <c r="X57" s="14" t="n">
        <v>0.206647387673723</v>
      </c>
      <c r="Y57" s="14" t="n">
        <v>0.0918271404013327</v>
      </c>
      <c r="Z57" s="14" t="n">
        <v>1.17442730870576</v>
      </c>
      <c r="AA57" s="14" t="n">
        <v>0.0110354116400604</v>
      </c>
      <c r="AB57" s="14" t="n">
        <v>0.229683008923199</v>
      </c>
      <c r="AC57" s="14" t="n">
        <v>0.143524951563911</v>
      </c>
      <c r="AD57" s="14" t="n">
        <v>0.448197596588675</v>
      </c>
      <c r="AE57" s="14" t="n">
        <v>0.388517333116622</v>
      </c>
      <c r="AF57" s="14" t="n">
        <v>16.4620055351638</v>
      </c>
      <c r="AG57" s="14" t="n">
        <v>1.86862899284492</v>
      </c>
      <c r="AH57" s="14" t="n">
        <v>0.975596386109324</v>
      </c>
      <c r="AI57" s="14" t="n">
        <v>0.039339650273682</v>
      </c>
      <c r="AJ57" s="14" t="n">
        <v>0.0676061615370076</v>
      </c>
      <c r="AK57" s="14" t="n">
        <v>0.152601082160172</v>
      </c>
      <c r="AL57" s="14" t="n">
        <v>0.186794918470761</v>
      </c>
      <c r="AM57" s="14" t="n">
        <v>0.0263711348821895</v>
      </c>
      <c r="AN57" s="14" t="n">
        <v>0.120956022002651</v>
      </c>
      <c r="AO57" s="14" t="n">
        <v>2.47182009717802</v>
      </c>
      <c r="AP57" s="14" t="n">
        <v>0.0220665496124664</v>
      </c>
      <c r="AQ57" s="14" t="n">
        <v>0.245080885656654</v>
      </c>
      <c r="AR57" s="14" t="n">
        <v>0.00836531031719942</v>
      </c>
      <c r="AS57" s="14" t="n">
        <v>0.0689749141066897</v>
      </c>
      <c r="AT57" s="14" t="n">
        <v>1.14220710349378</v>
      </c>
      <c r="AU57" s="14" t="n">
        <v>0.28693047834485</v>
      </c>
      <c r="AV57" s="14" t="n">
        <v>0.280351964357217</v>
      </c>
      <c r="AW57" s="14" t="n">
        <v>1.61445111929898</v>
      </c>
      <c r="AX57" s="14" t="n">
        <v>0.0769142678290237</v>
      </c>
      <c r="AY57" s="14" t="n">
        <v>0.24112158215681</v>
      </c>
      <c r="AZ57" s="14" t="n">
        <v>0.813600427550932</v>
      </c>
      <c r="BA57" s="14"/>
      <c r="BB57" s="14" t="n">
        <v>0.0767301642171125</v>
      </c>
      <c r="BC57" s="14" t="n">
        <v>2.16819103140275</v>
      </c>
      <c r="BD57" s="14" t="n">
        <v>1.23559643784302</v>
      </c>
      <c r="BE57" s="14" t="n">
        <v>1.85662718647038</v>
      </c>
      <c r="BF57" s="14" t="n">
        <v>0.14920717988593</v>
      </c>
      <c r="BG57" s="14" t="n">
        <v>0.488190595998817</v>
      </c>
      <c r="BH57" s="14" t="n">
        <v>0.0613644226765082</v>
      </c>
      <c r="BI57" s="14" t="n">
        <v>3.30067087161332</v>
      </c>
      <c r="BJ57" s="14" t="n">
        <v>4.00808965105512</v>
      </c>
      <c r="BK57" s="15" t="n">
        <v>0.0175468307163009</v>
      </c>
      <c r="BL57" s="15" t="n">
        <f aca="false">SUM(C57:BK57)</f>
        <v>100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0316536852428083</v>
      </c>
      <c r="D58" s="14" t="n">
        <v>0.291660531662491</v>
      </c>
      <c r="E58" s="14" t="n">
        <v>1.6594514886547</v>
      </c>
      <c r="F58" s="14"/>
      <c r="G58" s="14"/>
      <c r="H58" s="14" t="n">
        <v>1.40728816922076</v>
      </c>
      <c r="I58" s="14" t="n">
        <v>0.022497197522002</v>
      </c>
      <c r="J58" s="14" t="n">
        <v>1.27182991493662</v>
      </c>
      <c r="K58" s="14" t="n">
        <v>0.187840155633417</v>
      </c>
      <c r="L58" s="14" t="n">
        <v>2.76232389755363</v>
      </c>
      <c r="M58" s="14" t="n">
        <v>3.36451253148586</v>
      </c>
      <c r="N58" s="14" t="n">
        <v>0.0481082937813131</v>
      </c>
      <c r="O58" s="14" t="n">
        <v>0.0192290244365478</v>
      </c>
      <c r="P58" s="14"/>
      <c r="Q58" s="14" t="n">
        <v>0.231797522566827</v>
      </c>
      <c r="R58" s="14" t="n">
        <v>0.422223392827345</v>
      </c>
      <c r="S58" s="14"/>
      <c r="T58" s="14" t="n">
        <v>34.5369295268838</v>
      </c>
      <c r="U58" s="14"/>
      <c r="V58" s="14"/>
      <c r="W58" s="14"/>
      <c r="X58" s="14"/>
      <c r="Y58" s="14" t="n">
        <v>0.779703833458047</v>
      </c>
      <c r="Z58" s="14" t="n">
        <v>0.111548383301357</v>
      </c>
      <c r="AA58" s="14" t="n">
        <v>0.0222751417042982</v>
      </c>
      <c r="AB58" s="14" t="n">
        <v>1.29775269959237</v>
      </c>
      <c r="AC58" s="14" t="n">
        <v>0.585563720657052</v>
      </c>
      <c r="AD58" s="14"/>
      <c r="AE58" s="14" t="n">
        <v>0.922175710289236</v>
      </c>
      <c r="AF58" s="14"/>
      <c r="AG58" s="14" t="n">
        <v>10.2516892490665</v>
      </c>
      <c r="AH58" s="14" t="n">
        <v>2.95540453988311</v>
      </c>
      <c r="AI58" s="14" t="n">
        <v>0.00802389109400412</v>
      </c>
      <c r="AJ58" s="14" t="n">
        <v>0.00780963246800316</v>
      </c>
      <c r="AK58" s="14"/>
      <c r="AL58" s="14" t="n">
        <v>0.815381561011576</v>
      </c>
      <c r="AM58" s="14"/>
      <c r="AN58" s="14" t="n">
        <v>0.359577577584968</v>
      </c>
      <c r="AO58" s="14"/>
      <c r="AP58" s="14" t="n">
        <v>0.183084625804764</v>
      </c>
      <c r="AQ58" s="14" t="n">
        <v>0.156305098308493</v>
      </c>
      <c r="AR58" s="14" t="n">
        <v>0.0612939447752497</v>
      </c>
      <c r="AS58" s="14" t="n">
        <v>0.214364647478542</v>
      </c>
      <c r="AT58" s="14" t="n">
        <v>0.133741989368842</v>
      </c>
      <c r="AU58" s="14"/>
      <c r="AV58" s="14" t="n">
        <v>0.0612425517438489</v>
      </c>
      <c r="AW58" s="14" t="n">
        <v>0.199780576085578</v>
      </c>
      <c r="AX58" s="14" t="n">
        <v>0.238340731500139</v>
      </c>
      <c r="AY58" s="14" t="n">
        <v>1.42509404280327</v>
      </c>
      <c r="AZ58" s="14"/>
      <c r="BA58" s="14"/>
      <c r="BB58" s="14"/>
      <c r="BC58" s="14"/>
      <c r="BD58" s="14" t="n">
        <v>1.78986676954838</v>
      </c>
      <c r="BE58" s="14" t="n">
        <v>2.45910158872966</v>
      </c>
      <c r="BF58" s="14" t="n">
        <v>0.775247136280785</v>
      </c>
      <c r="BG58" s="14" t="n">
        <v>0.332215498370612</v>
      </c>
      <c r="BH58" s="14" t="n">
        <v>0.307053746381431</v>
      </c>
      <c r="BI58" s="14" t="n">
        <v>11.4301957457477</v>
      </c>
      <c r="BJ58" s="14" t="n">
        <v>15.8140962859399</v>
      </c>
      <c r="BK58" s="15" t="n">
        <v>0.044723748614187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212373744027406</v>
      </c>
      <c r="D59" s="14" t="n">
        <v>0.608295165059458</v>
      </c>
      <c r="E59" s="14" t="n">
        <v>0.206723730550209</v>
      </c>
      <c r="F59" s="14" t="n">
        <v>1.38373926623623</v>
      </c>
      <c r="G59" s="14" t="n">
        <v>4.23253681378621</v>
      </c>
      <c r="H59" s="14" t="n">
        <v>0.786660734342551</v>
      </c>
      <c r="I59" s="14" t="n">
        <v>0.1031824586652</v>
      </c>
      <c r="J59" s="14" t="n">
        <v>0.439262461131263</v>
      </c>
      <c r="K59" s="14" t="n">
        <v>0.273401602444939</v>
      </c>
      <c r="L59" s="14" t="n">
        <v>2.1758750569826</v>
      </c>
      <c r="M59" s="14" t="n">
        <v>0.771149963167222</v>
      </c>
      <c r="N59" s="14" t="n">
        <v>0.166345331732849</v>
      </c>
      <c r="O59" s="14" t="n">
        <v>0.0470953395676306</v>
      </c>
      <c r="P59" s="14" t="n">
        <v>0.0454498021468058</v>
      </c>
      <c r="Q59" s="14" t="n">
        <v>0.333728714146759</v>
      </c>
      <c r="R59" s="14" t="n">
        <v>0.638621985741512</v>
      </c>
      <c r="S59" s="14" t="n">
        <v>0.0138007559559827</v>
      </c>
      <c r="T59" s="14"/>
      <c r="U59" s="14" t="n">
        <v>0.831199163419892</v>
      </c>
      <c r="V59" s="14" t="n">
        <v>18.3691474982578</v>
      </c>
      <c r="W59" s="14" t="n">
        <v>17.6845628400886</v>
      </c>
      <c r="X59" s="14" t="n">
        <v>0.43132125582507</v>
      </c>
      <c r="Y59" s="14" t="n">
        <v>0.234807597566159</v>
      </c>
      <c r="Z59" s="14" t="n">
        <v>0.325637543599094</v>
      </c>
      <c r="AA59" s="14" t="n">
        <v>0.0129285224975835</v>
      </c>
      <c r="AB59" s="14" t="n">
        <v>0.430240746655438</v>
      </c>
      <c r="AC59" s="14" t="n">
        <v>0.380921551819592</v>
      </c>
      <c r="AD59" s="14" t="n">
        <v>1.02932179880866</v>
      </c>
      <c r="AE59" s="14" t="n">
        <v>0.448843170885619</v>
      </c>
      <c r="AF59" s="14" t="n">
        <v>11.2275121189997</v>
      </c>
      <c r="AG59" s="14" t="n">
        <v>3.31566399791002</v>
      </c>
      <c r="AH59" s="14" t="n">
        <v>1.06177045905896</v>
      </c>
      <c r="AI59" s="14" t="n">
        <v>0.0114914960423524</v>
      </c>
      <c r="AJ59" s="14" t="n">
        <v>0.0407209929241618</v>
      </c>
      <c r="AK59" s="14" t="n">
        <v>0.182519808367379</v>
      </c>
      <c r="AL59" s="14" t="n">
        <v>0.404131523497756</v>
      </c>
      <c r="AM59" s="14" t="n">
        <v>0.0307000806550334</v>
      </c>
      <c r="AN59" s="14" t="n">
        <v>0.547971430457217</v>
      </c>
      <c r="AO59" s="14" t="n">
        <v>3.9965171184075</v>
      </c>
      <c r="AP59" s="14" t="n">
        <v>0.0325275024193953</v>
      </c>
      <c r="AQ59" s="14" t="n">
        <v>0.426210444953567</v>
      </c>
      <c r="AR59" s="14" t="n">
        <v>0.133065186942034</v>
      </c>
      <c r="AS59" s="14" t="n">
        <v>0.1251476806745</v>
      </c>
      <c r="AT59" s="14" t="n">
        <v>0.546372275557595</v>
      </c>
      <c r="AU59" s="14" t="n">
        <v>4.27656977642556</v>
      </c>
      <c r="AV59" s="14" t="n">
        <v>0.139933452425776</v>
      </c>
      <c r="AW59" s="14" t="n">
        <v>0.37032796007603</v>
      </c>
      <c r="AX59" s="14" t="n">
        <v>0.211892041994677</v>
      </c>
      <c r="AY59" s="14" t="n">
        <v>0.4994129603031</v>
      </c>
      <c r="AZ59" s="14" t="n">
        <v>0.120690842441212</v>
      </c>
      <c r="BA59" s="14" t="n">
        <v>0.141591836870705</v>
      </c>
      <c r="BB59" s="14" t="n">
        <v>0.253199527296591</v>
      </c>
      <c r="BC59" s="14"/>
      <c r="BD59" s="14" t="n">
        <v>1.57233380685938</v>
      </c>
      <c r="BE59" s="14" t="n">
        <v>1.81867528660797</v>
      </c>
      <c r="BF59" s="14" t="n">
        <v>0.399834133538603</v>
      </c>
      <c r="BG59" s="14" t="n">
        <v>0.727495781764542</v>
      </c>
      <c r="BH59" s="14" t="n">
        <v>0.105794972059035</v>
      </c>
      <c r="BI59" s="14" t="n">
        <v>8.28707132116568</v>
      </c>
      <c r="BJ59" s="14" t="n">
        <v>6.21640263055226</v>
      </c>
      <c r="BK59" s="15" t="n">
        <v>0.15927693764326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221332067312658</v>
      </c>
      <c r="D60" s="14" t="n">
        <v>0.248578778729472</v>
      </c>
      <c r="E60" s="14" t="n">
        <v>0.703447234286557</v>
      </c>
      <c r="F60" s="14"/>
      <c r="G60" s="14"/>
      <c r="H60" s="14" t="n">
        <v>0.724745236864995</v>
      </c>
      <c r="I60" s="14" t="n">
        <v>0.0543609064370465</v>
      </c>
      <c r="J60" s="14" t="n">
        <v>0.931584178098656</v>
      </c>
      <c r="K60" s="14" t="n">
        <v>0.176413185132279</v>
      </c>
      <c r="L60" s="14" t="n">
        <v>2.14485696375977</v>
      </c>
      <c r="M60" s="14" t="n">
        <v>1.10043009785079</v>
      </c>
      <c r="N60" s="14" t="n">
        <v>0.100037761878105</v>
      </c>
      <c r="O60" s="14" t="n">
        <v>0.0874765385581901</v>
      </c>
      <c r="P60" s="14"/>
      <c r="Q60" s="14" t="n">
        <v>0.563921488024375</v>
      </c>
      <c r="R60" s="14" t="n">
        <v>4.87525926881975</v>
      </c>
      <c r="S60" s="14"/>
      <c r="T60" s="14" t="n">
        <v>47.3763455620312</v>
      </c>
      <c r="U60" s="14"/>
      <c r="V60" s="14"/>
      <c r="W60" s="14"/>
      <c r="X60" s="14"/>
      <c r="Y60" s="14" t="n">
        <v>0.586999750675352</v>
      </c>
      <c r="Z60" s="14" t="n">
        <v>0.381850816572074</v>
      </c>
      <c r="AA60" s="14" t="n">
        <v>0.0774695432023085</v>
      </c>
      <c r="AB60" s="14" t="n">
        <v>0.472663516238084</v>
      </c>
      <c r="AC60" s="14" t="n">
        <v>0.425721649241846</v>
      </c>
      <c r="AD60" s="14"/>
      <c r="AE60" s="14" t="n">
        <v>0.302235027526701</v>
      </c>
      <c r="AF60" s="14"/>
      <c r="AG60" s="14" t="n">
        <v>4.92630651270013</v>
      </c>
      <c r="AH60" s="14" t="n">
        <v>1.03389421157305</v>
      </c>
      <c r="AI60" s="14" t="n">
        <v>0.135425899538818</v>
      </c>
      <c r="AJ60" s="14" t="n">
        <v>0.138882038714548</v>
      </c>
      <c r="AK60" s="14"/>
      <c r="AL60" s="14" t="n">
        <v>0.510029080242949</v>
      </c>
      <c r="AM60" s="14"/>
      <c r="AN60" s="14" t="n">
        <v>0.40002112906789</v>
      </c>
      <c r="AO60" s="14"/>
      <c r="AP60" s="14" t="n">
        <v>0.113605721747636</v>
      </c>
      <c r="AQ60" s="14" t="n">
        <v>4.62411246131788</v>
      </c>
      <c r="AR60" s="14" t="n">
        <v>0.0512059366809377</v>
      </c>
      <c r="AS60" s="14" t="n">
        <v>0.204007287196869</v>
      </c>
      <c r="AT60" s="14" t="n">
        <v>1.13027051951665</v>
      </c>
      <c r="AU60" s="14"/>
      <c r="AV60" s="14" t="n">
        <v>0.164424186259495</v>
      </c>
      <c r="AW60" s="14" t="n">
        <v>0.694410523088429</v>
      </c>
      <c r="AX60" s="14" t="n">
        <v>0.199417974874872</v>
      </c>
      <c r="AY60" s="14" t="n">
        <v>0.676820883298124</v>
      </c>
      <c r="AZ60" s="14"/>
      <c r="BA60" s="14"/>
      <c r="BB60" s="14" t="n">
        <v>0.320140148849985</v>
      </c>
      <c r="BC60" s="14"/>
      <c r="BD60" s="14"/>
      <c r="BE60" s="14" t="n">
        <v>2.0620393030385</v>
      </c>
      <c r="BF60" s="14" t="n">
        <v>0.524881400540726</v>
      </c>
      <c r="BG60" s="14" t="n">
        <v>0.70546752718294</v>
      </c>
      <c r="BH60" s="14" t="n">
        <v>0.133721424171752</v>
      </c>
      <c r="BI60" s="14" t="n">
        <v>10.0157039341649</v>
      </c>
      <c r="BJ60" s="14" t="n">
        <v>9.80420305181301</v>
      </c>
      <c r="BK60" s="15" t="n">
        <v>0.0744781337610189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30653749106362</v>
      </c>
      <c r="D61" s="14" t="n">
        <v>0.202312000512093</v>
      </c>
      <c r="E61" s="14" t="n">
        <v>0.415986543891526</v>
      </c>
      <c r="F61" s="14"/>
      <c r="G61" s="14"/>
      <c r="H61" s="14" t="n">
        <v>0.630443889968806</v>
      </c>
      <c r="I61" s="14" t="n">
        <v>0.0602926881537344</v>
      </c>
      <c r="J61" s="14" t="n">
        <v>0.798884694473938</v>
      </c>
      <c r="K61" s="14" t="n">
        <v>0.0987482704511059</v>
      </c>
      <c r="L61" s="14" t="n">
        <v>1.96320107570955</v>
      </c>
      <c r="M61" s="14" t="n">
        <v>1.01588682427094</v>
      </c>
      <c r="N61" s="14" t="n">
        <v>0.117899475706654</v>
      </c>
      <c r="O61" s="14" t="n">
        <v>0.0974302075740357</v>
      </c>
      <c r="P61" s="14"/>
      <c r="Q61" s="14" t="n">
        <v>0.545262747464316</v>
      </c>
      <c r="R61" s="14" t="n">
        <v>0.878809331542429</v>
      </c>
      <c r="S61" s="14"/>
      <c r="T61" s="14" t="n">
        <v>56.8997912313867</v>
      </c>
      <c r="U61" s="14"/>
      <c r="V61" s="14"/>
      <c r="W61" s="14"/>
      <c r="X61" s="14"/>
      <c r="Y61" s="14" t="n">
        <v>0.759552716816792</v>
      </c>
      <c r="Z61" s="14" t="n">
        <v>0.402271293866099</v>
      </c>
      <c r="AA61" s="14" t="n">
        <v>0.0546162044539609</v>
      </c>
      <c r="AB61" s="14" t="n">
        <v>0.641294513685254</v>
      </c>
      <c r="AC61" s="14" t="n">
        <v>0.33798223591427</v>
      </c>
      <c r="AD61" s="14"/>
      <c r="AE61" s="14" t="n">
        <v>0.694615992806438</v>
      </c>
      <c r="AF61" s="14"/>
      <c r="AG61" s="14" t="n">
        <v>5.27845231600603</v>
      </c>
      <c r="AH61" s="14" t="n">
        <v>1.03684151309632</v>
      </c>
      <c r="AI61" s="14" t="n">
        <v>0.0204422472351617</v>
      </c>
      <c r="AJ61" s="14" t="n">
        <v>0.0348453518709973</v>
      </c>
      <c r="AK61" s="14"/>
      <c r="AL61" s="14" t="n">
        <v>0.514289392167517</v>
      </c>
      <c r="AM61" s="14"/>
      <c r="AN61" s="14" t="n">
        <v>0.469914032605025</v>
      </c>
      <c r="AO61" s="14"/>
      <c r="AP61" s="14" t="n">
        <v>0.0772663391668753</v>
      </c>
      <c r="AQ61" s="14" t="n">
        <v>0.388076051819017</v>
      </c>
      <c r="AR61" s="14" t="n">
        <v>0.0448044155762805</v>
      </c>
      <c r="AS61" s="14" t="n">
        <v>0.201088965154069</v>
      </c>
      <c r="AT61" s="14" t="n">
        <v>0.542276254593141</v>
      </c>
      <c r="AU61" s="14"/>
      <c r="AV61" s="14" t="n">
        <v>0.151449570793945</v>
      </c>
      <c r="AW61" s="14" t="n">
        <v>1.12464250674382</v>
      </c>
      <c r="AX61" s="14" t="n">
        <v>0.413823652876453</v>
      </c>
      <c r="AY61" s="14" t="n">
        <v>0.777322659881905</v>
      </c>
      <c r="AZ61" s="14"/>
      <c r="BA61" s="14"/>
      <c r="BB61" s="14" t="n">
        <v>0.461622548234699</v>
      </c>
      <c r="BC61" s="14"/>
      <c r="BD61" s="14" t="n">
        <v>1.74562386733635</v>
      </c>
      <c r="BE61" s="14"/>
      <c r="BF61" s="14" t="n">
        <v>0.705510904413071</v>
      </c>
      <c r="BG61" s="14" t="n">
        <v>0.757326492688569</v>
      </c>
      <c r="BH61" s="14" t="n">
        <v>0.194677318492753</v>
      </c>
      <c r="BI61" s="14" t="n">
        <v>7.68012368116776</v>
      </c>
      <c r="BJ61" s="14" t="n">
        <v>10.6731512104512</v>
      </c>
      <c r="BK61" s="15" t="n">
        <v>0.0604930198741082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0762679606810634</v>
      </c>
      <c r="D62" s="14" t="n">
        <v>0.10868146671533</v>
      </c>
      <c r="E62" s="14" t="n">
        <v>1.32338399736771</v>
      </c>
      <c r="F62" s="14"/>
      <c r="G62" s="14"/>
      <c r="H62" s="14" t="n">
        <v>0.488664749241079</v>
      </c>
      <c r="I62" s="14" t="n">
        <v>0.0325084931962839</v>
      </c>
      <c r="J62" s="14" t="n">
        <v>1.22504099921016</v>
      </c>
      <c r="K62" s="14" t="n">
        <v>0.140174400008789</v>
      </c>
      <c r="L62" s="14" t="n">
        <v>4.37092178438507</v>
      </c>
      <c r="M62" s="14" t="n">
        <v>4.34010641268417</v>
      </c>
      <c r="N62" s="14" t="n">
        <v>0.0289759717805748</v>
      </c>
      <c r="O62" s="14" t="n">
        <v>0.0125097951792336</v>
      </c>
      <c r="P62" s="14"/>
      <c r="Q62" s="14" t="n">
        <v>0.119796412959359</v>
      </c>
      <c r="R62" s="14" t="n">
        <v>0.363236511077316</v>
      </c>
      <c r="S62" s="14"/>
      <c r="T62" s="14" t="n">
        <v>15.0053228928624</v>
      </c>
      <c r="U62" s="14"/>
      <c r="V62" s="14"/>
      <c r="W62" s="14"/>
      <c r="X62" s="14"/>
      <c r="Y62" s="14" t="n">
        <v>1.3781558905149</v>
      </c>
      <c r="Z62" s="14" t="n">
        <v>0.103679528454166</v>
      </c>
      <c r="AA62" s="14" t="n">
        <v>0.00836316554610936</v>
      </c>
      <c r="AB62" s="14" t="n">
        <v>0.698846343522298</v>
      </c>
      <c r="AC62" s="14" t="n">
        <v>1.23098528891217</v>
      </c>
      <c r="AD62" s="14"/>
      <c r="AE62" s="14" t="n">
        <v>0.475315786305036</v>
      </c>
      <c r="AF62" s="14"/>
      <c r="AG62" s="14" t="n">
        <v>26.119878233729</v>
      </c>
      <c r="AH62" s="14" t="n">
        <v>3.36960457231546</v>
      </c>
      <c r="AI62" s="14" t="n">
        <v>0.00439630459801771</v>
      </c>
      <c r="AJ62" s="14" t="n">
        <v>0.0060412601809848</v>
      </c>
      <c r="AK62" s="14"/>
      <c r="AL62" s="14" t="n">
        <v>3.80511089326902</v>
      </c>
      <c r="AM62" s="14"/>
      <c r="AN62" s="14" t="n">
        <v>0.684491921433525</v>
      </c>
      <c r="AO62" s="14"/>
      <c r="AP62" s="14" t="n">
        <v>0.139801064419026</v>
      </c>
      <c r="AQ62" s="14" t="n">
        <v>0.186906260734159</v>
      </c>
      <c r="AR62" s="14" t="n">
        <v>0.0258011164068739</v>
      </c>
      <c r="AS62" s="14" t="n">
        <v>1.29545694039924</v>
      </c>
      <c r="AT62" s="14" t="n">
        <v>0.250680361275868</v>
      </c>
      <c r="AU62" s="14"/>
      <c r="AV62" s="14" t="n">
        <v>0.0719793680875147</v>
      </c>
      <c r="AW62" s="14" t="n">
        <v>0.502965101235519</v>
      </c>
      <c r="AX62" s="14" t="n">
        <v>0.456868776061772</v>
      </c>
      <c r="AY62" s="14" t="n">
        <v>6.71281317388527</v>
      </c>
      <c r="AZ62" s="14"/>
      <c r="BA62" s="14"/>
      <c r="BB62" s="14" t="n">
        <v>0.28282108845687</v>
      </c>
      <c r="BC62" s="14"/>
      <c r="BD62" s="14" t="n">
        <v>0.862557790179192</v>
      </c>
      <c r="BE62" s="14" t="n">
        <v>1.27273980686098</v>
      </c>
      <c r="BF62" s="14"/>
      <c r="BG62" s="14" t="n">
        <v>0.200793512586579</v>
      </c>
      <c r="BH62" s="14" t="n">
        <v>0.441140969054901</v>
      </c>
      <c r="BI62" s="14" t="n">
        <v>3.13284083573723</v>
      </c>
      <c r="BJ62" s="14" t="n">
        <v>18.6843014359063</v>
      </c>
      <c r="BK62" s="15" t="n">
        <v>0.0277125271965378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346388054761698</v>
      </c>
      <c r="D63" s="14" t="n">
        <v>0.0782225072105399</v>
      </c>
      <c r="E63" s="14" t="n">
        <v>0.2205538553455</v>
      </c>
      <c r="F63" s="14"/>
      <c r="G63" s="14"/>
      <c r="H63" s="14" t="n">
        <v>0.438064828742197</v>
      </c>
      <c r="I63" s="14" t="n">
        <v>0.602085736346364</v>
      </c>
      <c r="J63" s="14" t="n">
        <v>0.669190274737232</v>
      </c>
      <c r="K63" s="14" t="n">
        <v>0.0485437375485777</v>
      </c>
      <c r="L63" s="14" t="n">
        <v>1.9381436343421</v>
      </c>
      <c r="M63" s="14" t="n">
        <v>1.29095093168532</v>
      </c>
      <c r="N63" s="14" t="n">
        <v>0.0192183823513271</v>
      </c>
      <c r="O63" s="14" t="n">
        <v>0.0643809854479863</v>
      </c>
      <c r="P63" s="14"/>
      <c r="Q63" s="14" t="n">
        <v>0.413736848219085</v>
      </c>
      <c r="R63" s="14" t="n">
        <v>0.616334113571699</v>
      </c>
      <c r="S63" s="14"/>
      <c r="T63" s="14" t="n">
        <v>54.4792322984103</v>
      </c>
      <c r="U63" s="14"/>
      <c r="V63" s="14"/>
      <c r="W63" s="14"/>
      <c r="X63" s="14"/>
      <c r="Y63" s="14" t="n">
        <v>0.307769680083723</v>
      </c>
      <c r="Z63" s="14" t="n">
        <v>0.353266601606055</v>
      </c>
      <c r="AA63" s="14" t="n">
        <v>0.0128548414223964</v>
      </c>
      <c r="AB63" s="14" t="n">
        <v>0.583804174528791</v>
      </c>
      <c r="AC63" s="14" t="n">
        <v>0.30994021004832</v>
      </c>
      <c r="AD63" s="14"/>
      <c r="AE63" s="14" t="n">
        <v>0.780635677846808</v>
      </c>
      <c r="AF63" s="14"/>
      <c r="AG63" s="14" t="n">
        <v>4.8678140559226</v>
      </c>
      <c r="AH63" s="14" t="n">
        <v>2.41122426805983</v>
      </c>
      <c r="AI63" s="14" t="n">
        <v>0.0145544158004663</v>
      </c>
      <c r="AJ63" s="14" t="n">
        <v>0.114846368002045</v>
      </c>
      <c r="AK63" s="14"/>
      <c r="AL63" s="14" t="n">
        <v>0.459824735843065</v>
      </c>
      <c r="AM63" s="14"/>
      <c r="AN63" s="14" t="n">
        <v>0.243633571115966</v>
      </c>
      <c r="AO63" s="14"/>
      <c r="AP63" s="14" t="n">
        <v>0.0277150062795678</v>
      </c>
      <c r="AQ63" s="14" t="n">
        <v>0.352719489125882</v>
      </c>
      <c r="AR63" s="14" t="n">
        <v>0.0127628574719848</v>
      </c>
      <c r="AS63" s="14" t="n">
        <v>0.125645073820746</v>
      </c>
      <c r="AT63" s="14" t="n">
        <v>0.472830174096097</v>
      </c>
      <c r="AU63" s="14"/>
      <c r="AV63" s="14" t="n">
        <v>0.73806187849012</v>
      </c>
      <c r="AW63" s="14" t="n">
        <v>2.98715449158234</v>
      </c>
      <c r="AX63" s="14" t="n">
        <v>0.523760301758745</v>
      </c>
      <c r="AY63" s="14" t="n">
        <v>0.605607342019957</v>
      </c>
      <c r="AZ63" s="14"/>
      <c r="BA63" s="14"/>
      <c r="BB63" s="14" t="n">
        <v>0.179107920748545</v>
      </c>
      <c r="BC63" s="14"/>
      <c r="BD63" s="14" t="n">
        <v>2.09564605664569</v>
      </c>
      <c r="BE63" s="14" t="n">
        <v>2.72078801373378</v>
      </c>
      <c r="BF63" s="14" t="n">
        <v>0.357235732409935</v>
      </c>
      <c r="BG63" s="14"/>
      <c r="BH63" s="14" t="n">
        <v>0.293727896557505</v>
      </c>
      <c r="BI63" s="14" t="n">
        <v>7.56771209881931</v>
      </c>
      <c r="BJ63" s="14" t="n">
        <v>9.23452489008022</v>
      </c>
      <c r="BK63" s="15" t="n">
        <v>0.0197859873595385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0082576069674239</v>
      </c>
      <c r="D64" s="14" t="n">
        <v>0.109922423523643</v>
      </c>
      <c r="E64" s="14" t="n">
        <v>0.781327776530379</v>
      </c>
      <c r="F64" s="14"/>
      <c r="G64" s="14"/>
      <c r="H64" s="14" t="n">
        <v>0.32089448024138</v>
      </c>
      <c r="I64" s="14" t="n">
        <v>0.0339791578072887</v>
      </c>
      <c r="J64" s="14" t="n">
        <v>0.63025509165952</v>
      </c>
      <c r="K64" s="14" t="n">
        <v>0.0281949490314829</v>
      </c>
      <c r="L64" s="14" t="n">
        <v>3.43185034992423</v>
      </c>
      <c r="M64" s="14" t="n">
        <v>3.58090807330676</v>
      </c>
      <c r="N64" s="14" t="n">
        <v>0.00372190259682506</v>
      </c>
      <c r="O64" s="14" t="n">
        <v>0.0198529733073969</v>
      </c>
      <c r="P64" s="14"/>
      <c r="Q64" s="14" t="n">
        <v>0.469432437291826</v>
      </c>
      <c r="R64" s="14" t="n">
        <v>0.326888439631855</v>
      </c>
      <c r="S64" s="14"/>
      <c r="T64" s="14" t="n">
        <v>25.2981147193725</v>
      </c>
      <c r="U64" s="14"/>
      <c r="V64" s="14"/>
      <c r="W64" s="14"/>
      <c r="X64" s="14"/>
      <c r="Y64" s="14" t="n">
        <v>0.667861671124824</v>
      </c>
      <c r="Z64" s="14" t="n">
        <v>0.0588777816524142</v>
      </c>
      <c r="AA64" s="14" t="n">
        <v>0.000808883486909201</v>
      </c>
      <c r="AB64" s="14" t="n">
        <v>5.81814404149601</v>
      </c>
      <c r="AC64" s="14" t="n">
        <v>2.25866948487775</v>
      </c>
      <c r="AD64" s="14"/>
      <c r="AE64" s="14" t="n">
        <v>0.029865194391929</v>
      </c>
      <c r="AF64" s="14"/>
      <c r="AG64" s="14" t="n">
        <v>11.7475069423396</v>
      </c>
      <c r="AH64" s="14" t="n">
        <v>5.92363651112825</v>
      </c>
      <c r="AI64" s="14" t="n">
        <v>0.00147990366143355</v>
      </c>
      <c r="AJ64" s="14" t="n">
        <v>0.00276483129416303</v>
      </c>
      <c r="AK64" s="14"/>
      <c r="AL64" s="14" t="n">
        <v>2.46637820999591</v>
      </c>
      <c r="AM64" s="14"/>
      <c r="AN64" s="14" t="n">
        <v>0.190118390830705</v>
      </c>
      <c r="AO64" s="14"/>
      <c r="AP64" s="14" t="n">
        <v>0.101209045482792</v>
      </c>
      <c r="AQ64" s="14" t="n">
        <v>0.2423368780176</v>
      </c>
      <c r="AR64" s="14" t="n">
        <v>0.00546386611926853</v>
      </c>
      <c r="AS64" s="14" t="n">
        <v>0.554458218459475</v>
      </c>
      <c r="AT64" s="14" t="n">
        <v>0.205890171688711</v>
      </c>
      <c r="AU64" s="14"/>
      <c r="AV64" s="14" t="n">
        <v>0.172580952298788</v>
      </c>
      <c r="AW64" s="14" t="n">
        <v>0.197272038707752</v>
      </c>
      <c r="AX64" s="14" t="n">
        <v>3.29569029351926</v>
      </c>
      <c r="AY64" s="14" t="n">
        <v>3.760652015343</v>
      </c>
      <c r="AZ64" s="14"/>
      <c r="BA64" s="14"/>
      <c r="BB64" s="14" t="n">
        <v>0.492876154271951</v>
      </c>
      <c r="BC64" s="14"/>
      <c r="BD64" s="14" t="n">
        <v>1.01196546925503</v>
      </c>
      <c r="BE64" s="14" t="n">
        <v>1.86546606270941</v>
      </c>
      <c r="BF64" s="14" t="n">
        <v>2.4017133108595</v>
      </c>
      <c r="BG64" s="14" t="n">
        <v>0.923969307308873</v>
      </c>
      <c r="BH64" s="14"/>
      <c r="BI64" s="14" t="n">
        <v>9.43879743895667</v>
      </c>
      <c r="BJ64" s="14" t="n">
        <v>11.1251267417474</v>
      </c>
      <c r="BK64" s="15" t="n">
        <v>0.00225165405279874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266147785105328</v>
      </c>
      <c r="D65" s="14" t="n">
        <v>0.149897277715537</v>
      </c>
      <c r="E65" s="14" t="n">
        <v>0.82142784244584</v>
      </c>
      <c r="F65" s="14"/>
      <c r="G65" s="14"/>
      <c r="H65" s="14" t="n">
        <v>0.506826766943529</v>
      </c>
      <c r="I65" s="14" t="n">
        <v>0.0604935332988803</v>
      </c>
      <c r="J65" s="14" t="n">
        <v>1.25843137399164</v>
      </c>
      <c r="K65" s="14" t="n">
        <v>0.178847348756602</v>
      </c>
      <c r="L65" s="14" t="n">
        <v>1.79072027972835</v>
      </c>
      <c r="M65" s="14" t="n">
        <v>1.38308629951193</v>
      </c>
      <c r="N65" s="14" t="n">
        <v>0.0551893500782983</v>
      </c>
      <c r="O65" s="14" t="n">
        <v>0.0671270907937917</v>
      </c>
      <c r="P65" s="14"/>
      <c r="Q65" s="14" t="n">
        <v>0.510075225989787</v>
      </c>
      <c r="R65" s="14" t="n">
        <v>1.1831136226065</v>
      </c>
      <c r="S65" s="14"/>
      <c r="T65" s="14" t="n">
        <v>51.8444961909634</v>
      </c>
      <c r="U65" s="14"/>
      <c r="V65" s="14"/>
      <c r="W65" s="14"/>
      <c r="X65" s="14"/>
      <c r="Y65" s="14" t="n">
        <v>0.702009831830585</v>
      </c>
      <c r="Z65" s="14" t="n">
        <v>0.400053236338014</v>
      </c>
      <c r="AA65" s="14" t="n">
        <v>0.0443662837084713</v>
      </c>
      <c r="AB65" s="14" t="n">
        <v>0.941775094658643</v>
      </c>
      <c r="AC65" s="14" t="n">
        <v>0.540282575085936</v>
      </c>
      <c r="AD65" s="14"/>
      <c r="AE65" s="14" t="n">
        <v>0.594841876078713</v>
      </c>
      <c r="AF65" s="14"/>
      <c r="AG65" s="14" t="n">
        <v>6.31208769802655</v>
      </c>
      <c r="AH65" s="14" t="n">
        <v>1.4810312835384</v>
      </c>
      <c r="AI65" s="14" t="n">
        <v>0.0338866263096662</v>
      </c>
      <c r="AJ65" s="14" t="n">
        <v>0.0583880437362977</v>
      </c>
      <c r="AK65" s="14"/>
      <c r="AL65" s="14" t="n">
        <v>1.06655070392204</v>
      </c>
      <c r="AM65" s="14"/>
      <c r="AN65" s="14" t="n">
        <v>0.444586165619575</v>
      </c>
      <c r="AO65" s="14"/>
      <c r="AP65" s="14" t="n">
        <v>0.141411260215263</v>
      </c>
      <c r="AQ65" s="14" t="n">
        <v>1.0011045469962</v>
      </c>
      <c r="AR65" s="14" t="n">
        <v>0.0589563251465368</v>
      </c>
      <c r="AS65" s="14" t="n">
        <v>0.43803464072956</v>
      </c>
      <c r="AT65" s="14" t="n">
        <v>0.638924619758235</v>
      </c>
      <c r="AU65" s="14"/>
      <c r="AV65" s="14" t="n">
        <v>0.186943212570431</v>
      </c>
      <c r="AW65" s="14" t="n">
        <v>0.691446617184034</v>
      </c>
      <c r="AX65" s="14" t="n">
        <v>0.521097585978498</v>
      </c>
      <c r="AY65" s="14" t="n">
        <v>1.4406181268234</v>
      </c>
      <c r="AZ65" s="14"/>
      <c r="BA65" s="14"/>
      <c r="BB65" s="14" t="n">
        <v>0.747628723971806</v>
      </c>
      <c r="BC65" s="14"/>
      <c r="BD65" s="14" t="n">
        <v>2.59548436221255</v>
      </c>
      <c r="BE65" s="14" t="n">
        <v>2.62639334198102</v>
      </c>
      <c r="BF65" s="14" t="n">
        <v>0.721814792043779</v>
      </c>
      <c r="BG65" s="14" t="n">
        <v>0.839524213859335</v>
      </c>
      <c r="BH65" s="14" t="n">
        <v>0.428613060204192</v>
      </c>
      <c r="BI65" s="14"/>
      <c r="BJ65" s="14" t="n">
        <v>14.4148737248004</v>
      </c>
      <c r="BK65" s="15" t="n">
        <v>0.0509244453373065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245009849736266</v>
      </c>
      <c r="D66" s="14" t="n">
        <v>0.439309433983531</v>
      </c>
      <c r="E66" s="14" t="n">
        <v>0.947736543680345</v>
      </c>
      <c r="F66" s="14"/>
      <c r="G66" s="14"/>
      <c r="H66" s="14" t="n">
        <v>1.58950053046567</v>
      </c>
      <c r="I66" s="14" t="n">
        <v>0.0240514426069651</v>
      </c>
      <c r="J66" s="14" t="n">
        <v>18.0174004060979</v>
      </c>
      <c r="K66" s="14" t="n">
        <v>0.324694829142006</v>
      </c>
      <c r="L66" s="14" t="n">
        <v>6.27227557324715</v>
      </c>
      <c r="M66" s="14" t="n">
        <v>3.59965346059753</v>
      </c>
      <c r="N66" s="14" t="n">
        <v>0.344129440351875</v>
      </c>
      <c r="O66" s="14" t="n">
        <v>0.0237782133324421</v>
      </c>
      <c r="P66" s="14"/>
      <c r="Q66" s="14" t="n">
        <v>0.153557879089634</v>
      </c>
      <c r="R66" s="14" t="n">
        <v>0.314188227245683</v>
      </c>
      <c r="S66" s="14"/>
      <c r="T66" s="14" t="n">
        <v>17.7375937562803</v>
      </c>
      <c r="U66" s="14"/>
      <c r="V66" s="14"/>
      <c r="W66" s="14"/>
      <c r="X66" s="14"/>
      <c r="Y66" s="14" t="n">
        <v>0.973661642177934</v>
      </c>
      <c r="Z66" s="14" t="n">
        <v>0.151443751168411</v>
      </c>
      <c r="AA66" s="14" t="n">
        <v>0.0135701922175112</v>
      </c>
      <c r="AB66" s="14" t="n">
        <v>0.823030601094826</v>
      </c>
      <c r="AC66" s="14" t="n">
        <v>0.807498729138456</v>
      </c>
      <c r="AD66" s="14"/>
      <c r="AE66" s="14" t="n">
        <v>0.891927425688173</v>
      </c>
      <c r="AF66" s="14"/>
      <c r="AG66" s="14" t="n">
        <v>15.5350215331929</v>
      </c>
      <c r="AH66" s="14" t="n">
        <v>3.3775143316243</v>
      </c>
      <c r="AI66" s="14" t="n">
        <v>0.0088018180516594</v>
      </c>
      <c r="AJ66" s="14" t="n">
        <v>0.0118889904925909</v>
      </c>
      <c r="AK66" s="14"/>
      <c r="AL66" s="14" t="n">
        <v>2.0200935898862</v>
      </c>
      <c r="AM66" s="14"/>
      <c r="AN66" s="14" t="n">
        <v>10.7364240906321</v>
      </c>
      <c r="AO66" s="14"/>
      <c r="AP66" s="14" t="n">
        <v>0.174832935286077</v>
      </c>
      <c r="AQ66" s="14" t="n">
        <v>0.258923840243606</v>
      </c>
      <c r="AR66" s="14" t="n">
        <v>0.180574570037705</v>
      </c>
      <c r="AS66" s="14" t="n">
        <v>1.09526278688685</v>
      </c>
      <c r="AT66" s="14" t="n">
        <v>0.178608608168603</v>
      </c>
      <c r="AU66" s="14"/>
      <c r="AV66" s="14" t="n">
        <v>0.063385102941185</v>
      </c>
      <c r="AW66" s="14" t="n">
        <v>0.551734860774804</v>
      </c>
      <c r="AX66" s="14" t="n">
        <v>0.44341135759442</v>
      </c>
      <c r="AY66" s="14" t="n">
        <v>2.53629068627244</v>
      </c>
      <c r="AZ66" s="14"/>
      <c r="BA66" s="14"/>
      <c r="BB66" s="14" t="n">
        <v>0.347431891686445</v>
      </c>
      <c r="BC66" s="14"/>
      <c r="BD66" s="14" t="n">
        <v>0.973183409823698</v>
      </c>
      <c r="BE66" s="14" t="n">
        <v>1.19033960159431</v>
      </c>
      <c r="BF66" s="14" t="n">
        <v>1.34672962543904</v>
      </c>
      <c r="BG66" s="14" t="n">
        <v>0.342727730282717</v>
      </c>
      <c r="BH66" s="14" t="n">
        <v>0.160135845382583</v>
      </c>
      <c r="BI66" s="14" t="n">
        <v>4.54913192154593</v>
      </c>
      <c r="BJ66" s="14"/>
      <c r="BK66" s="15" t="n">
        <v>0.444047809579883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0547260175722028</v>
      </c>
      <c r="D67" s="16" t="n">
        <v>0.795667574063947</v>
      </c>
      <c r="E67" s="16" t="n">
        <v>0.0550064485425254</v>
      </c>
      <c r="F67" s="16"/>
      <c r="G67" s="16"/>
      <c r="H67" s="16" t="n">
        <v>4.5437860898658</v>
      </c>
      <c r="I67" s="16" t="n">
        <v>0.0153133038906868</v>
      </c>
      <c r="J67" s="16" t="n">
        <v>2.80787075759048</v>
      </c>
      <c r="K67" s="16" t="n">
        <v>0.868762614961631</v>
      </c>
      <c r="L67" s="16" t="n">
        <v>0.42604531588863</v>
      </c>
      <c r="M67" s="16" t="n">
        <v>0.976710751230934</v>
      </c>
      <c r="N67" s="16" t="n">
        <v>10.0459369256528</v>
      </c>
      <c r="O67" s="16" t="n">
        <v>0.0169110175620331</v>
      </c>
      <c r="P67" s="16"/>
      <c r="Q67" s="16" t="n">
        <v>0.0711350334353516</v>
      </c>
      <c r="R67" s="16" t="n">
        <v>0.164387431321193</v>
      </c>
      <c r="S67" s="16"/>
      <c r="T67" s="16" t="n">
        <v>16.371261248446</v>
      </c>
      <c r="U67" s="16"/>
      <c r="V67" s="16"/>
      <c r="W67" s="16"/>
      <c r="X67" s="16"/>
      <c r="Y67" s="16" t="n">
        <v>0.0873404237150572</v>
      </c>
      <c r="Z67" s="16" t="n">
        <v>0.034892718262174</v>
      </c>
      <c r="AA67" s="16" t="n">
        <v>0.0107067471542105</v>
      </c>
      <c r="AB67" s="16" t="n">
        <v>0.194199004261297</v>
      </c>
      <c r="AC67" s="16" t="n">
        <v>0.15949459665435</v>
      </c>
      <c r="AD67" s="16"/>
      <c r="AE67" s="16" t="n">
        <v>0.196688690190256</v>
      </c>
      <c r="AF67" s="16"/>
      <c r="AG67" s="16" t="n">
        <v>5.86575010174707</v>
      </c>
      <c r="AH67" s="16" t="n">
        <v>1.56220693864513</v>
      </c>
      <c r="AI67" s="16" t="n">
        <v>0.0132465659546227</v>
      </c>
      <c r="AJ67" s="16" t="n">
        <v>0.00557797601762109</v>
      </c>
      <c r="AK67" s="16"/>
      <c r="AL67" s="16" t="n">
        <v>0.207773624275781</v>
      </c>
      <c r="AM67" s="16"/>
      <c r="AN67" s="16" t="n">
        <v>5.17227697835617</v>
      </c>
      <c r="AO67" s="16"/>
      <c r="AP67" s="16" t="n">
        <v>0.0264911269466536</v>
      </c>
      <c r="AQ67" s="16" t="n">
        <v>0.184395171351493</v>
      </c>
      <c r="AR67" s="16" t="n">
        <v>1.66892943309288</v>
      </c>
      <c r="AS67" s="16" t="n">
        <v>0.0790411057685455</v>
      </c>
      <c r="AT67" s="16" t="n">
        <v>0.143387988234571</v>
      </c>
      <c r="AU67" s="16"/>
      <c r="AV67" s="16" t="n">
        <v>0.146612881426995</v>
      </c>
      <c r="AW67" s="16" t="n">
        <v>0.133259717485861</v>
      </c>
      <c r="AX67" s="16" t="n">
        <v>0.0124071345283159</v>
      </c>
      <c r="AY67" s="16" t="n">
        <v>0.218803441948147</v>
      </c>
      <c r="AZ67" s="16"/>
      <c r="BA67" s="16"/>
      <c r="BB67" s="16" t="n">
        <v>0.121259379857291</v>
      </c>
      <c r="BC67" s="16"/>
      <c r="BD67" s="16" t="n">
        <v>0.830977488117845</v>
      </c>
      <c r="BE67" s="16" t="n">
        <v>0.789949448371144</v>
      </c>
      <c r="BF67" s="16" t="n">
        <v>0.147623665310415</v>
      </c>
      <c r="BG67" s="16" t="n">
        <v>0.0752557620526351</v>
      </c>
      <c r="BH67" s="16" t="n">
        <v>0.00402891331521605</v>
      </c>
      <c r="BI67" s="16" t="n">
        <v>1.78125846482732</v>
      </c>
      <c r="BJ67" s="16" t="n">
        <v>42.9618973979218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32" activeCellId="0" sqref="B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54" min="3" style="1" width="3.7"/>
    <col collapsed="false" customWidth="true" hidden="false" outlineLevel="0" max="55" min="55" style="1" width="4.85"/>
    <col collapsed="false" customWidth="true" hidden="false" outlineLevel="0" max="60" min="56" style="1" width="3.7"/>
    <col collapsed="false" customWidth="true" hidden="false" outlineLevel="0" max="61" min="61" style="1" width="4.85"/>
    <col collapsed="false" customWidth="true" hidden="false" outlineLevel="0" max="63" min="62" style="1" width="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0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167025163070654</v>
      </c>
      <c r="E7" s="14" t="n">
        <v>0.0223188564660044</v>
      </c>
      <c r="F7" s="14"/>
      <c r="G7" s="14"/>
      <c r="H7" s="14" t="n">
        <v>0.320707739270212</v>
      </c>
      <c r="I7" s="14" t="n">
        <v>0.0883727017542613</v>
      </c>
      <c r="J7" s="14" t="n">
        <v>0.632070259812873</v>
      </c>
      <c r="K7" s="14" t="n">
        <v>0.00796657974230305</v>
      </c>
      <c r="L7" s="14" t="n">
        <v>2.98586912544908</v>
      </c>
      <c r="M7" s="14" t="n">
        <v>0.421731033290216</v>
      </c>
      <c r="N7" s="14" t="n">
        <v>0.00137652469566189</v>
      </c>
      <c r="O7" s="14" t="n">
        <v>0.0212296350874633</v>
      </c>
      <c r="P7" s="14"/>
      <c r="Q7" s="14" t="n">
        <v>0.322615525901516</v>
      </c>
      <c r="R7" s="14" t="n">
        <v>0.336125267060609</v>
      </c>
      <c r="S7" s="14"/>
      <c r="T7" s="14" t="n">
        <v>63.6332664424008</v>
      </c>
      <c r="U7" s="14"/>
      <c r="V7" s="14"/>
      <c r="W7" s="14"/>
      <c r="X7" s="14"/>
      <c r="Y7" s="14" t="n">
        <v>0.012445072029273</v>
      </c>
      <c r="Z7" s="14" t="n">
        <v>0.122065261833624</v>
      </c>
      <c r="AA7" s="14" t="n">
        <v>0.038960872344548</v>
      </c>
      <c r="AB7" s="14" t="n">
        <v>0.321308388928423</v>
      </c>
      <c r="AC7" s="14" t="n">
        <v>0.567106333875827</v>
      </c>
      <c r="AD7" s="14"/>
      <c r="AE7" s="14" t="n">
        <v>0.0138817770727638</v>
      </c>
      <c r="AF7" s="14"/>
      <c r="AG7" s="14" t="n">
        <v>3.71965283641608</v>
      </c>
      <c r="AH7" s="14" t="n">
        <v>3.22042416370919</v>
      </c>
      <c r="AI7" s="14" t="n">
        <v>0.125279670265053</v>
      </c>
      <c r="AJ7" s="14" t="n">
        <v>0.0285168651295722</v>
      </c>
      <c r="AK7" s="14"/>
      <c r="AL7" s="14" t="n">
        <v>0.14579184117686</v>
      </c>
      <c r="AM7" s="14"/>
      <c r="AN7" s="14" t="n">
        <v>0.168122581902346</v>
      </c>
      <c r="AO7" s="14"/>
      <c r="AP7" s="14" t="n">
        <v>0.0141020154328418</v>
      </c>
      <c r="AQ7" s="14" t="n">
        <v>0.0654073803282476</v>
      </c>
      <c r="AR7" s="14" t="n">
        <v>0.000812640528790535</v>
      </c>
      <c r="AS7" s="14" t="n">
        <v>0.0385708091104352</v>
      </c>
      <c r="AT7" s="14" t="n">
        <v>0.236985878155932</v>
      </c>
      <c r="AU7" s="14"/>
      <c r="AV7" s="14" t="n">
        <v>0.271394076027035</v>
      </c>
      <c r="AW7" s="14" t="n">
        <v>1.72442692833446</v>
      </c>
      <c r="AX7" s="14" t="n">
        <v>0.334145398261846</v>
      </c>
      <c r="AY7" s="14" t="n">
        <v>0.156064685844181</v>
      </c>
      <c r="AZ7" s="14"/>
      <c r="BA7" s="14"/>
      <c r="BB7" s="14" t="n">
        <v>0.286731221130925</v>
      </c>
      <c r="BC7" s="14"/>
      <c r="BD7" s="14" t="n">
        <v>0.527105225525451</v>
      </c>
      <c r="BE7" s="14" t="n">
        <v>1.39749276025926</v>
      </c>
      <c r="BF7" s="14" t="n">
        <v>0.276366992752397</v>
      </c>
      <c r="BG7" s="14" t="n">
        <v>5.14395233251551</v>
      </c>
      <c r="BH7" s="14" t="n">
        <v>0.191299762508291</v>
      </c>
      <c r="BI7" s="14" t="n">
        <v>2.64400013034349</v>
      </c>
      <c r="BJ7" s="14" t="n">
        <v>9.20761196505253</v>
      </c>
      <c r="BK7" s="15" t="n">
        <v>0.0392992792031135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259424000928635</v>
      </c>
      <c r="D8" s="14"/>
      <c r="E8" s="14" t="n">
        <v>0.23266072531628</v>
      </c>
      <c r="F8" s="14"/>
      <c r="G8" s="14"/>
      <c r="H8" s="14" t="n">
        <v>27.4351791715515</v>
      </c>
      <c r="I8" s="14" t="n">
        <v>0.0117644583833876</v>
      </c>
      <c r="J8" s="14" t="n">
        <v>1.18905252387142</v>
      </c>
      <c r="K8" s="14" t="n">
        <v>3.04331470803963</v>
      </c>
      <c r="L8" s="14" t="n">
        <v>4.83490205894433</v>
      </c>
      <c r="M8" s="14" t="n">
        <v>1.16248477528171</v>
      </c>
      <c r="N8" s="14" t="n">
        <v>0.404328929038329</v>
      </c>
      <c r="O8" s="14" t="n">
        <v>0.0106450720717976</v>
      </c>
      <c r="P8" s="14"/>
      <c r="Q8" s="14" t="n">
        <v>0.100961199155446</v>
      </c>
      <c r="R8" s="14" t="n">
        <v>0.313208052941081</v>
      </c>
      <c r="S8" s="14"/>
      <c r="T8" s="14" t="n">
        <v>21.6883234631391</v>
      </c>
      <c r="U8" s="14"/>
      <c r="V8" s="14"/>
      <c r="W8" s="14"/>
      <c r="X8" s="14"/>
      <c r="Y8" s="14" t="n">
        <v>0.267815185322146</v>
      </c>
      <c r="Z8" s="14" t="n">
        <v>0.109803996301274</v>
      </c>
      <c r="AA8" s="14" t="n">
        <v>0.00191563344968691</v>
      </c>
      <c r="AB8" s="14" t="n">
        <v>0.526524829419331</v>
      </c>
      <c r="AC8" s="14" t="n">
        <v>0.386703089613287</v>
      </c>
      <c r="AD8" s="14"/>
      <c r="AE8" s="14" t="n">
        <v>0.412118822707411</v>
      </c>
      <c r="AF8" s="14"/>
      <c r="AG8" s="14" t="n">
        <v>4.1677724691473</v>
      </c>
      <c r="AH8" s="14" t="n">
        <v>2.06446810682788</v>
      </c>
      <c r="AI8" s="14" t="n">
        <v>0.00226951984461147</v>
      </c>
      <c r="AJ8" s="14" t="n">
        <v>0.0255900715419222</v>
      </c>
      <c r="AK8" s="14"/>
      <c r="AL8" s="14" t="n">
        <v>0.566719773828301</v>
      </c>
      <c r="AM8" s="14"/>
      <c r="AN8" s="14" t="n">
        <v>2.22262374749591</v>
      </c>
      <c r="AO8" s="14"/>
      <c r="AP8" s="14" t="n">
        <v>0.0680413017266894</v>
      </c>
      <c r="AQ8" s="14" t="n">
        <v>0.0931859096493149</v>
      </c>
      <c r="AR8" s="14" t="n">
        <v>0.316274762803486</v>
      </c>
      <c r="AS8" s="14" t="n">
        <v>0.132344128597788</v>
      </c>
      <c r="AT8" s="14" t="n">
        <v>0.158225975083683</v>
      </c>
      <c r="AU8" s="14"/>
      <c r="AV8" s="14" t="n">
        <v>0.0438567781798685</v>
      </c>
      <c r="AW8" s="14" t="n">
        <v>0.283955996253683</v>
      </c>
      <c r="AX8" s="14" t="n">
        <v>0.052159017058941</v>
      </c>
      <c r="AY8" s="14" t="n">
        <v>0.481959113710009</v>
      </c>
      <c r="AZ8" s="14"/>
      <c r="BA8" s="14"/>
      <c r="BB8" s="14" t="n">
        <v>0.315922778347084</v>
      </c>
      <c r="BC8" s="14"/>
      <c r="BD8" s="14" t="n">
        <v>1.1154460665571</v>
      </c>
      <c r="BE8" s="14" t="n">
        <v>1.12357096104136</v>
      </c>
      <c r="BF8" s="14" t="n">
        <v>0.433774662260794</v>
      </c>
      <c r="BG8" s="14" t="n">
        <v>0.145797786225802</v>
      </c>
      <c r="BH8" s="14" t="n">
        <v>0.0420402391172039</v>
      </c>
      <c r="BI8" s="14" t="n">
        <v>2.1025940140991</v>
      </c>
      <c r="BJ8" s="14" t="n">
        <v>21.4881159165574</v>
      </c>
      <c r="BK8" s="15" t="n">
        <v>0.395641809404813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145022554388478</v>
      </c>
      <c r="D9" s="14" t="n">
        <v>0.105885954273974</v>
      </c>
      <c r="E9" s="14"/>
      <c r="F9" s="14"/>
      <c r="G9" s="14"/>
      <c r="H9" s="14" t="n">
        <v>0.331797286901679</v>
      </c>
      <c r="I9" s="14" t="n">
        <v>0.00596332145162493</v>
      </c>
      <c r="J9" s="14" t="n">
        <v>1.38680925230249</v>
      </c>
      <c r="K9" s="14" t="n">
        <v>0.0711819010774805</v>
      </c>
      <c r="L9" s="14" t="n">
        <v>7.95675114392024</v>
      </c>
      <c r="M9" s="14" t="n">
        <v>3.35671449683461</v>
      </c>
      <c r="N9" s="14" t="n">
        <v>0.0153007659633953</v>
      </c>
      <c r="O9" s="14" t="n">
        <v>0.00696400998619067</v>
      </c>
      <c r="P9" s="14"/>
      <c r="Q9" s="14" t="n">
        <v>0.0863819792875663</v>
      </c>
      <c r="R9" s="14" t="n">
        <v>0.431560011864506</v>
      </c>
      <c r="S9" s="14"/>
      <c r="T9" s="14" t="n">
        <v>16.2646030992619</v>
      </c>
      <c r="U9" s="14"/>
      <c r="V9" s="14"/>
      <c r="W9" s="14"/>
      <c r="X9" s="14"/>
      <c r="Y9" s="14" t="n">
        <v>0.71863926909262</v>
      </c>
      <c r="Z9" s="14" t="n">
        <v>0.0910011025909707</v>
      </c>
      <c r="AA9" s="14" t="n">
        <v>0.00409192830415978</v>
      </c>
      <c r="AB9" s="14" t="n">
        <v>0.823499413921279</v>
      </c>
      <c r="AC9" s="14" t="n">
        <v>1.76158442863213</v>
      </c>
      <c r="AD9" s="14"/>
      <c r="AE9" s="14" t="n">
        <v>0.441195386057405</v>
      </c>
      <c r="AF9" s="14"/>
      <c r="AG9" s="14" t="n">
        <v>15.929470416309</v>
      </c>
      <c r="AH9" s="14" t="n">
        <v>4.18490475251978</v>
      </c>
      <c r="AI9" s="14" t="n">
        <v>0.00265260692749122</v>
      </c>
      <c r="AJ9" s="14" t="n">
        <v>0.00355594661934692</v>
      </c>
      <c r="AK9" s="14"/>
      <c r="AL9" s="14" t="n">
        <v>2.85355900359604</v>
      </c>
      <c r="AM9" s="14"/>
      <c r="AN9" s="14" t="n">
        <v>0.521192195139721</v>
      </c>
      <c r="AO9" s="14"/>
      <c r="AP9" s="14" t="n">
        <v>4.56526576482034</v>
      </c>
      <c r="AQ9" s="14" t="n">
        <v>0.166793492943625</v>
      </c>
      <c r="AR9" s="14" t="n">
        <v>0.0210501405968244</v>
      </c>
      <c r="AS9" s="14" t="n">
        <v>0.592384802125035</v>
      </c>
      <c r="AT9" s="14" t="n">
        <v>0.068957494566311</v>
      </c>
      <c r="AU9" s="14"/>
      <c r="AV9" s="14" t="n">
        <v>0.0219639344033319</v>
      </c>
      <c r="AW9" s="14" t="n">
        <v>0.079330049469516</v>
      </c>
      <c r="AX9" s="14" t="n">
        <v>0.661757459273518</v>
      </c>
      <c r="AY9" s="14" t="n">
        <v>3.75234575201682</v>
      </c>
      <c r="AZ9" s="14"/>
      <c r="BA9" s="14"/>
      <c r="BB9" s="14" t="n">
        <v>0.768074474858851</v>
      </c>
      <c r="BC9" s="14"/>
      <c r="BD9" s="14" t="n">
        <v>1.44116888214773</v>
      </c>
      <c r="BE9" s="14" t="n">
        <v>1.1920542584508</v>
      </c>
      <c r="BF9" s="14" t="n">
        <v>2.12309952101709</v>
      </c>
      <c r="BG9" s="14" t="n">
        <v>0.150970601244526</v>
      </c>
      <c r="BH9" s="14" t="n">
        <v>0.167484479749414</v>
      </c>
      <c r="BI9" s="14" t="n">
        <v>5.73660928641793</v>
      </c>
      <c r="BJ9" s="14" t="n">
        <v>21.1219933682802</v>
      </c>
      <c r="BK9" s="15" t="n">
        <v>0.0119863392385855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412573310571282</v>
      </c>
      <c r="D10" s="14" t="n">
        <v>0.0718082091131082</v>
      </c>
      <c r="E10" s="14" t="n">
        <v>0.224406504821735</v>
      </c>
      <c r="F10" s="14"/>
      <c r="G10" s="14" t="n">
        <v>2.78680216894112</v>
      </c>
      <c r="H10" s="14" t="n">
        <v>0.324906372547286</v>
      </c>
      <c r="I10" s="14" t="n">
        <v>0.144211999274773</v>
      </c>
      <c r="J10" s="14" t="n">
        <v>0.656357054334207</v>
      </c>
      <c r="K10" s="14" t="n">
        <v>0.051958988977103</v>
      </c>
      <c r="L10" s="14" t="n">
        <v>2.18236487456345</v>
      </c>
      <c r="M10" s="14" t="n">
        <v>0.88537023725206</v>
      </c>
      <c r="N10" s="14" t="n">
        <v>0.0198032245834666</v>
      </c>
      <c r="O10" s="14" t="n">
        <v>0.499885845436174</v>
      </c>
      <c r="P10" s="14" t="n">
        <v>0.0163456908345035</v>
      </c>
      <c r="Q10" s="14" t="n">
        <v>2.13978482376826</v>
      </c>
      <c r="R10" s="14" t="n">
        <v>0.781483283166112</v>
      </c>
      <c r="S10" s="14" t="n">
        <v>0.0444187940041173</v>
      </c>
      <c r="T10" s="14"/>
      <c r="U10" s="14" t="n">
        <v>0.982936801911123</v>
      </c>
      <c r="V10" s="14" t="n">
        <v>5.95147699804341</v>
      </c>
      <c r="W10" s="14" t="n">
        <v>35.1629938523239</v>
      </c>
      <c r="X10" s="14" t="n">
        <v>0.25542120309469</v>
      </c>
      <c r="Y10" s="14" t="n">
        <v>0.193644920024197</v>
      </c>
      <c r="Z10" s="14" t="n">
        <v>2.62541602929576</v>
      </c>
      <c r="AA10" s="14" t="n">
        <v>0.0212352461096321</v>
      </c>
      <c r="AB10" s="14" t="n">
        <v>0.286692387805328</v>
      </c>
      <c r="AC10" s="14" t="n">
        <v>0.246495797092972</v>
      </c>
      <c r="AD10" s="14" t="n">
        <v>0.963433869109888</v>
      </c>
      <c r="AE10" s="14" t="n">
        <v>0.232036740925931</v>
      </c>
      <c r="AF10" s="14" t="n">
        <v>8.12829963638519</v>
      </c>
      <c r="AG10" s="14" t="n">
        <v>3.10994396629707</v>
      </c>
      <c r="AH10" s="14" t="n">
        <v>0.736836497316074</v>
      </c>
      <c r="AI10" s="14" t="n">
        <v>0.038871576836985</v>
      </c>
      <c r="AJ10" s="14" t="n">
        <v>0.0547735980288249</v>
      </c>
      <c r="AK10" s="14" t="n">
        <v>0.196770575089878</v>
      </c>
      <c r="AL10" s="14" t="n">
        <v>0.399974596734924</v>
      </c>
      <c r="AM10" s="14" t="n">
        <v>0.0223922481289241</v>
      </c>
      <c r="AN10" s="14" t="n">
        <v>0.326567806010557</v>
      </c>
      <c r="AO10" s="14" t="n">
        <v>3.25224171309153</v>
      </c>
      <c r="AP10" s="14" t="n">
        <v>0.0363289904372512</v>
      </c>
      <c r="AQ10" s="14" t="n">
        <v>0.317872665702362</v>
      </c>
      <c r="AR10" s="14" t="n">
        <v>0.0166579294991614</v>
      </c>
      <c r="AS10" s="14" t="n">
        <v>0.147753293290874</v>
      </c>
      <c r="AT10" s="14" t="n">
        <v>1.21978564992315</v>
      </c>
      <c r="AU10" s="14" t="n">
        <v>0.573431334368307</v>
      </c>
      <c r="AV10" s="14" t="n">
        <v>0.497253076174401</v>
      </c>
      <c r="AW10" s="14" t="n">
        <v>0.594607028183545</v>
      </c>
      <c r="AX10" s="14" t="n">
        <v>0.0881849037614215</v>
      </c>
      <c r="AY10" s="14" t="n">
        <v>0.408534341291946</v>
      </c>
      <c r="AZ10" s="14" t="n">
        <v>1.01305640704581</v>
      </c>
      <c r="BA10" s="14" t="n">
        <v>1.03261233266226</v>
      </c>
      <c r="BB10" s="14" t="n">
        <v>0.210979483244427</v>
      </c>
      <c r="BC10" s="14" t="n">
        <v>2.32882631378506</v>
      </c>
      <c r="BD10" s="14" t="n">
        <v>1.37746169643744</v>
      </c>
      <c r="BE10" s="14" t="n">
        <v>3.74296024404266</v>
      </c>
      <c r="BF10" s="14" t="n">
        <v>0.299356902450484</v>
      </c>
      <c r="BG10" s="14" t="n">
        <v>0.70458278583863</v>
      </c>
      <c r="BH10" s="14" t="n">
        <v>0.0749550943163273</v>
      </c>
      <c r="BI10" s="14" t="n">
        <v>4.25263632746405</v>
      </c>
      <c r="BJ10" s="14" t="n">
        <v>6.97455636095523</v>
      </c>
      <c r="BK10" s="15" t="n">
        <v>0.0279853767938492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477168165995182</v>
      </c>
      <c r="D11" s="14" t="n">
        <v>0.113230753304148</v>
      </c>
      <c r="E11" s="14" t="n">
        <v>0.28300501532481</v>
      </c>
      <c r="F11" s="14" t="n">
        <v>1.12640802145733</v>
      </c>
      <c r="G11" s="14"/>
      <c r="H11" s="14" t="n">
        <v>0.498317753290054</v>
      </c>
      <c r="I11" s="14" t="n">
        <v>0.145298506900007</v>
      </c>
      <c r="J11" s="14" t="n">
        <v>0.738508875732387</v>
      </c>
      <c r="K11" s="14" t="n">
        <v>0.0951554541543373</v>
      </c>
      <c r="L11" s="14" t="n">
        <v>2.54544310384498</v>
      </c>
      <c r="M11" s="14" t="n">
        <v>0.781596636666963</v>
      </c>
      <c r="N11" s="14" t="n">
        <v>0.0376918389406699</v>
      </c>
      <c r="O11" s="14" t="n">
        <v>0.0654326386388712</v>
      </c>
      <c r="P11" s="14" t="n">
        <v>0.0182224013204118</v>
      </c>
      <c r="Q11" s="14" t="n">
        <v>0.591069586704124</v>
      </c>
      <c r="R11" s="14" t="n">
        <v>0.70517707982885</v>
      </c>
      <c r="S11" s="14" t="n">
        <v>0.0367621264829698</v>
      </c>
      <c r="T11" s="14"/>
      <c r="U11" s="14" t="n">
        <v>0.801572227483963</v>
      </c>
      <c r="V11" s="14" t="n">
        <v>12.5355827019362</v>
      </c>
      <c r="W11" s="14" t="n">
        <v>18.0897628659469</v>
      </c>
      <c r="X11" s="14" t="n">
        <v>0.313160557929121</v>
      </c>
      <c r="Y11" s="14" t="n">
        <v>0.267943920716135</v>
      </c>
      <c r="Z11" s="14" t="n">
        <v>0.701489730821745</v>
      </c>
      <c r="AA11" s="14" t="n">
        <v>0.0156050683161286</v>
      </c>
      <c r="AB11" s="14" t="n">
        <v>1.53018339884283</v>
      </c>
      <c r="AC11" s="14" t="n">
        <v>0.456595158447723</v>
      </c>
      <c r="AD11" s="14" t="n">
        <v>2.07020152441993</v>
      </c>
      <c r="AE11" s="14" t="n">
        <v>1.30637648476488</v>
      </c>
      <c r="AF11" s="14" t="n">
        <v>6.15485809154292</v>
      </c>
      <c r="AG11" s="14" t="n">
        <v>4.01024005481726</v>
      </c>
      <c r="AH11" s="14" t="n">
        <v>0.844430180573944</v>
      </c>
      <c r="AI11" s="14" t="n">
        <v>0.0248389924234551</v>
      </c>
      <c r="AJ11" s="14" t="n">
        <v>0.0607456620509997</v>
      </c>
      <c r="AK11" s="14" t="n">
        <v>0.793546711993341</v>
      </c>
      <c r="AL11" s="14" t="n">
        <v>0.533367473773209</v>
      </c>
      <c r="AM11" s="14" t="n">
        <v>0.0441320337420294</v>
      </c>
      <c r="AN11" s="14" t="n">
        <v>0.415607795245051</v>
      </c>
      <c r="AO11" s="14" t="n">
        <v>9.00555505988622</v>
      </c>
      <c r="AP11" s="14" t="n">
        <v>0.0399818135785189</v>
      </c>
      <c r="AQ11" s="14" t="n">
        <v>0.363452610571514</v>
      </c>
      <c r="AR11" s="14" t="n">
        <v>0.0242737564724881</v>
      </c>
      <c r="AS11" s="14" t="n">
        <v>0.193353354595582</v>
      </c>
      <c r="AT11" s="14" t="n">
        <v>0.830908063945269</v>
      </c>
      <c r="AU11" s="14" t="n">
        <v>0.986086529221663</v>
      </c>
      <c r="AV11" s="14" t="n">
        <v>0.200390059799552</v>
      </c>
      <c r="AW11" s="14" t="n">
        <v>0.490495229972143</v>
      </c>
      <c r="AX11" s="14" t="n">
        <v>0.180275288625163</v>
      </c>
      <c r="AY11" s="14" t="n">
        <v>0.61807290126102</v>
      </c>
      <c r="AZ11" s="14" t="n">
        <v>0.204215069068276</v>
      </c>
      <c r="BA11" s="14" t="n">
        <v>0.138915651904986</v>
      </c>
      <c r="BB11" s="14" t="n">
        <v>0.447828183775126</v>
      </c>
      <c r="BC11" s="14" t="n">
        <v>3.15512488272198</v>
      </c>
      <c r="BD11" s="14" t="n">
        <v>2.11083069841471</v>
      </c>
      <c r="BE11" s="14" t="n">
        <v>1.54259165098939</v>
      </c>
      <c r="BF11" s="14" t="n">
        <v>0.673856219597762</v>
      </c>
      <c r="BG11" s="14" t="n">
        <v>0.716876506317309</v>
      </c>
      <c r="BH11" s="14" t="n">
        <v>0.165184255260918</v>
      </c>
      <c r="BI11" s="14" t="n">
        <v>9.46199456306243</v>
      </c>
      <c r="BJ11" s="14" t="n">
        <v>9.60780029298139</v>
      </c>
      <c r="BK11" s="15" t="n">
        <v>0.0426601129983442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181915305374629</v>
      </c>
      <c r="D12" s="14" t="n">
        <v>10.3494855648738</v>
      </c>
      <c r="E12" s="14" t="n">
        <v>0.293354791001614</v>
      </c>
      <c r="F12" s="14"/>
      <c r="G12" s="14"/>
      <c r="H12" s="14"/>
      <c r="I12" s="14" t="n">
        <v>0.0185223084469712</v>
      </c>
      <c r="J12" s="14" t="n">
        <v>2.13776271749361</v>
      </c>
      <c r="K12" s="14" t="n">
        <v>1.71437734199046</v>
      </c>
      <c r="L12" s="14" t="n">
        <v>2.79120362558057</v>
      </c>
      <c r="M12" s="14" t="n">
        <v>1.46745274994202</v>
      </c>
      <c r="N12" s="14" t="n">
        <v>0.618791318842921</v>
      </c>
      <c r="O12" s="14" t="n">
        <v>0.0150077538486994</v>
      </c>
      <c r="P12" s="14"/>
      <c r="Q12" s="14" t="n">
        <v>0.159556249318022</v>
      </c>
      <c r="R12" s="14" t="n">
        <v>0.343657216533729</v>
      </c>
      <c r="S12" s="14"/>
      <c r="T12" s="14" t="n">
        <v>24.4635604524266</v>
      </c>
      <c r="U12" s="14"/>
      <c r="V12" s="14"/>
      <c r="W12" s="14"/>
      <c r="X12" s="14"/>
      <c r="Y12" s="14" t="n">
        <v>0.230192585972714</v>
      </c>
      <c r="Z12" s="14" t="n">
        <v>0.218174280971475</v>
      </c>
      <c r="AA12" s="14" t="n">
        <v>0.00408222008169896</v>
      </c>
      <c r="AB12" s="14" t="n">
        <v>0.504900855123762</v>
      </c>
      <c r="AC12" s="14" t="n">
        <v>0.34476281994388</v>
      </c>
      <c r="AD12" s="14"/>
      <c r="AE12" s="14" t="n">
        <v>0.581184301536105</v>
      </c>
      <c r="AF12" s="14"/>
      <c r="AG12" s="14" t="n">
        <v>6.17543360969643</v>
      </c>
      <c r="AH12" s="14" t="n">
        <v>2.68421601281179</v>
      </c>
      <c r="AI12" s="14" t="n">
        <v>0.00527978953812865</v>
      </c>
      <c r="AJ12" s="14" t="n">
        <v>0.00793260521846119</v>
      </c>
      <c r="AK12" s="14"/>
      <c r="AL12" s="14" t="n">
        <v>0.650449956652374</v>
      </c>
      <c r="AM12" s="14"/>
      <c r="AN12" s="14" t="n">
        <v>2.60257068159173</v>
      </c>
      <c r="AO12" s="14"/>
      <c r="AP12" s="14" t="n">
        <v>0.0545532075366493</v>
      </c>
      <c r="AQ12" s="14" t="n">
        <v>0.150615263660992</v>
      </c>
      <c r="AR12" s="14" t="n">
        <v>0.491273814345239</v>
      </c>
      <c r="AS12" s="14" t="n">
        <v>0.220486253531662</v>
      </c>
      <c r="AT12" s="14" t="n">
        <v>0.27723728504981</v>
      </c>
      <c r="AU12" s="14"/>
      <c r="AV12" s="14" t="n">
        <v>0.0443017702428674</v>
      </c>
      <c r="AW12" s="14" t="n">
        <v>0.56109452966601</v>
      </c>
      <c r="AX12" s="14" t="n">
        <v>0.0635651148401058</v>
      </c>
      <c r="AY12" s="14" t="n">
        <v>0.675034528380762</v>
      </c>
      <c r="AZ12" s="14"/>
      <c r="BA12" s="14"/>
      <c r="BB12" s="14" t="n">
        <v>0.477094584082182</v>
      </c>
      <c r="BC12" s="14"/>
      <c r="BD12" s="14" t="n">
        <v>1.42877801048621</v>
      </c>
      <c r="BE12" s="14" t="n">
        <v>1.56571391315393</v>
      </c>
      <c r="BF12" s="14" t="n">
        <v>0.428810879102691</v>
      </c>
      <c r="BG12" s="14" t="n">
        <v>0.223447268053275</v>
      </c>
      <c r="BH12" s="14" t="n">
        <v>0.0632067158884629</v>
      </c>
      <c r="BI12" s="14" t="n">
        <v>2.83760939829635</v>
      </c>
      <c r="BJ12" s="14" t="n">
        <v>31.1649818952124</v>
      </c>
      <c r="BK12" s="15" t="n">
        <v>0.872092228495376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0508977111836879</v>
      </c>
      <c r="D13" s="14" t="n">
        <v>0.0399023526471161</v>
      </c>
      <c r="E13" s="14" t="n">
        <v>0.0599497857656069</v>
      </c>
      <c r="F13" s="14"/>
      <c r="G13" s="14"/>
      <c r="H13" s="14" t="n">
        <v>0.184013020081143</v>
      </c>
      <c r="I13" s="14"/>
      <c r="J13" s="14" t="n">
        <v>0.463494434060768</v>
      </c>
      <c r="K13" s="14" t="n">
        <v>0.0504797821014082</v>
      </c>
      <c r="L13" s="14" t="n">
        <v>1.89069610497391</v>
      </c>
      <c r="M13" s="14" t="n">
        <v>0.741797694898234</v>
      </c>
      <c r="N13" s="14" t="n">
        <v>0.0182966346751426</v>
      </c>
      <c r="O13" s="14" t="n">
        <v>0.0926797912860186</v>
      </c>
      <c r="P13" s="14"/>
      <c r="Q13" s="14" t="n">
        <v>1.90383218121416</v>
      </c>
      <c r="R13" s="14" t="n">
        <v>0.965721341680252</v>
      </c>
      <c r="S13" s="14"/>
      <c r="T13" s="14" t="n">
        <v>60.7399605167964</v>
      </c>
      <c r="U13" s="14"/>
      <c r="V13" s="14"/>
      <c r="W13" s="14"/>
      <c r="X13" s="14"/>
      <c r="Y13" s="14" t="n">
        <v>0.0933379234859737</v>
      </c>
      <c r="Z13" s="14" t="n">
        <v>1.24686778931562</v>
      </c>
      <c r="AA13" s="14" t="n">
        <v>0.0152244786113596</v>
      </c>
      <c r="AB13" s="14" t="n">
        <v>0.339565920655891</v>
      </c>
      <c r="AC13" s="14" t="n">
        <v>0.230206091767054</v>
      </c>
      <c r="AD13" s="14"/>
      <c r="AE13" s="14" t="n">
        <v>0.388401005924552</v>
      </c>
      <c r="AF13" s="14"/>
      <c r="AG13" s="14" t="n">
        <v>2.12412421971324</v>
      </c>
      <c r="AH13" s="14" t="n">
        <v>0.890800930427923</v>
      </c>
      <c r="AI13" s="14" t="n">
        <v>0.0388861703769145</v>
      </c>
      <c r="AJ13" s="14" t="n">
        <v>0.0985706032188827</v>
      </c>
      <c r="AK13" s="14"/>
      <c r="AL13" s="14" t="n">
        <v>0.345759331696059</v>
      </c>
      <c r="AM13" s="14"/>
      <c r="AN13" s="14" t="n">
        <v>0.266508451562533</v>
      </c>
      <c r="AO13" s="14"/>
      <c r="AP13" s="14" t="n">
        <v>0.00954007124678719</v>
      </c>
      <c r="AQ13" s="14" t="n">
        <v>0.229743964630523</v>
      </c>
      <c r="AR13" s="14" t="n">
        <v>0.0293388920674306</v>
      </c>
      <c r="AS13" s="14" t="n">
        <v>0.120884988722164</v>
      </c>
      <c r="AT13" s="14" t="n">
        <v>1.33639241487674</v>
      </c>
      <c r="AU13" s="14"/>
      <c r="AV13" s="14" t="n">
        <v>1.24930901844126</v>
      </c>
      <c r="AW13" s="14" t="n">
        <v>3.55350058236511</v>
      </c>
      <c r="AX13" s="14" t="n">
        <v>0.0700839339298141</v>
      </c>
      <c r="AY13" s="14" t="n">
        <v>0.392061752528769</v>
      </c>
      <c r="AZ13" s="14"/>
      <c r="BA13" s="14"/>
      <c r="BB13" s="14" t="n">
        <v>0.128672224296714</v>
      </c>
      <c r="BC13" s="14"/>
      <c r="BD13" s="14" t="n">
        <v>1.55444836239952</v>
      </c>
      <c r="BE13" s="14" t="n">
        <v>2.12009005859685</v>
      </c>
      <c r="BF13" s="14" t="n">
        <v>0.277903234357617</v>
      </c>
      <c r="BG13" s="14" t="n">
        <v>4.99655085507733</v>
      </c>
      <c r="BH13" s="14" t="n">
        <v>0.0704299079942374</v>
      </c>
      <c r="BI13" s="14" t="n">
        <v>4.81023726475776</v>
      </c>
      <c r="BJ13" s="14" t="n">
        <v>5.75433355575145</v>
      </c>
      <c r="BK13" s="15" t="n">
        <v>0.0165046498400862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071368072537464</v>
      </c>
      <c r="D14" s="14" t="n">
        <v>0.0888296021938177</v>
      </c>
      <c r="E14" s="14" t="n">
        <v>0.227054238772917</v>
      </c>
      <c r="F14" s="14"/>
      <c r="G14" s="14"/>
      <c r="H14" s="14" t="n">
        <v>0.431202615792745</v>
      </c>
      <c r="I14" s="14" t="n">
        <v>0.0103367719924243</v>
      </c>
      <c r="J14" s="14"/>
      <c r="K14" s="14" t="n">
        <v>0.0781228536621753</v>
      </c>
      <c r="L14" s="14" t="n">
        <v>3.55971369251411</v>
      </c>
      <c r="M14" s="14" t="n">
        <v>1.31939082420817</v>
      </c>
      <c r="N14" s="14" t="n">
        <v>0.0505863764449119</v>
      </c>
      <c r="O14" s="14" t="n">
        <v>0.00952945942177494</v>
      </c>
      <c r="P14" s="14"/>
      <c r="Q14" s="14" t="n">
        <v>0.0609525282169429</v>
      </c>
      <c r="R14" s="14" t="n">
        <v>0.15652983857417</v>
      </c>
      <c r="S14" s="14"/>
      <c r="T14" s="14" t="n">
        <v>7.0615567005235</v>
      </c>
      <c r="U14" s="14"/>
      <c r="V14" s="14"/>
      <c r="W14" s="14"/>
      <c r="X14" s="14"/>
      <c r="Y14" s="14" t="n">
        <v>0.304119202837873</v>
      </c>
      <c r="Z14" s="14" t="n">
        <v>0.06825987561319</v>
      </c>
      <c r="AA14" s="14" t="n">
        <v>0.00549655296693018</v>
      </c>
      <c r="AB14" s="14" t="n">
        <v>0.358186285418768</v>
      </c>
      <c r="AC14" s="14" t="n">
        <v>0.266332538183582</v>
      </c>
      <c r="AD14" s="14"/>
      <c r="AE14" s="14" t="n">
        <v>0.297174057428406</v>
      </c>
      <c r="AF14" s="14"/>
      <c r="AG14" s="14" t="n">
        <v>5.12306635989025</v>
      </c>
      <c r="AH14" s="14" t="n">
        <v>1.38789858320157</v>
      </c>
      <c r="AI14" s="14" t="n">
        <v>0.00502244781161589</v>
      </c>
      <c r="AJ14" s="14" t="n">
        <v>0.00504584479864584</v>
      </c>
      <c r="AK14" s="14"/>
      <c r="AL14" s="14" t="n">
        <v>0.656135184483367</v>
      </c>
      <c r="AM14" s="14"/>
      <c r="AN14" s="14" t="n">
        <v>3.39289156931004</v>
      </c>
      <c r="AO14" s="14"/>
      <c r="AP14" s="14" t="n">
        <v>0.0570146909225047</v>
      </c>
      <c r="AQ14" s="14" t="n">
        <v>0.0995665044346978</v>
      </c>
      <c r="AR14" s="14" t="n">
        <v>0.0384237130498028</v>
      </c>
      <c r="AS14" s="14" t="n">
        <v>0.337926719170153</v>
      </c>
      <c r="AT14" s="14" t="n">
        <v>0.0802000427120228</v>
      </c>
      <c r="AU14" s="14"/>
      <c r="AV14" s="14" t="n">
        <v>0.0293196208244069</v>
      </c>
      <c r="AW14" s="14" t="n">
        <v>0.142494516399994</v>
      </c>
      <c r="AX14" s="14" t="n">
        <v>0.064633526752468</v>
      </c>
      <c r="AY14" s="14" t="n">
        <v>0.547331141438277</v>
      </c>
      <c r="AZ14" s="14"/>
      <c r="BA14" s="14"/>
      <c r="BB14" s="14" t="n">
        <v>0.122283957674547</v>
      </c>
      <c r="BC14" s="14"/>
      <c r="BD14" s="14" t="n">
        <v>0.449720895798046</v>
      </c>
      <c r="BE14" s="14" t="n">
        <v>0.447957507411439</v>
      </c>
      <c r="BF14" s="14" t="n">
        <v>0.41353990661304</v>
      </c>
      <c r="BG14" s="14" t="n">
        <v>0.112491909921137</v>
      </c>
      <c r="BH14" s="14" t="n">
        <v>0.0361348103866165</v>
      </c>
      <c r="BI14" s="14" t="n">
        <v>2.1306236664202</v>
      </c>
      <c r="BJ14" s="14" t="n">
        <v>69.8755382602496</v>
      </c>
      <c r="BK14" s="15" t="n">
        <v>0.0842277983053818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248481025067704</v>
      </c>
      <c r="D15" s="14" t="n">
        <v>5.20921631263873</v>
      </c>
      <c r="E15" s="14" t="n">
        <v>0.342676059920976</v>
      </c>
      <c r="F15" s="14"/>
      <c r="G15" s="14"/>
      <c r="H15" s="14" t="n">
        <v>7.96225840353892</v>
      </c>
      <c r="I15" s="14" t="n">
        <v>0.0185242747268402</v>
      </c>
      <c r="J15" s="14" t="n">
        <v>2.00628721118345</v>
      </c>
      <c r="K15" s="14"/>
      <c r="L15" s="14" t="n">
        <v>6.82182807046969</v>
      </c>
      <c r="M15" s="14" t="n">
        <v>1.97821637975392</v>
      </c>
      <c r="N15" s="14" t="n">
        <v>1.27862959117164</v>
      </c>
      <c r="O15" s="14" t="n">
        <v>0.0776591448409682</v>
      </c>
      <c r="P15" s="14"/>
      <c r="Q15" s="14" t="n">
        <v>0.16042596543194</v>
      </c>
      <c r="R15" s="14" t="n">
        <v>0.391819588164626</v>
      </c>
      <c r="S15" s="14"/>
      <c r="T15" s="14" t="n">
        <v>21.7064811291806</v>
      </c>
      <c r="U15" s="14"/>
      <c r="V15" s="14"/>
      <c r="W15" s="14"/>
      <c r="X15" s="14"/>
      <c r="Y15" s="14" t="n">
        <v>0.214786421932316</v>
      </c>
      <c r="Z15" s="14" t="n">
        <v>0.151859571361009</v>
      </c>
      <c r="AA15" s="14" t="n">
        <v>0.0589609200305858</v>
      </c>
      <c r="AB15" s="14" t="n">
        <v>0.498755342157189</v>
      </c>
      <c r="AC15" s="14" t="n">
        <v>0.454221000964633</v>
      </c>
      <c r="AD15" s="14"/>
      <c r="AE15" s="14" t="n">
        <v>0.424669504121879</v>
      </c>
      <c r="AF15" s="14"/>
      <c r="AG15" s="14" t="n">
        <v>6.1491170918208</v>
      </c>
      <c r="AH15" s="14" t="n">
        <v>4.26861178976254</v>
      </c>
      <c r="AI15" s="14" t="n">
        <v>0.0096299227142259</v>
      </c>
      <c r="AJ15" s="14" t="n">
        <v>0.00940863781851897</v>
      </c>
      <c r="AK15" s="14"/>
      <c r="AL15" s="14" t="n">
        <v>0.548230555861672</v>
      </c>
      <c r="AM15" s="14"/>
      <c r="AN15" s="14" t="n">
        <v>4.56337799711994</v>
      </c>
      <c r="AO15" s="14"/>
      <c r="AP15" s="14" t="n">
        <v>0.0761171323790981</v>
      </c>
      <c r="AQ15" s="14" t="n">
        <v>0.224629652847439</v>
      </c>
      <c r="AR15" s="14" t="n">
        <v>1.51688593119727</v>
      </c>
      <c r="AS15" s="14" t="n">
        <v>0.243465576650215</v>
      </c>
      <c r="AT15" s="14" t="n">
        <v>0.234370802823629</v>
      </c>
      <c r="AU15" s="14"/>
      <c r="AV15" s="14" t="n">
        <v>0.085827441221156</v>
      </c>
      <c r="AW15" s="14" t="n">
        <v>0.236232769498923</v>
      </c>
      <c r="AX15" s="14" t="n">
        <v>0.161584536793492</v>
      </c>
      <c r="AY15" s="14" t="n">
        <v>0.520305717097305</v>
      </c>
      <c r="AZ15" s="14"/>
      <c r="BA15" s="14"/>
      <c r="BB15" s="14" t="n">
        <v>0.340208244974052</v>
      </c>
      <c r="BC15" s="14"/>
      <c r="BD15" s="14" t="n">
        <v>1.50726125134997</v>
      </c>
      <c r="BE15" s="14" t="n">
        <v>1.05989339109982</v>
      </c>
      <c r="BF15" s="14" t="n">
        <v>0.534816150687419</v>
      </c>
      <c r="BG15" s="14" t="n">
        <v>0.369991267306634</v>
      </c>
      <c r="BH15" s="14" t="n">
        <v>0.020035844991776</v>
      </c>
      <c r="BI15" s="14" t="n">
        <v>2.98618236399376</v>
      </c>
      <c r="BJ15" s="14" t="n">
        <v>23.7419523017223</v>
      </c>
      <c r="BK15" s="15" t="n">
        <v>0.832103926427469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0312437545531024</v>
      </c>
      <c r="D16" s="14" t="n">
        <v>0.278377669444636</v>
      </c>
      <c r="E16" s="14" t="n">
        <v>1.10132813932353</v>
      </c>
      <c r="F16" s="14"/>
      <c r="G16" s="14"/>
      <c r="H16" s="14" t="n">
        <v>0.449811227213459</v>
      </c>
      <c r="I16" s="14" t="n">
        <v>0.0240357366162964</v>
      </c>
      <c r="J16" s="14" t="n">
        <v>2.54801488647856</v>
      </c>
      <c r="K16" s="14" t="n">
        <v>0.262575942074204</v>
      </c>
      <c r="L16" s="14"/>
      <c r="M16" s="14" t="n">
        <v>4.38238194680747</v>
      </c>
      <c r="N16" s="14" t="n">
        <v>0.0753083319377462</v>
      </c>
      <c r="O16" s="14" t="n">
        <v>0.0272913169608694</v>
      </c>
      <c r="P16" s="14"/>
      <c r="Q16" s="14" t="n">
        <v>0.223981533435107</v>
      </c>
      <c r="R16" s="14" t="n">
        <v>0.416841266010235</v>
      </c>
      <c r="S16" s="14"/>
      <c r="T16" s="14" t="n">
        <v>16.6247896952956</v>
      </c>
      <c r="U16" s="14"/>
      <c r="V16" s="14"/>
      <c r="W16" s="14"/>
      <c r="X16" s="14"/>
      <c r="Y16" s="14" t="n">
        <v>3.34959411889678</v>
      </c>
      <c r="Z16" s="14" t="n">
        <v>0.219217947054657</v>
      </c>
      <c r="AA16" s="14" t="n">
        <v>0.0101857273665884</v>
      </c>
      <c r="AB16" s="14" t="n">
        <v>0.555123314795143</v>
      </c>
      <c r="AC16" s="14" t="n">
        <v>0.699334730731011</v>
      </c>
      <c r="AD16" s="14"/>
      <c r="AE16" s="14" t="n">
        <v>0.324968705940682</v>
      </c>
      <c r="AF16" s="14"/>
      <c r="AG16" s="14" t="n">
        <v>21.8220274975502</v>
      </c>
      <c r="AH16" s="14" t="n">
        <v>7.01266611093245</v>
      </c>
      <c r="AI16" s="14" t="n">
        <v>0.00805201204873689</v>
      </c>
      <c r="AJ16" s="14" t="n">
        <v>0.0184896338797535</v>
      </c>
      <c r="AK16" s="14"/>
      <c r="AL16" s="14" t="n">
        <v>1.3415532895772</v>
      </c>
      <c r="AM16" s="14"/>
      <c r="AN16" s="14" t="n">
        <v>1.42953217154578</v>
      </c>
      <c r="AO16" s="14"/>
      <c r="AP16" s="14" t="n">
        <v>0.204356740709993</v>
      </c>
      <c r="AQ16" s="14" t="n">
        <v>0.232337844115244</v>
      </c>
      <c r="AR16" s="14" t="n">
        <v>0.0673787599298187</v>
      </c>
      <c r="AS16" s="14" t="n">
        <v>0.618425841765574</v>
      </c>
      <c r="AT16" s="14" t="n">
        <v>0.318921895932442</v>
      </c>
      <c r="AU16" s="14"/>
      <c r="AV16" s="14" t="n">
        <v>0.0760802498598897</v>
      </c>
      <c r="AW16" s="14" t="n">
        <v>1.07380957937547</v>
      </c>
      <c r="AX16" s="14" t="n">
        <v>0.295748732238815</v>
      </c>
      <c r="AY16" s="14" t="n">
        <v>2.48254868714178</v>
      </c>
      <c r="AZ16" s="14"/>
      <c r="BA16" s="14"/>
      <c r="BB16" s="14" t="n">
        <v>0.271649992206997</v>
      </c>
      <c r="BC16" s="14"/>
      <c r="BD16" s="14" t="n">
        <v>0.970426290629262</v>
      </c>
      <c r="BE16" s="14" t="n">
        <v>0.92193593279244</v>
      </c>
      <c r="BF16" s="14" t="n">
        <v>1.40665260866812</v>
      </c>
      <c r="BG16" s="14" t="n">
        <v>0.293548871881624</v>
      </c>
      <c r="BH16" s="14" t="n">
        <v>0.252886993033935</v>
      </c>
      <c r="BI16" s="14" t="n">
        <v>3.1778936391306</v>
      </c>
      <c r="BJ16" s="14" t="n">
        <v>24.0441871811738</v>
      </c>
      <c r="BK16" s="15" t="n">
        <v>0.0544834529444307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0877341164259776</v>
      </c>
      <c r="D17" s="14" t="n">
        <v>0.131014886710181</v>
      </c>
      <c r="E17" s="14" t="n">
        <v>1.13097004676518</v>
      </c>
      <c r="F17" s="14"/>
      <c r="G17" s="14"/>
      <c r="H17" s="14" t="n">
        <v>0.479170506292649</v>
      </c>
      <c r="I17" s="14" t="n">
        <v>0.0206389925202863</v>
      </c>
      <c r="J17" s="14" t="n">
        <v>1.80966770101078</v>
      </c>
      <c r="K17" s="14" t="n">
        <v>0.25599895267573</v>
      </c>
      <c r="L17" s="14" t="n">
        <v>7.89511738293177</v>
      </c>
      <c r="M17" s="14"/>
      <c r="N17" s="14" t="n">
        <v>0.0623792513889935</v>
      </c>
      <c r="O17" s="14" t="n">
        <v>0.0185565491354022</v>
      </c>
      <c r="P17" s="14"/>
      <c r="Q17" s="14" t="n">
        <v>0.160178095086406</v>
      </c>
      <c r="R17" s="14" t="n">
        <v>0.260268833891708</v>
      </c>
      <c r="S17" s="14"/>
      <c r="T17" s="14" t="n">
        <v>13.427101521152</v>
      </c>
      <c r="U17" s="14"/>
      <c r="V17" s="14"/>
      <c r="W17" s="14"/>
      <c r="X17" s="14"/>
      <c r="Y17" s="14" t="n">
        <v>1.5845951902936</v>
      </c>
      <c r="Z17" s="14" t="n">
        <v>0.187955255245276</v>
      </c>
      <c r="AA17" s="14" t="n">
        <v>0.00641232616501991</v>
      </c>
      <c r="AB17" s="14" t="n">
        <v>0.535822025648641</v>
      </c>
      <c r="AC17" s="14" t="n">
        <v>1.13288644639798</v>
      </c>
      <c r="AD17" s="14"/>
      <c r="AE17" s="14" t="n">
        <v>0.419608073314358</v>
      </c>
      <c r="AF17" s="14"/>
      <c r="AG17" s="14" t="n">
        <v>23.1800339559034</v>
      </c>
      <c r="AH17" s="14" t="n">
        <v>5.18330438588572</v>
      </c>
      <c r="AI17" s="14" t="n">
        <v>0.00692757455194183</v>
      </c>
      <c r="AJ17" s="14" t="n">
        <v>0.0129720331316302</v>
      </c>
      <c r="AK17" s="14"/>
      <c r="AL17" s="14" t="n">
        <v>2.61198246692594</v>
      </c>
      <c r="AM17" s="14"/>
      <c r="AN17" s="14" t="n">
        <v>1.2615063430966</v>
      </c>
      <c r="AO17" s="14"/>
      <c r="AP17" s="14" t="n">
        <v>0.133851693820764</v>
      </c>
      <c r="AQ17" s="14" t="n">
        <v>0.160289982425092</v>
      </c>
      <c r="AR17" s="14" t="n">
        <v>0.0555949171796194</v>
      </c>
      <c r="AS17" s="14" t="n">
        <v>1.96788557546161</v>
      </c>
      <c r="AT17" s="14" t="n">
        <v>0.200976311054164</v>
      </c>
      <c r="AU17" s="14"/>
      <c r="AV17" s="14" t="n">
        <v>0.0637669429621051</v>
      </c>
      <c r="AW17" s="14" t="n">
        <v>0.507938553948051</v>
      </c>
      <c r="AX17" s="14" t="n">
        <v>0.51509122006315</v>
      </c>
      <c r="AY17" s="14" t="n">
        <v>3.81260068656304</v>
      </c>
      <c r="AZ17" s="14"/>
      <c r="BA17" s="14"/>
      <c r="BB17" s="14" t="n">
        <v>0.433530027355999</v>
      </c>
      <c r="BC17" s="14"/>
      <c r="BD17" s="14" t="n">
        <v>0.69683043675244</v>
      </c>
      <c r="BE17" s="14" t="n">
        <v>0.950550622838036</v>
      </c>
      <c r="BF17" s="14" t="n">
        <v>1.89717312509462</v>
      </c>
      <c r="BG17" s="14" t="n">
        <v>0.223754325848437</v>
      </c>
      <c r="BH17" s="14" t="n">
        <v>0.233057016897509</v>
      </c>
      <c r="BI17" s="14" t="n">
        <v>2.6620748338385</v>
      </c>
      <c r="BJ17" s="14" t="n">
        <v>23.6423221965998</v>
      </c>
      <c r="BK17" s="15" t="n">
        <v>0.0588693235333239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0774657869118094</v>
      </c>
      <c r="D18" s="14" t="n">
        <v>1.06172789291934</v>
      </c>
      <c r="E18" s="14" t="n">
        <v>0.0868506216381691</v>
      </c>
      <c r="F18" s="14"/>
      <c r="G18" s="14"/>
      <c r="H18" s="14" t="n">
        <v>4.5758041328993</v>
      </c>
      <c r="I18" s="14" t="n">
        <v>0.0134862666740941</v>
      </c>
      <c r="J18" s="14" t="n">
        <v>1.7926813859513</v>
      </c>
      <c r="K18" s="14" t="n">
        <v>1.76327030732618</v>
      </c>
      <c r="L18" s="14" t="n">
        <v>3.29159378592584</v>
      </c>
      <c r="M18" s="14" t="n">
        <v>1.29209306439014</v>
      </c>
      <c r="N18" s="14"/>
      <c r="O18" s="14" t="n">
        <v>0.00713693746174182</v>
      </c>
      <c r="P18" s="14"/>
      <c r="Q18" s="14" t="n">
        <v>0.0913857983087396</v>
      </c>
      <c r="R18" s="14" t="n">
        <v>0.173320393078425</v>
      </c>
      <c r="S18" s="14"/>
      <c r="T18" s="14" t="n">
        <v>15.6321493500068</v>
      </c>
      <c r="U18" s="14"/>
      <c r="V18" s="14"/>
      <c r="W18" s="14"/>
      <c r="X18" s="14"/>
      <c r="Y18" s="14" t="n">
        <v>0.102325359017273</v>
      </c>
      <c r="Z18" s="14" t="n">
        <v>0.0673308876911083</v>
      </c>
      <c r="AA18" s="14" t="n">
        <v>0.00101200699078434</v>
      </c>
      <c r="AB18" s="14" t="n">
        <v>0.518536592114882</v>
      </c>
      <c r="AC18" s="14" t="n">
        <v>0.326089355418444</v>
      </c>
      <c r="AD18" s="14"/>
      <c r="AE18" s="14" t="n">
        <v>0.486894228893759</v>
      </c>
      <c r="AF18" s="14"/>
      <c r="AG18" s="14" t="n">
        <v>5.66171537795115</v>
      </c>
      <c r="AH18" s="14" t="n">
        <v>2.2194824525071</v>
      </c>
      <c r="AI18" s="14" t="n">
        <v>0.00205493413520661</v>
      </c>
      <c r="AJ18" s="14" t="n">
        <v>0.0111332864657466</v>
      </c>
      <c r="AK18" s="14"/>
      <c r="AL18" s="14" t="n">
        <v>0.26329704629232</v>
      </c>
      <c r="AM18" s="14"/>
      <c r="AN18" s="14" t="n">
        <v>5.42580760091748</v>
      </c>
      <c r="AO18" s="14"/>
      <c r="AP18" s="14" t="n">
        <v>0.0328738778817057</v>
      </c>
      <c r="AQ18" s="14" t="n">
        <v>0.110387109632104</v>
      </c>
      <c r="AR18" s="14" t="n">
        <v>2.05896431892154</v>
      </c>
      <c r="AS18" s="14" t="n">
        <v>0.0817890808844022</v>
      </c>
      <c r="AT18" s="14" t="n">
        <v>0.107922365158977</v>
      </c>
      <c r="AU18" s="14"/>
      <c r="AV18" s="14" t="n">
        <v>0.0713386704560921</v>
      </c>
      <c r="AW18" s="14" t="n">
        <v>0.287006686429252</v>
      </c>
      <c r="AX18" s="14" t="n">
        <v>0.0156624521295599</v>
      </c>
      <c r="AY18" s="14" t="n">
        <v>0.333001220553425</v>
      </c>
      <c r="AZ18" s="14"/>
      <c r="BA18" s="14"/>
      <c r="BB18" s="14" t="n">
        <v>0.202341315860089</v>
      </c>
      <c r="BC18" s="14"/>
      <c r="BD18" s="14" t="n">
        <v>0.872673890999561</v>
      </c>
      <c r="BE18" s="14" t="n">
        <v>1.23136595130766</v>
      </c>
      <c r="BF18" s="14" t="n">
        <v>0.347022218541972</v>
      </c>
      <c r="BG18" s="14" t="n">
        <v>0.0901154667804029</v>
      </c>
      <c r="BH18" s="14" t="n">
        <v>0.00757025873038785</v>
      </c>
      <c r="BI18" s="14" t="n">
        <v>1.78623264339041</v>
      </c>
      <c r="BJ18" s="14" t="n">
        <v>36.6611550950067</v>
      </c>
      <c r="BK18" s="15" t="n">
        <v>10.8346236544913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196478074520183</v>
      </c>
      <c r="D19" s="14" t="n">
        <v>0.0320596032185139</v>
      </c>
      <c r="E19" s="14" t="n">
        <v>0.0626720618454718</v>
      </c>
      <c r="F19" s="14"/>
      <c r="G19" s="14"/>
      <c r="H19" s="14" t="n">
        <v>0.141172650274366</v>
      </c>
      <c r="I19" s="14" t="n">
        <v>0.0874088600429918</v>
      </c>
      <c r="J19" s="14" t="n">
        <v>0.532645302434966</v>
      </c>
      <c r="K19" s="14" t="n">
        <v>0.112854646401312</v>
      </c>
      <c r="L19" s="14" t="n">
        <v>1.76874389495086</v>
      </c>
      <c r="M19" s="14" t="n">
        <v>0.626475450763333</v>
      </c>
      <c r="N19" s="14" t="n">
        <v>0.00970698674320856</v>
      </c>
      <c r="O19" s="14"/>
      <c r="P19" s="14"/>
      <c r="Q19" s="14" t="n">
        <v>2.27340740354958</v>
      </c>
      <c r="R19" s="14" t="n">
        <v>0.850420299433976</v>
      </c>
      <c r="S19" s="14"/>
      <c r="T19" s="14" t="n">
        <v>70.9099541925659</v>
      </c>
      <c r="U19" s="14"/>
      <c r="V19" s="14"/>
      <c r="W19" s="14"/>
      <c r="X19" s="14"/>
      <c r="Y19" s="14" t="n">
        <v>0.0613566322216229</v>
      </c>
      <c r="Z19" s="14" t="n">
        <v>1.62869116380393</v>
      </c>
      <c r="AA19" s="14" t="n">
        <v>0.00930650758582396</v>
      </c>
      <c r="AB19" s="14" t="n">
        <v>0.266785756257352</v>
      </c>
      <c r="AC19" s="14" t="n">
        <v>0.174067980780446</v>
      </c>
      <c r="AD19" s="14"/>
      <c r="AE19" s="14" t="n">
        <v>0.227028821181061</v>
      </c>
      <c r="AF19" s="14"/>
      <c r="AG19" s="14" t="n">
        <v>1.99865691238198</v>
      </c>
      <c r="AH19" s="14" t="n">
        <v>0.986403005032386</v>
      </c>
      <c r="AI19" s="14" t="n">
        <v>0.0133961529352499</v>
      </c>
      <c r="AJ19" s="14" t="n">
        <v>0.0385905722434573</v>
      </c>
      <c r="AK19" s="14"/>
      <c r="AL19" s="14" t="n">
        <v>0.283704542172143</v>
      </c>
      <c r="AM19" s="14"/>
      <c r="AN19" s="14" t="n">
        <v>0.148362517650303</v>
      </c>
      <c r="AO19" s="14"/>
      <c r="AP19" s="14" t="n">
        <v>0.00928308929684031</v>
      </c>
      <c r="AQ19" s="14" t="n">
        <v>0.686401740697449</v>
      </c>
      <c r="AR19" s="14" t="n">
        <v>0.00987805808354552</v>
      </c>
      <c r="AS19" s="14" t="n">
        <v>0.0985551818718721</v>
      </c>
      <c r="AT19" s="14" t="n">
        <v>1.12969374622941</v>
      </c>
      <c r="AU19" s="14"/>
      <c r="AV19" s="14" t="n">
        <v>0.226529706843453</v>
      </c>
      <c r="AW19" s="14" t="n">
        <v>0.856746081903481</v>
      </c>
      <c r="AX19" s="14" t="n">
        <v>0.0822336105377453</v>
      </c>
      <c r="AY19" s="14" t="n">
        <v>0.377428124340014</v>
      </c>
      <c r="AZ19" s="14"/>
      <c r="BA19" s="14"/>
      <c r="BB19" s="14" t="n">
        <v>0.0836669206782531</v>
      </c>
      <c r="BC19" s="14"/>
      <c r="BD19" s="14" t="n">
        <v>1.75235493381189</v>
      </c>
      <c r="BE19" s="14" t="n">
        <v>2.01713772899093</v>
      </c>
      <c r="BF19" s="14" t="n">
        <v>0.22080424357858</v>
      </c>
      <c r="BG19" s="14" t="n">
        <v>0.575159698030829</v>
      </c>
      <c r="BH19" s="14" t="n">
        <v>0.0351545338017001</v>
      </c>
      <c r="BI19" s="14" t="n">
        <v>3.75882218589574</v>
      </c>
      <c r="BJ19" s="14" t="n">
        <v>4.80532933366014</v>
      </c>
      <c r="BK19" s="15" t="n">
        <v>0.0113013578258992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325739056363126</v>
      </c>
      <c r="D20" s="14" t="n">
        <v>0.0146502309675766</v>
      </c>
      <c r="E20" s="14" t="n">
        <v>0.18283764758572</v>
      </c>
      <c r="F20" s="14" t="n">
        <v>0.75055119548707</v>
      </c>
      <c r="G20" s="14" t="n">
        <v>1.96690382528794</v>
      </c>
      <c r="H20" s="14" t="n">
        <v>0.120288964118176</v>
      </c>
      <c r="I20" s="14" t="n">
        <v>0.290264470026342</v>
      </c>
      <c r="J20" s="14" t="n">
        <v>0.259043883648536</v>
      </c>
      <c r="K20" s="14" t="n">
        <v>0.0123086397599565</v>
      </c>
      <c r="L20" s="14" t="n">
        <v>3.69780044897762</v>
      </c>
      <c r="M20" s="14" t="n">
        <v>1.37516559441665</v>
      </c>
      <c r="N20" s="14" t="n">
        <v>0.00719192400432124</v>
      </c>
      <c r="O20" s="14" t="n">
        <v>0.621560400702026</v>
      </c>
      <c r="P20" s="14"/>
      <c r="Q20" s="14" t="n">
        <v>0.316670270956384</v>
      </c>
      <c r="R20" s="14" t="n">
        <v>0.85482073356166</v>
      </c>
      <c r="S20" s="14" t="n">
        <v>0.038916817351388</v>
      </c>
      <c r="T20" s="14"/>
      <c r="U20" s="14" t="n">
        <v>0.545837073646485</v>
      </c>
      <c r="V20" s="14" t="n">
        <v>5.7421851787331</v>
      </c>
      <c r="W20" s="14" t="n">
        <v>9.59241390526148</v>
      </c>
      <c r="X20" s="14" t="n">
        <v>10.1672064973908</v>
      </c>
      <c r="Y20" s="14" t="n">
        <v>0.112797704250898</v>
      </c>
      <c r="Z20" s="14" t="n">
        <v>0.253571459497008</v>
      </c>
      <c r="AA20" s="14" t="n">
        <v>0.0737076182428936</v>
      </c>
      <c r="AB20" s="14" t="n">
        <v>0.840379276589547</v>
      </c>
      <c r="AC20" s="14" t="n">
        <v>0.544234606395646</v>
      </c>
      <c r="AD20" s="14" t="n">
        <v>0.656016843499482</v>
      </c>
      <c r="AE20" s="14" t="n">
        <v>3.68279630297071</v>
      </c>
      <c r="AF20" s="14" t="n">
        <v>9.59452329689251</v>
      </c>
      <c r="AG20" s="14" t="n">
        <v>8.92573073479822</v>
      </c>
      <c r="AH20" s="14" t="n">
        <v>4.38386463842864</v>
      </c>
      <c r="AI20" s="14" t="n">
        <v>0.0140973471449385</v>
      </c>
      <c r="AJ20" s="14" t="n">
        <v>0.0551518921004023</v>
      </c>
      <c r="AK20" s="14" t="n">
        <v>0.0393128323768782</v>
      </c>
      <c r="AL20" s="14" t="n">
        <v>0.441845802296795</v>
      </c>
      <c r="AM20" s="14" t="n">
        <v>0.0406000702434608</v>
      </c>
      <c r="AN20" s="14" t="n">
        <v>0.0914806808614011</v>
      </c>
      <c r="AO20" s="14" t="n">
        <v>2.00213288387245</v>
      </c>
      <c r="AP20" s="14" t="n">
        <v>0.0151642796216288</v>
      </c>
      <c r="AQ20" s="14" t="n">
        <v>0.594660421994257</v>
      </c>
      <c r="AR20" s="14" t="n">
        <v>0.00422232155218258</v>
      </c>
      <c r="AS20" s="14" t="n">
        <v>0.0684139401372192</v>
      </c>
      <c r="AT20" s="14" t="n">
        <v>0.776533267982454</v>
      </c>
      <c r="AU20" s="14" t="n">
        <v>0.4760400131584</v>
      </c>
      <c r="AV20" s="14" t="n">
        <v>0.383815989071945</v>
      </c>
      <c r="AW20" s="14" t="n">
        <v>1.88486553262026</v>
      </c>
      <c r="AX20" s="14" t="n">
        <v>0.384626634699684</v>
      </c>
      <c r="AY20" s="14" t="n">
        <v>0.658209040748905</v>
      </c>
      <c r="AZ20" s="14" t="n">
        <v>0.137718041458542</v>
      </c>
      <c r="BA20" s="14" t="n">
        <v>0.107917247213829</v>
      </c>
      <c r="BB20" s="14" t="n">
        <v>0.153842857535431</v>
      </c>
      <c r="BC20" s="14" t="n">
        <v>3.78773089487403</v>
      </c>
      <c r="BD20" s="14" t="n">
        <v>1.76089494276469</v>
      </c>
      <c r="BE20" s="14" t="n">
        <v>1.28332226050252</v>
      </c>
      <c r="BF20" s="14" t="n">
        <v>1.44366708005399</v>
      </c>
      <c r="BG20" s="14" t="n">
        <v>2.44613694893795</v>
      </c>
      <c r="BH20" s="14" t="n">
        <v>0.317274577347158</v>
      </c>
      <c r="BI20" s="14" t="n">
        <v>10.6912724490796</v>
      </c>
      <c r="BJ20" s="14" t="n">
        <v>4.26791847607757</v>
      </c>
      <c r="BK20" s="15" t="n">
        <v>0.0143171845863745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262030341694719</v>
      </c>
      <c r="D21" s="14" t="n">
        <v>0.0533660118404748</v>
      </c>
      <c r="E21" s="14" t="n">
        <v>0.0987751996284753</v>
      </c>
      <c r="F21" s="14"/>
      <c r="G21" s="14"/>
      <c r="H21" s="14" t="n">
        <v>0.221344530707397</v>
      </c>
      <c r="I21" s="14" t="n">
        <v>0.147591281851287</v>
      </c>
      <c r="J21" s="14" t="n">
        <v>0.421824222065219</v>
      </c>
      <c r="K21" s="14" t="n">
        <v>0.0529374076131204</v>
      </c>
      <c r="L21" s="14" t="n">
        <v>2.64246458214664</v>
      </c>
      <c r="M21" s="14" t="n">
        <v>0.857057328201536</v>
      </c>
      <c r="N21" s="14" t="n">
        <v>0.0168878603276092</v>
      </c>
      <c r="O21" s="14" t="n">
        <v>0.238066474420493</v>
      </c>
      <c r="P21" s="14"/>
      <c r="Q21" s="14"/>
      <c r="R21" s="14" t="n">
        <v>0.770192349776474</v>
      </c>
      <c r="S21" s="14"/>
      <c r="T21" s="14" t="n">
        <v>64.3596887015391</v>
      </c>
      <c r="U21" s="14"/>
      <c r="V21" s="14"/>
      <c r="W21" s="14"/>
      <c r="X21" s="14"/>
      <c r="Y21" s="14" t="n">
        <v>0.143519559122957</v>
      </c>
      <c r="Z21" s="14" t="n">
        <v>1.3866587726644</v>
      </c>
      <c r="AA21" s="14" t="n">
        <v>0.0183449471770622</v>
      </c>
      <c r="AB21" s="14" t="n">
        <v>0.355200285154567</v>
      </c>
      <c r="AC21" s="14" t="n">
        <v>0.216938184406325</v>
      </c>
      <c r="AD21" s="14"/>
      <c r="AE21" s="14" t="n">
        <v>0.293884529263694</v>
      </c>
      <c r="AF21" s="14"/>
      <c r="AG21" s="14" t="n">
        <v>2.6404848922937</v>
      </c>
      <c r="AH21" s="14" t="n">
        <v>0.752418158161961</v>
      </c>
      <c r="AI21" s="14" t="n">
        <v>0.0688640604657987</v>
      </c>
      <c r="AJ21" s="14" t="n">
        <v>0.135363832040045</v>
      </c>
      <c r="AK21" s="14"/>
      <c r="AL21" s="14" t="n">
        <v>0.511754561393218</v>
      </c>
      <c r="AM21" s="14"/>
      <c r="AN21" s="14" t="n">
        <v>0.235392458071063</v>
      </c>
      <c r="AO21" s="14"/>
      <c r="AP21" s="14" t="n">
        <v>0.0152294837046789</v>
      </c>
      <c r="AQ21" s="14" t="n">
        <v>0.371281652846442</v>
      </c>
      <c r="AR21" s="14" t="n">
        <v>0.0144976366101749</v>
      </c>
      <c r="AS21" s="14" t="n">
        <v>0.153554157579541</v>
      </c>
      <c r="AT21" s="14" t="n">
        <v>3.3414530215674</v>
      </c>
      <c r="AU21" s="14"/>
      <c r="AV21" s="14" t="n">
        <v>0.331787564327513</v>
      </c>
      <c r="AW21" s="14" t="n">
        <v>1.1848089444631</v>
      </c>
      <c r="AX21" s="14" t="n">
        <v>0.0693023514821305</v>
      </c>
      <c r="AY21" s="14" t="n">
        <v>0.479248067826001</v>
      </c>
      <c r="AZ21" s="14"/>
      <c r="BA21" s="14"/>
      <c r="BB21" s="14" t="n">
        <v>0.143799915442376</v>
      </c>
      <c r="BC21" s="14"/>
      <c r="BD21" s="14" t="n">
        <v>1.75947213086416</v>
      </c>
      <c r="BE21" s="14" t="n">
        <v>2.15072396138198</v>
      </c>
      <c r="BF21" s="14" t="n">
        <v>0.310735524335613</v>
      </c>
      <c r="BG21" s="14" t="n">
        <v>0.590318299906572</v>
      </c>
      <c r="BH21" s="14" t="n">
        <v>0.115239397861241</v>
      </c>
      <c r="BI21" s="14" t="n">
        <v>6.39096309379975</v>
      </c>
      <c r="BJ21" s="14" t="n">
        <v>5.89641281961282</v>
      </c>
      <c r="BK21" s="15" t="n">
        <v>0.0159487518864149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224128085462609</v>
      </c>
      <c r="D22" s="14" t="n">
        <v>0.108557940588603</v>
      </c>
      <c r="E22" s="14" t="n">
        <v>0.363572472751768</v>
      </c>
      <c r="F22" s="14"/>
      <c r="G22" s="14"/>
      <c r="H22" s="14" t="n">
        <v>0.339688982406304</v>
      </c>
      <c r="I22" s="14" t="n">
        <v>0.0907448667301579</v>
      </c>
      <c r="J22" s="14" t="n">
        <v>0.839037747305099</v>
      </c>
      <c r="K22" s="14" t="n">
        <v>0.0852786994362334</v>
      </c>
      <c r="L22" s="14" t="n">
        <v>3.37826280131332</v>
      </c>
      <c r="M22" s="14" t="n">
        <v>1.10010753711139</v>
      </c>
      <c r="N22" s="14" t="n">
        <v>0.0262146762312978</v>
      </c>
      <c r="O22" s="14" t="n">
        <v>0.0806065694884461</v>
      </c>
      <c r="P22" s="14"/>
      <c r="Q22" s="14" t="n">
        <v>0.637771667843715</v>
      </c>
      <c r="R22" s="14"/>
      <c r="S22" s="14"/>
      <c r="T22" s="14" t="n">
        <v>48.3575600085462</v>
      </c>
      <c r="U22" s="14"/>
      <c r="V22" s="14"/>
      <c r="W22" s="14"/>
      <c r="X22" s="14"/>
      <c r="Y22" s="14" t="n">
        <v>0.300424716879954</v>
      </c>
      <c r="Z22" s="14" t="n">
        <v>0.495573956963683</v>
      </c>
      <c r="AA22" s="14" t="n">
        <v>0.193544929223263</v>
      </c>
      <c r="AB22" s="14" t="n">
        <v>0.552025996273581</v>
      </c>
      <c r="AC22" s="14" t="n">
        <v>0.378519403444433</v>
      </c>
      <c r="AD22" s="14"/>
      <c r="AE22" s="14" t="n">
        <v>0.292373987325689</v>
      </c>
      <c r="AF22" s="14"/>
      <c r="AG22" s="14" t="n">
        <v>3.7253808692107</v>
      </c>
      <c r="AH22" s="14" t="n">
        <v>1.22882800737956</v>
      </c>
      <c r="AI22" s="14" t="n">
        <v>0.248190652152024</v>
      </c>
      <c r="AJ22" s="14" t="n">
        <v>0.438508507505213</v>
      </c>
      <c r="AK22" s="14"/>
      <c r="AL22" s="14" t="n">
        <v>0.429219066933302</v>
      </c>
      <c r="AM22" s="14"/>
      <c r="AN22" s="14" t="n">
        <v>0.334067203520007</v>
      </c>
      <c r="AO22" s="14"/>
      <c r="AP22" s="14" t="n">
        <v>0.0872205389789719</v>
      </c>
      <c r="AQ22" s="14" t="n">
        <v>3.29943471842814</v>
      </c>
      <c r="AR22" s="14" t="n">
        <v>0.0216740436080164</v>
      </c>
      <c r="AS22" s="14" t="n">
        <v>0.1587167926799</v>
      </c>
      <c r="AT22" s="14" t="n">
        <v>1.86289826671136</v>
      </c>
      <c r="AU22" s="14"/>
      <c r="AV22" s="14" t="n">
        <v>0.159800402869785</v>
      </c>
      <c r="AW22" s="14" t="n">
        <v>0.573522176783709</v>
      </c>
      <c r="AX22" s="14" t="n">
        <v>0.123889525461201</v>
      </c>
      <c r="AY22" s="14" t="n">
        <v>0.510220065238815</v>
      </c>
      <c r="AZ22" s="14"/>
      <c r="BA22" s="14"/>
      <c r="BB22" s="14" t="n">
        <v>0.189729805628257</v>
      </c>
      <c r="BC22" s="14"/>
      <c r="BD22" s="14" t="n">
        <v>8.97463766051767</v>
      </c>
      <c r="BE22" s="14" t="n">
        <v>1.89965876326842</v>
      </c>
      <c r="BF22" s="14" t="n">
        <v>0.537118847274901</v>
      </c>
      <c r="BG22" s="14" t="n">
        <v>0.700302706288832</v>
      </c>
      <c r="BH22" s="14" t="n">
        <v>0.0834976955617755</v>
      </c>
      <c r="BI22" s="14" t="n">
        <v>9.16562287786121</v>
      </c>
      <c r="BJ22" s="14" t="n">
        <v>7.57387602507235</v>
      </c>
      <c r="BK22" s="15" t="n">
        <v>0.0317050126565497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0197116159604139</v>
      </c>
      <c r="D23" s="14" t="n">
        <v>0.0193139844275538</v>
      </c>
      <c r="E23" s="14" t="n">
        <v>0.0713635036410974</v>
      </c>
      <c r="F23" s="14" t="n">
        <v>0.978065435744362</v>
      </c>
      <c r="G23" s="14" t="n">
        <v>1.81032231781246</v>
      </c>
      <c r="H23" s="14" t="n">
        <v>0.143674214248504</v>
      </c>
      <c r="I23" s="14" t="n">
        <v>0.0442862027961197</v>
      </c>
      <c r="J23" s="14" t="n">
        <v>0.295483911105048</v>
      </c>
      <c r="K23" s="14" t="n">
        <v>0.0241520032177784</v>
      </c>
      <c r="L23" s="14" t="n">
        <v>3.97644288500243</v>
      </c>
      <c r="M23" s="14" t="n">
        <v>0.652601406455396</v>
      </c>
      <c r="N23" s="14" t="n">
        <v>0.0282189663932468</v>
      </c>
      <c r="O23" s="14" t="n">
        <v>0.0262012861411326</v>
      </c>
      <c r="P23" s="14" t="n">
        <v>0.0189504914817832</v>
      </c>
      <c r="Q23" s="14" t="n">
        <v>0.966594590164611</v>
      </c>
      <c r="R23" s="14" t="n">
        <v>2.6737506540018</v>
      </c>
      <c r="S23" s="14"/>
      <c r="T23" s="14"/>
      <c r="U23" s="14" t="n">
        <v>23.7141816512987</v>
      </c>
      <c r="V23" s="14" t="n">
        <v>3.04788923449461</v>
      </c>
      <c r="W23" s="14" t="n">
        <v>11.7740262332839</v>
      </c>
      <c r="X23" s="14" t="n">
        <v>0.0890129062941984</v>
      </c>
      <c r="Y23" s="14" t="n">
        <v>0.0854368633429673</v>
      </c>
      <c r="Z23" s="14" t="n">
        <v>0.524485503070375</v>
      </c>
      <c r="AA23" s="14" t="n">
        <v>0.0511763846178186</v>
      </c>
      <c r="AB23" s="14" t="n">
        <v>0.197062855840524</v>
      </c>
      <c r="AC23" s="14" t="n">
        <v>0.134519585593547</v>
      </c>
      <c r="AD23" s="14" t="n">
        <v>0.793063934636531</v>
      </c>
      <c r="AE23" s="14" t="n">
        <v>0.1247951063778</v>
      </c>
      <c r="AF23" s="14" t="n">
        <v>3.46045354627558</v>
      </c>
      <c r="AG23" s="14" t="n">
        <v>3.57096568098991</v>
      </c>
      <c r="AH23" s="14" t="n">
        <v>0.69720575056632</v>
      </c>
      <c r="AI23" s="14" t="n">
        <v>2.77594203663289</v>
      </c>
      <c r="AJ23" s="14" t="n">
        <v>1.39601415877718</v>
      </c>
      <c r="AK23" s="14" t="n">
        <v>0.0634856914072915</v>
      </c>
      <c r="AL23" s="14" t="n">
        <v>0.322545051069803</v>
      </c>
      <c r="AM23" s="14" t="n">
        <v>0.0247261907280158</v>
      </c>
      <c r="AN23" s="14" t="n">
        <v>0.110339250618132</v>
      </c>
      <c r="AO23" s="14" t="n">
        <v>2.5709692788231</v>
      </c>
      <c r="AP23" s="14" t="n">
        <v>0.0313122728917408</v>
      </c>
      <c r="AQ23" s="14" t="n">
        <v>1.53849475361121</v>
      </c>
      <c r="AR23" s="14" t="n">
        <v>0.0121316256719339</v>
      </c>
      <c r="AS23" s="14" t="n">
        <v>0.0694471899649131</v>
      </c>
      <c r="AT23" s="14" t="n">
        <v>1.62338393309209</v>
      </c>
      <c r="AU23" s="14" t="n">
        <v>0.257404599613388</v>
      </c>
      <c r="AV23" s="14" t="n">
        <v>0.0588399795611801</v>
      </c>
      <c r="AW23" s="14" t="n">
        <v>8.12108312951329</v>
      </c>
      <c r="AX23" s="14" t="n">
        <v>0.0276992974345262</v>
      </c>
      <c r="AY23" s="14" t="n">
        <v>0.281451638450604</v>
      </c>
      <c r="AZ23" s="14" t="n">
        <v>0.161556245676432</v>
      </c>
      <c r="BA23" s="14" t="n">
        <v>0.127189316316602</v>
      </c>
      <c r="BB23" s="14" t="n">
        <v>0.0442642253906299</v>
      </c>
      <c r="BC23" s="14" t="n">
        <v>1.08532079098189</v>
      </c>
      <c r="BD23" s="14" t="n">
        <v>10.4614092496302</v>
      </c>
      <c r="BE23" s="14" t="n">
        <v>0.945559270927513</v>
      </c>
      <c r="BF23" s="14" t="n">
        <v>0.212727540847307</v>
      </c>
      <c r="BG23" s="14" t="n">
        <v>0.340712073903295</v>
      </c>
      <c r="BH23" s="14" t="n">
        <v>0.0193599815447255</v>
      </c>
      <c r="BI23" s="14" t="n">
        <v>3.75901643786697</v>
      </c>
      <c r="BJ23" s="14" t="n">
        <v>3.54716197159226</v>
      </c>
      <c r="BK23" s="15" t="n">
        <v>0.0147845665487918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25133421786489</v>
      </c>
      <c r="D24" s="14" t="n">
        <v>0.417683995917129</v>
      </c>
      <c r="E24" s="14" t="n">
        <v>0.725688757607479</v>
      </c>
      <c r="F24" s="14"/>
      <c r="G24" s="14"/>
      <c r="H24" s="14" t="n">
        <v>1.30448101086551</v>
      </c>
      <c r="I24" s="14" t="n">
        <v>0.292714958500002</v>
      </c>
      <c r="J24" s="14" t="n">
        <v>1.74954080261538</v>
      </c>
      <c r="K24" s="14" t="n">
        <v>0.31430208033194</v>
      </c>
      <c r="L24" s="14" t="n">
        <v>6.13619509173752</v>
      </c>
      <c r="M24" s="14" t="n">
        <v>2.26557491428732</v>
      </c>
      <c r="N24" s="14" t="n">
        <v>0.126322880260983</v>
      </c>
      <c r="O24" s="14" t="n">
        <v>0.409473423614872</v>
      </c>
      <c r="P24" s="14"/>
      <c r="Q24" s="14" t="n">
        <v>2.35223436669885</v>
      </c>
      <c r="R24" s="14" t="n">
        <v>2.11167386470604</v>
      </c>
      <c r="S24" s="14"/>
      <c r="T24" s="14"/>
      <c r="U24" s="14"/>
      <c r="V24" s="14"/>
      <c r="W24" s="14"/>
      <c r="X24" s="14"/>
      <c r="Y24" s="14" t="n">
        <v>0.629126618473778</v>
      </c>
      <c r="Z24" s="14" t="n">
        <v>2.03866795183821</v>
      </c>
      <c r="AA24" s="14" t="n">
        <v>0.068228701573119</v>
      </c>
      <c r="AB24" s="14" t="n">
        <v>1.21069884110655</v>
      </c>
      <c r="AC24" s="14" t="n">
        <v>0.750034833926485</v>
      </c>
      <c r="AD24" s="14"/>
      <c r="AE24" s="14" t="n">
        <v>1.08938095716988</v>
      </c>
      <c r="AF24" s="14"/>
      <c r="AG24" s="14" t="n">
        <v>9.22274311911812</v>
      </c>
      <c r="AH24" s="14" t="n">
        <v>2.46945068681606</v>
      </c>
      <c r="AI24" s="14" t="n">
        <v>0.118725291475474</v>
      </c>
      <c r="AJ24" s="14" t="n">
        <v>0.184090937188455</v>
      </c>
      <c r="AK24" s="14"/>
      <c r="AL24" s="14" t="n">
        <v>1.23641741193981</v>
      </c>
      <c r="AM24" s="14"/>
      <c r="AN24" s="14" t="n">
        <v>1.31736958006285</v>
      </c>
      <c r="AO24" s="14"/>
      <c r="AP24" s="14" t="n">
        <v>0.124783008447425</v>
      </c>
      <c r="AQ24" s="14" t="n">
        <v>1.15993616070569</v>
      </c>
      <c r="AR24" s="14" t="n">
        <v>0.0784754809086644</v>
      </c>
      <c r="AS24" s="14" t="n">
        <v>0.600833543661006</v>
      </c>
      <c r="AT24" s="14" t="n">
        <v>2.8009059050773</v>
      </c>
      <c r="AU24" s="14"/>
      <c r="AV24" s="14" t="n">
        <v>0.843396410401725</v>
      </c>
      <c r="AW24" s="14" t="n">
        <v>1.56702829825626</v>
      </c>
      <c r="AX24" s="14" t="n">
        <v>0.447457596361738</v>
      </c>
      <c r="AY24" s="14" t="n">
        <v>1.67147982261344</v>
      </c>
      <c r="AZ24" s="14"/>
      <c r="BA24" s="14"/>
      <c r="BB24" s="14" t="n">
        <v>0.784937879226241</v>
      </c>
      <c r="BC24" s="14"/>
      <c r="BD24" s="14" t="n">
        <v>3.82081650283308</v>
      </c>
      <c r="BE24" s="14" t="n">
        <v>5.57301191358575</v>
      </c>
      <c r="BF24" s="14" t="n">
        <v>1.02135245288934</v>
      </c>
      <c r="BG24" s="14" t="n">
        <v>2.08256594226627</v>
      </c>
      <c r="BH24" s="14" t="n">
        <v>0.382149868167856</v>
      </c>
      <c r="BI24" s="14" t="n">
        <v>17.1093250994502</v>
      </c>
      <c r="BJ24" s="14" t="n">
        <v>20.9579465204911</v>
      </c>
      <c r="BK24" s="15" t="n">
        <v>0.181442298960215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118105396800703</v>
      </c>
      <c r="D25" s="14" t="n">
        <v>0.162679638709545</v>
      </c>
      <c r="E25" s="14" t="n">
        <v>0.494262105342296</v>
      </c>
      <c r="F25" s="14" t="n">
        <v>1.46655644281586</v>
      </c>
      <c r="G25" s="14" t="n">
        <v>2.92458899154142</v>
      </c>
      <c r="H25" s="14" t="n">
        <v>0.540145828735186</v>
      </c>
      <c r="I25" s="14" t="n">
        <v>0.0659810159566351</v>
      </c>
      <c r="J25" s="14" t="n">
        <v>0.844683685588403</v>
      </c>
      <c r="K25" s="14" t="n">
        <v>0.111971535421904</v>
      </c>
      <c r="L25" s="14" t="n">
        <v>4.19239416953438</v>
      </c>
      <c r="M25" s="14" t="n">
        <v>1.15806940240916</v>
      </c>
      <c r="N25" s="14" t="n">
        <v>0.132034574812436</v>
      </c>
      <c r="O25" s="14" t="n">
        <v>0.057757416044965</v>
      </c>
      <c r="P25" s="14" t="n">
        <v>0.0226373394216279</v>
      </c>
      <c r="Q25" s="14" t="n">
        <v>0.674472699954205</v>
      </c>
      <c r="R25" s="14" t="n">
        <v>2.42594450907868</v>
      </c>
      <c r="S25" s="14" t="n">
        <v>2.19645847742643</v>
      </c>
      <c r="T25" s="14"/>
      <c r="U25" s="14"/>
      <c r="V25" s="14" t="n">
        <v>5.72943225529148</v>
      </c>
      <c r="W25" s="14" t="n">
        <v>16.0610683894856</v>
      </c>
      <c r="X25" s="14" t="n">
        <v>0.441405321433712</v>
      </c>
      <c r="Y25" s="14" t="n">
        <v>0.321344249163</v>
      </c>
      <c r="Z25" s="14" t="n">
        <v>0.554117997225439</v>
      </c>
      <c r="AA25" s="14" t="n">
        <v>0.0408340888163195</v>
      </c>
      <c r="AB25" s="14" t="n">
        <v>0.480631902385548</v>
      </c>
      <c r="AC25" s="14" t="n">
        <v>0.342528125384416</v>
      </c>
      <c r="AD25" s="14" t="n">
        <v>1.10808017616931</v>
      </c>
      <c r="AE25" s="14" t="n">
        <v>0.317923757523692</v>
      </c>
      <c r="AF25" s="14" t="n">
        <v>4.905133280599</v>
      </c>
      <c r="AG25" s="14" t="n">
        <v>5.20716961257234</v>
      </c>
      <c r="AH25" s="14" t="n">
        <v>1.50312860330917</v>
      </c>
      <c r="AI25" s="14" t="n">
        <v>0.294286773893932</v>
      </c>
      <c r="AJ25" s="14" t="n">
        <v>0.234647946924435</v>
      </c>
      <c r="AK25" s="14" t="n">
        <v>0.145112918219217</v>
      </c>
      <c r="AL25" s="14" t="n">
        <v>0.628820398092189</v>
      </c>
      <c r="AM25" s="14" t="n">
        <v>0.0460209612731576</v>
      </c>
      <c r="AN25" s="14" t="n">
        <v>0.476509934041221</v>
      </c>
      <c r="AO25" s="14" t="n">
        <v>4.02778190158485</v>
      </c>
      <c r="AP25" s="14" t="n">
        <v>0.0983347846167869</v>
      </c>
      <c r="AQ25" s="14" t="n">
        <v>1.90747796222102</v>
      </c>
      <c r="AR25" s="14" t="n">
        <v>0.0482824143390249</v>
      </c>
      <c r="AS25" s="14" t="n">
        <v>0.326634847250682</v>
      </c>
      <c r="AT25" s="14" t="n">
        <v>1.16651590161157</v>
      </c>
      <c r="AU25" s="14" t="n">
        <v>0.565718824962151</v>
      </c>
      <c r="AV25" s="14" t="n">
        <v>0.117043670665707</v>
      </c>
      <c r="AW25" s="14" t="n">
        <v>3.36272035610724</v>
      </c>
      <c r="AX25" s="14" t="n">
        <v>0.188621585701924</v>
      </c>
      <c r="AY25" s="14" t="n">
        <v>0.785923041915589</v>
      </c>
      <c r="AZ25" s="14" t="n">
        <v>0.232169074175492</v>
      </c>
      <c r="BA25" s="14" t="n">
        <v>0.146937297480438</v>
      </c>
      <c r="BB25" s="14" t="n">
        <v>0.374515745372816</v>
      </c>
      <c r="BC25" s="14" t="n">
        <v>2.31208506782059</v>
      </c>
      <c r="BD25" s="14" t="n">
        <v>7.83546640716382</v>
      </c>
      <c r="BE25" s="14" t="n">
        <v>1.73375250218302</v>
      </c>
      <c r="BF25" s="14" t="n">
        <v>0.556896767664071</v>
      </c>
      <c r="BG25" s="14" t="n">
        <v>0.740202704937788</v>
      </c>
      <c r="BH25" s="14" t="n">
        <v>0.213249596350656</v>
      </c>
      <c r="BI25" s="14" t="n">
        <v>7.51021230508249</v>
      </c>
      <c r="BJ25" s="14" t="n">
        <v>9.32312745684433</v>
      </c>
      <c r="BK25" s="15" t="n">
        <v>0.105684719671555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280147093202983</v>
      </c>
      <c r="D26" s="14" t="n">
        <v>0.224337348018206</v>
      </c>
      <c r="E26" s="14" t="n">
        <v>0.273466999994225</v>
      </c>
      <c r="F26" s="14" t="n">
        <v>1.32800712852842</v>
      </c>
      <c r="G26" s="14" t="n">
        <v>6.6726132342622</v>
      </c>
      <c r="H26" s="14" t="n">
        <v>0.572335231984039</v>
      </c>
      <c r="I26" s="14" t="n">
        <v>0.103204802284596</v>
      </c>
      <c r="J26" s="14" t="n">
        <v>0.879414696977758</v>
      </c>
      <c r="K26" s="14" t="n">
        <v>0.219499703952567</v>
      </c>
      <c r="L26" s="14" t="n">
        <v>3.24295002067967</v>
      </c>
      <c r="M26" s="14" t="n">
        <v>0.969074372746154</v>
      </c>
      <c r="N26" s="14" t="n">
        <v>0.0613560910581852</v>
      </c>
      <c r="O26" s="14" t="n">
        <v>0.0927421618192347</v>
      </c>
      <c r="P26" s="14" t="n">
        <v>0.0274354929948661</v>
      </c>
      <c r="Q26" s="14" t="n">
        <v>0.613118786859728</v>
      </c>
      <c r="R26" s="14" t="n">
        <v>0.737990376127258</v>
      </c>
      <c r="S26" s="14" t="n">
        <v>0.0312222591747856</v>
      </c>
      <c r="T26" s="14"/>
      <c r="U26" s="14" t="n">
        <v>0.830834707604603</v>
      </c>
      <c r="V26" s="14"/>
      <c r="W26" s="14" t="n">
        <v>18.7493157850642</v>
      </c>
      <c r="X26" s="14" t="n">
        <v>0.351880081364065</v>
      </c>
      <c r="Y26" s="14" t="n">
        <v>0.297248657051876</v>
      </c>
      <c r="Z26" s="14" t="n">
        <v>0.63474798577378</v>
      </c>
      <c r="AA26" s="14" t="n">
        <v>0.0163126924223996</v>
      </c>
      <c r="AB26" s="14" t="n">
        <v>0.488987738032209</v>
      </c>
      <c r="AC26" s="14" t="n">
        <v>0.354889448305519</v>
      </c>
      <c r="AD26" s="14" t="n">
        <v>1.64846704420455</v>
      </c>
      <c r="AE26" s="14" t="n">
        <v>0.384884816717551</v>
      </c>
      <c r="AF26" s="14" t="n">
        <v>10.0270251856927</v>
      </c>
      <c r="AG26" s="14" t="n">
        <v>4.26067080012004</v>
      </c>
      <c r="AH26" s="14" t="n">
        <v>1.07325684401861</v>
      </c>
      <c r="AI26" s="14" t="n">
        <v>0.0228335759737772</v>
      </c>
      <c r="AJ26" s="14" t="n">
        <v>0.0689059045218407</v>
      </c>
      <c r="AK26" s="14" t="n">
        <v>0.446893226518712</v>
      </c>
      <c r="AL26" s="14" t="n">
        <v>0.556675760177559</v>
      </c>
      <c r="AM26" s="14" t="n">
        <v>0.104655962970314</v>
      </c>
      <c r="AN26" s="14" t="n">
        <v>0.502480549371076</v>
      </c>
      <c r="AO26" s="14" t="n">
        <v>4.37911940312115</v>
      </c>
      <c r="AP26" s="14" t="n">
        <v>0.0524127960284226</v>
      </c>
      <c r="AQ26" s="14" t="n">
        <v>0.412845047335709</v>
      </c>
      <c r="AR26" s="14" t="n">
        <v>0.0301519823805885</v>
      </c>
      <c r="AS26" s="14" t="n">
        <v>0.210229810457263</v>
      </c>
      <c r="AT26" s="14" t="n">
        <v>0.880078958787357</v>
      </c>
      <c r="AU26" s="14" t="n">
        <v>1.2718951194465</v>
      </c>
      <c r="AV26" s="14" t="n">
        <v>0.322193917973818</v>
      </c>
      <c r="AW26" s="14" t="n">
        <v>0.426655688564412</v>
      </c>
      <c r="AX26" s="14" t="n">
        <v>0.169426664673708</v>
      </c>
      <c r="AY26" s="14" t="n">
        <v>0.841425775674431</v>
      </c>
      <c r="AZ26" s="14" t="n">
        <v>0.238803520829241</v>
      </c>
      <c r="BA26" s="14" t="n">
        <v>0.297586193817095</v>
      </c>
      <c r="BB26" s="14" t="n">
        <v>0.285032827670139</v>
      </c>
      <c r="BC26" s="14" t="n">
        <v>7.81522250754856</v>
      </c>
      <c r="BD26" s="14" t="n">
        <v>1.57238308753516</v>
      </c>
      <c r="BE26" s="14" t="n">
        <v>2.64137782875664</v>
      </c>
      <c r="BF26" s="14" t="n">
        <v>0.491702479134422</v>
      </c>
      <c r="BG26" s="14" t="n">
        <v>0.912609519830601</v>
      </c>
      <c r="BH26" s="14" t="n">
        <v>0.224449926800057</v>
      </c>
      <c r="BI26" s="14" t="n">
        <v>8.491615370797</v>
      </c>
      <c r="BJ26" s="14" t="n">
        <v>10.8228883535303</v>
      </c>
      <c r="BK26" s="15" t="n">
        <v>0.060010652737149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387418491897146</v>
      </c>
      <c r="D27" s="14" t="n">
        <v>0.15824246207964</v>
      </c>
      <c r="E27" s="14" t="n">
        <v>0.38367985706557</v>
      </c>
      <c r="F27" s="14" t="n">
        <v>4.45462323557619</v>
      </c>
      <c r="G27" s="14" t="n">
        <v>4.9413660852604</v>
      </c>
      <c r="H27" s="14" t="n">
        <v>0.689395259036249</v>
      </c>
      <c r="I27" s="14" t="n">
        <v>0.128223663186606</v>
      </c>
      <c r="J27" s="14" t="n">
        <v>0.954177946300158</v>
      </c>
      <c r="K27" s="14" t="n">
        <v>0.117284567352009</v>
      </c>
      <c r="L27" s="14" t="n">
        <v>3.73719868929653</v>
      </c>
      <c r="M27" s="14" t="n">
        <v>1.3458093669435</v>
      </c>
      <c r="N27" s="14" t="n">
        <v>0.0572151371338361</v>
      </c>
      <c r="O27" s="14" t="n">
        <v>0.192976251248432</v>
      </c>
      <c r="P27" s="14" t="n">
        <v>0.0303271379173747</v>
      </c>
      <c r="Q27" s="14" t="n">
        <v>2.10053910055883</v>
      </c>
      <c r="R27" s="14" t="n">
        <v>1.38190673110299</v>
      </c>
      <c r="S27" s="14" t="n">
        <v>0.0744504276036724</v>
      </c>
      <c r="T27" s="14"/>
      <c r="U27" s="14" t="n">
        <v>1.19151803178272</v>
      </c>
      <c r="V27" s="14" t="n">
        <v>10.1222214849419</v>
      </c>
      <c r="W27" s="14"/>
      <c r="X27" s="14" t="n">
        <v>0.454545983902799</v>
      </c>
      <c r="Y27" s="14" t="n">
        <v>0.320561570229379</v>
      </c>
      <c r="Z27" s="14" t="n">
        <v>1.69911885794224</v>
      </c>
      <c r="AA27" s="14" t="n">
        <v>0.0496324831846028</v>
      </c>
      <c r="AB27" s="14" t="n">
        <v>0.558998506063379</v>
      </c>
      <c r="AC27" s="14" t="n">
        <v>0.413722050280085</v>
      </c>
      <c r="AD27" s="14" t="n">
        <v>1.79019286366513</v>
      </c>
      <c r="AE27" s="14" t="n">
        <v>0.454481105557235</v>
      </c>
      <c r="AF27" s="14" t="n">
        <v>8.38592528187771</v>
      </c>
      <c r="AG27" s="14" t="n">
        <v>5.53704715971924</v>
      </c>
      <c r="AH27" s="14" t="n">
        <v>1.34645441647969</v>
      </c>
      <c r="AI27" s="14" t="n">
        <v>0.0741085028879953</v>
      </c>
      <c r="AJ27" s="14" t="n">
        <v>0.122029688958637</v>
      </c>
      <c r="AK27" s="14" t="n">
        <v>0.349258052149379</v>
      </c>
      <c r="AL27" s="14" t="n">
        <v>0.672167306216125</v>
      </c>
      <c r="AM27" s="14" t="n">
        <v>0.0582498442764974</v>
      </c>
      <c r="AN27" s="14" t="n">
        <v>0.851935493345884</v>
      </c>
      <c r="AO27" s="14" t="n">
        <v>5.4473318807514</v>
      </c>
      <c r="AP27" s="14" t="n">
        <v>0.0663479011752031</v>
      </c>
      <c r="AQ27" s="14" t="n">
        <v>0.636840211228153</v>
      </c>
      <c r="AR27" s="14" t="n">
        <v>0.0327671815080884</v>
      </c>
      <c r="AS27" s="14" t="n">
        <v>0.344617343339767</v>
      </c>
      <c r="AT27" s="14" t="n">
        <v>2.19088694809474</v>
      </c>
      <c r="AU27" s="14" t="n">
        <v>1.12693556186009</v>
      </c>
      <c r="AV27" s="14" t="n">
        <v>0.425725816992248</v>
      </c>
      <c r="AW27" s="14" t="n">
        <v>0.860308835834573</v>
      </c>
      <c r="AX27" s="14" t="n">
        <v>0.203183538419795</v>
      </c>
      <c r="AY27" s="14" t="n">
        <v>0.909899312032659</v>
      </c>
      <c r="AZ27" s="14" t="n">
        <v>0.702733079345803</v>
      </c>
      <c r="BA27" s="14" t="n">
        <v>0.507037224238564</v>
      </c>
      <c r="BB27" s="14" t="n">
        <v>0.510117874327153</v>
      </c>
      <c r="BC27" s="14" t="n">
        <v>3.92370595655106</v>
      </c>
      <c r="BD27" s="14" t="n">
        <v>1.89098054764986</v>
      </c>
      <c r="BE27" s="14" t="n">
        <v>3.77784628860096</v>
      </c>
      <c r="BF27" s="14" t="n">
        <v>0.518713367185505</v>
      </c>
      <c r="BG27" s="14" t="n">
        <v>1.24904395022325</v>
      </c>
      <c r="BH27" s="14" t="n">
        <v>0.144140717706731</v>
      </c>
      <c r="BI27" s="14" t="n">
        <v>7.54580337417555</v>
      </c>
      <c r="BJ27" s="14" t="n">
        <v>11.6839748980929</v>
      </c>
      <c r="BK27" s="15" t="n">
        <v>0.0627317403535782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0792004830409796</v>
      </c>
      <c r="D28" s="14" t="n">
        <v>0.0367793805572673</v>
      </c>
      <c r="E28" s="14" t="n">
        <v>0.287596231074348</v>
      </c>
      <c r="F28" s="14" t="n">
        <v>1.1905768041766</v>
      </c>
      <c r="G28" s="14" t="n">
        <v>3.87882437241586</v>
      </c>
      <c r="H28" s="14" t="n">
        <v>0.293358953252725</v>
      </c>
      <c r="I28" s="14" t="n">
        <v>1.55225443832812</v>
      </c>
      <c r="J28" s="14" t="n">
        <v>0.46603659669041</v>
      </c>
      <c r="K28" s="14" t="n">
        <v>0.154781078306078</v>
      </c>
      <c r="L28" s="14" t="n">
        <v>2.66045916162122</v>
      </c>
      <c r="M28" s="14" t="n">
        <v>0.794709828326649</v>
      </c>
      <c r="N28" s="14" t="n">
        <v>0.0072301475994035</v>
      </c>
      <c r="O28" s="14" t="n">
        <v>0.145596253980575</v>
      </c>
      <c r="P28" s="14" t="n">
        <v>0.864630976149268</v>
      </c>
      <c r="Q28" s="14" t="n">
        <v>0.51615762049132</v>
      </c>
      <c r="R28" s="14" t="n">
        <v>0.851637589082348</v>
      </c>
      <c r="S28" s="14" t="n">
        <v>0.0172779250321758</v>
      </c>
      <c r="T28" s="14"/>
      <c r="U28" s="14" t="n">
        <v>1.40832474885402</v>
      </c>
      <c r="V28" s="14" t="n">
        <v>8.01790562322326</v>
      </c>
      <c r="W28" s="14" t="n">
        <v>16.3995917052699</v>
      </c>
      <c r="X28" s="14"/>
      <c r="Y28" s="14" t="n">
        <v>0.1351338658417</v>
      </c>
      <c r="Z28" s="14" t="n">
        <v>0.430800783086003</v>
      </c>
      <c r="AA28" s="14" t="n">
        <v>0.0113593717135368</v>
      </c>
      <c r="AB28" s="14" t="n">
        <v>0.38366468908522</v>
      </c>
      <c r="AC28" s="14" t="n">
        <v>0.390540136637112</v>
      </c>
      <c r="AD28" s="14" t="n">
        <v>0.990505229595061</v>
      </c>
      <c r="AE28" s="14" t="n">
        <v>0.701853194088203</v>
      </c>
      <c r="AF28" s="14" t="n">
        <v>16.4113335728468</v>
      </c>
      <c r="AG28" s="14" t="n">
        <v>4.38082956903161</v>
      </c>
      <c r="AH28" s="14" t="n">
        <v>4.24892935680006</v>
      </c>
      <c r="AI28" s="14" t="n">
        <v>0.0112560148825066</v>
      </c>
      <c r="AJ28" s="14" t="n">
        <v>0.0162425661278805</v>
      </c>
      <c r="AK28" s="14" t="n">
        <v>0.0973023143657193</v>
      </c>
      <c r="AL28" s="14" t="n">
        <v>0.322984996507325</v>
      </c>
      <c r="AM28" s="14" t="n">
        <v>0.0596634278988676</v>
      </c>
      <c r="AN28" s="14" t="n">
        <v>0.102207501064945</v>
      </c>
      <c r="AO28" s="14" t="n">
        <v>4.15718723629815</v>
      </c>
      <c r="AP28" s="14" t="n">
        <v>0.0246379310554803</v>
      </c>
      <c r="AQ28" s="14" t="n">
        <v>0.557910920792371</v>
      </c>
      <c r="AR28" s="14" t="n">
        <v>0.005704103151239</v>
      </c>
      <c r="AS28" s="14" t="n">
        <v>0.0622410671649026</v>
      </c>
      <c r="AT28" s="14" t="n">
        <v>0.599702156578555</v>
      </c>
      <c r="AU28" s="14" t="n">
        <v>0.485363929576608</v>
      </c>
      <c r="AV28" s="14" t="n">
        <v>1.2005197307056</v>
      </c>
      <c r="AW28" s="14" t="n">
        <v>1.22434159234735</v>
      </c>
      <c r="AX28" s="14" t="n">
        <v>0.155537671207806</v>
      </c>
      <c r="AY28" s="14" t="n">
        <v>0.211551186659877</v>
      </c>
      <c r="AZ28" s="14" t="n">
        <v>0.167907800021187</v>
      </c>
      <c r="BA28" s="14" t="n">
        <v>0.136921028031735</v>
      </c>
      <c r="BB28" s="14" t="n">
        <v>0.183540688992723</v>
      </c>
      <c r="BC28" s="14" t="n">
        <v>4.1152440883794</v>
      </c>
      <c r="BD28" s="14" t="n">
        <v>2.01991167478194</v>
      </c>
      <c r="BE28" s="14" t="n">
        <v>2.15921326810563</v>
      </c>
      <c r="BF28" s="14" t="n">
        <v>0.591329219202486</v>
      </c>
      <c r="BG28" s="14" t="n">
        <v>1.73104354496876</v>
      </c>
      <c r="BH28" s="14" t="n">
        <v>0.118806364459305</v>
      </c>
      <c r="BI28" s="14" t="n">
        <v>6.35625712589191</v>
      </c>
      <c r="BJ28" s="14" t="n">
        <v>5.38514155131788</v>
      </c>
      <c r="BK28" s="15" t="n">
        <v>0.0324496132640467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0.000882926572621726</v>
      </c>
      <c r="D29" s="14" t="n">
        <v>0.148020006160801</v>
      </c>
      <c r="E29" s="14" t="n">
        <v>1.02461483092463</v>
      </c>
      <c r="F29" s="14"/>
      <c r="G29" s="14"/>
      <c r="H29" s="14" t="n">
        <v>0.320401499725374</v>
      </c>
      <c r="I29" s="14" t="n">
        <v>0.00725443045356496</v>
      </c>
      <c r="J29" s="14" t="n">
        <v>1.37360355378523</v>
      </c>
      <c r="K29" s="14" t="n">
        <v>0.0721517254304538</v>
      </c>
      <c r="L29" s="14" t="n">
        <v>19.8857372062015</v>
      </c>
      <c r="M29" s="14" t="n">
        <v>6.3082818096774</v>
      </c>
      <c r="N29" s="14" t="n">
        <v>0.0169822276918431</v>
      </c>
      <c r="O29" s="14" t="n">
        <v>0.00751288069332194</v>
      </c>
      <c r="P29" s="14"/>
      <c r="Q29" s="14" t="n">
        <v>0.139555561936686</v>
      </c>
      <c r="R29" s="14" t="n">
        <v>0.14797198243202</v>
      </c>
      <c r="S29" s="14"/>
      <c r="T29" s="14" t="n">
        <v>12.572105590466</v>
      </c>
      <c r="U29" s="14"/>
      <c r="V29" s="14"/>
      <c r="W29" s="14"/>
      <c r="X29" s="14"/>
      <c r="Y29" s="14"/>
      <c r="Z29" s="14" t="n">
        <v>0.0646220068861929</v>
      </c>
      <c r="AA29" s="14" t="n">
        <v>0.00139026501561562</v>
      </c>
      <c r="AB29" s="14" t="n">
        <v>2.89736204216134</v>
      </c>
      <c r="AC29" s="14" t="n">
        <v>1.43413597518294</v>
      </c>
      <c r="AD29" s="14"/>
      <c r="AE29" s="14" t="n">
        <v>0.926900897399647</v>
      </c>
      <c r="AF29" s="14"/>
      <c r="AG29" s="14" t="n">
        <v>11.5407281942818</v>
      </c>
      <c r="AH29" s="14" t="n">
        <v>5.48975701811113</v>
      </c>
      <c r="AI29" s="14" t="n">
        <v>0.00665513013998038</v>
      </c>
      <c r="AJ29" s="14" t="n">
        <v>0.00978301109883865</v>
      </c>
      <c r="AK29" s="14"/>
      <c r="AL29" s="14" t="n">
        <v>2.1471772879292</v>
      </c>
      <c r="AM29" s="14"/>
      <c r="AN29" s="14" t="n">
        <v>0.529479113499002</v>
      </c>
      <c r="AO29" s="14"/>
      <c r="AP29" s="14" t="n">
        <v>0.115136530883385</v>
      </c>
      <c r="AQ29" s="14" t="n">
        <v>0.101653836375321</v>
      </c>
      <c r="AR29" s="14" t="n">
        <v>0.015056914806412</v>
      </c>
      <c r="AS29" s="14" t="n">
        <v>1.72051671454504</v>
      </c>
      <c r="AT29" s="14" t="n">
        <v>0.0663658514216785</v>
      </c>
      <c r="AU29" s="14"/>
      <c r="AV29" s="14" t="n">
        <v>0.0269843389640392</v>
      </c>
      <c r="AW29" s="14" t="n">
        <v>0.391932069855014</v>
      </c>
      <c r="AX29" s="14" t="n">
        <v>0.245963063625379</v>
      </c>
      <c r="AY29" s="14" t="n">
        <v>7.24832464890934</v>
      </c>
      <c r="AZ29" s="14"/>
      <c r="BA29" s="14"/>
      <c r="BB29" s="14" t="n">
        <v>0.416427914525439</v>
      </c>
      <c r="BC29" s="14"/>
      <c r="BD29" s="14" t="n">
        <v>0.465580967529661</v>
      </c>
      <c r="BE29" s="14" t="n">
        <v>2.58563946928403</v>
      </c>
      <c r="BF29" s="14" t="n">
        <v>2.27434999752822</v>
      </c>
      <c r="BG29" s="14" t="n">
        <v>0.178639718094016</v>
      </c>
      <c r="BH29" s="14" t="n">
        <v>0.579043691746201</v>
      </c>
      <c r="BI29" s="14" t="n">
        <v>3.5811384475758</v>
      </c>
      <c r="BJ29" s="14" t="n">
        <v>12.9049639333809</v>
      </c>
      <c r="BK29" s="15" t="n">
        <v>0.0092147170928802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118399177568698</v>
      </c>
      <c r="D30" s="14" t="n">
        <v>0.0554811778923615</v>
      </c>
      <c r="E30" s="14" t="n">
        <v>0.112894821951788</v>
      </c>
      <c r="F30" s="14"/>
      <c r="G30" s="14"/>
      <c r="H30" s="14" t="n">
        <v>0.336878796759686</v>
      </c>
      <c r="I30" s="14" t="n">
        <v>0.13685509670509</v>
      </c>
      <c r="J30" s="14" t="n">
        <v>0.493580953148609</v>
      </c>
      <c r="K30" s="14" t="n">
        <v>0.052027010786489</v>
      </c>
      <c r="L30" s="14" t="n">
        <v>3.16214986230264</v>
      </c>
      <c r="M30" s="14" t="n">
        <v>1.14492578544125</v>
      </c>
      <c r="N30" s="14" t="n">
        <v>0.0137584019107433</v>
      </c>
      <c r="O30" s="14" t="n">
        <v>0.201528526004024</v>
      </c>
      <c r="P30" s="14"/>
      <c r="Q30" s="14" t="n">
        <v>1.63610810595392</v>
      </c>
      <c r="R30" s="14" t="n">
        <v>0.67042636132525</v>
      </c>
      <c r="S30" s="14"/>
      <c r="T30" s="14" t="n">
        <v>60.5221817669647</v>
      </c>
      <c r="U30" s="14"/>
      <c r="V30" s="14"/>
      <c r="W30" s="14"/>
      <c r="X30" s="14"/>
      <c r="Y30" s="14" t="n">
        <v>0.119691852891988</v>
      </c>
      <c r="Z30" s="14"/>
      <c r="AA30" s="14" t="n">
        <v>0.0120681961681627</v>
      </c>
      <c r="AB30" s="14" t="n">
        <v>0.302535029620487</v>
      </c>
      <c r="AC30" s="14" t="n">
        <v>0.294954257898838</v>
      </c>
      <c r="AD30" s="14"/>
      <c r="AE30" s="14" t="n">
        <v>0.347682237046103</v>
      </c>
      <c r="AF30" s="14"/>
      <c r="AG30" s="14" t="n">
        <v>4.28859897409786</v>
      </c>
      <c r="AH30" s="14" t="n">
        <v>1.15557841635248</v>
      </c>
      <c r="AI30" s="14" t="n">
        <v>0.0369016208871957</v>
      </c>
      <c r="AJ30" s="14" t="n">
        <v>0.0601899679323778</v>
      </c>
      <c r="AK30" s="14"/>
      <c r="AL30" s="14" t="n">
        <v>0.756537681254479</v>
      </c>
      <c r="AM30" s="14"/>
      <c r="AN30" s="14" t="n">
        <v>0.55975265946755</v>
      </c>
      <c r="AO30" s="14"/>
      <c r="AP30" s="14" t="n">
        <v>0.0170363837804609</v>
      </c>
      <c r="AQ30" s="14" t="n">
        <v>0.27491282644076</v>
      </c>
      <c r="AR30" s="14" t="n">
        <v>0.0127989530337555</v>
      </c>
      <c r="AS30" s="14" t="n">
        <v>0.377029886766429</v>
      </c>
      <c r="AT30" s="14" t="n">
        <v>1.95604245204625</v>
      </c>
      <c r="AU30" s="14"/>
      <c r="AV30" s="14" t="n">
        <v>0.942774156339137</v>
      </c>
      <c r="AW30" s="14" t="n">
        <v>1.24398399912479</v>
      </c>
      <c r="AX30" s="14" t="n">
        <v>0.0592994788055151</v>
      </c>
      <c r="AY30" s="14" t="n">
        <v>1.05980743762952</v>
      </c>
      <c r="AZ30" s="14"/>
      <c r="BA30" s="14"/>
      <c r="BB30" s="14" t="n">
        <v>0.182001300680613</v>
      </c>
      <c r="BC30" s="14"/>
      <c r="BD30" s="14" t="n">
        <v>1.47467117223319</v>
      </c>
      <c r="BE30" s="14" t="n">
        <v>1.96146318142157</v>
      </c>
      <c r="BF30" s="14" t="n">
        <v>0.564927818834601</v>
      </c>
      <c r="BG30" s="14" t="n">
        <v>0.695802110770116</v>
      </c>
      <c r="BH30" s="14" t="n">
        <v>0.0312158590913264</v>
      </c>
      <c r="BI30" s="14" t="n">
        <v>5.44907933643273</v>
      </c>
      <c r="BJ30" s="14" t="n">
        <v>7.19844461306428</v>
      </c>
      <c r="BK30" s="15" t="n">
        <v>0.0135815549839972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0627829536523959</v>
      </c>
      <c r="D31" s="14" t="n">
        <v>0.019184120904623</v>
      </c>
      <c r="E31" s="14" t="n">
        <v>0.109149382394806</v>
      </c>
      <c r="F31" s="14"/>
      <c r="G31" s="14"/>
      <c r="H31" s="14" t="n">
        <v>0.143699913803376</v>
      </c>
      <c r="I31" s="14" t="n">
        <v>0.0378222290898257</v>
      </c>
      <c r="J31" s="14" t="n">
        <v>0.848623757030471</v>
      </c>
      <c r="K31" s="14" t="n">
        <v>0.714114465227563</v>
      </c>
      <c r="L31" s="14" t="n">
        <v>2.46797284311615</v>
      </c>
      <c r="M31" s="14" t="n">
        <v>0.754161324031088</v>
      </c>
      <c r="N31" s="14" t="n">
        <v>0.00501646458129022</v>
      </c>
      <c r="O31" s="14" t="n">
        <v>0.0368078723644131</v>
      </c>
      <c r="P31" s="14"/>
      <c r="Q31" s="14" t="n">
        <v>0.562506650109033</v>
      </c>
      <c r="R31" s="14" t="n">
        <v>8.5680586486633</v>
      </c>
      <c r="S31" s="14"/>
      <c r="T31" s="14" t="n">
        <v>39.1022304243087</v>
      </c>
      <c r="U31" s="14"/>
      <c r="V31" s="14"/>
      <c r="W31" s="14"/>
      <c r="X31" s="14"/>
      <c r="Y31" s="14" t="n">
        <v>0.0592187746320621</v>
      </c>
      <c r="Z31" s="14" t="n">
        <v>0.305696349561917</v>
      </c>
      <c r="AA31" s="14"/>
      <c r="AB31" s="14" t="n">
        <v>0.364386701645249</v>
      </c>
      <c r="AC31" s="14" t="n">
        <v>0.193831403596407</v>
      </c>
      <c r="AD31" s="14"/>
      <c r="AE31" s="14" t="n">
        <v>0.256798026505893</v>
      </c>
      <c r="AF31" s="14"/>
      <c r="AG31" s="14" t="n">
        <v>4.75250685574963</v>
      </c>
      <c r="AH31" s="14" t="n">
        <v>1.22630128179213</v>
      </c>
      <c r="AI31" s="14" t="n">
        <v>0.121288299403232</v>
      </c>
      <c r="AJ31" s="14" t="n">
        <v>0.104210862723517</v>
      </c>
      <c r="AK31" s="14"/>
      <c r="AL31" s="14" t="n">
        <v>0.25402261063498</v>
      </c>
      <c r="AM31" s="14"/>
      <c r="AN31" s="14" t="n">
        <v>0.178475462074736</v>
      </c>
      <c r="AO31" s="14"/>
      <c r="AP31" s="14" t="n">
        <v>0.0525252193646393</v>
      </c>
      <c r="AQ31" s="14" t="n">
        <v>4.78249786055888</v>
      </c>
      <c r="AR31" s="14" t="n">
        <v>0.00590879448212746</v>
      </c>
      <c r="AS31" s="14" t="n">
        <v>0.0843293053080109</v>
      </c>
      <c r="AT31" s="14" t="n">
        <v>2.35220601469288</v>
      </c>
      <c r="AU31" s="14"/>
      <c r="AV31" s="14" t="n">
        <v>0.122737775661052</v>
      </c>
      <c r="AW31" s="14" t="n">
        <v>0.23844380383729</v>
      </c>
      <c r="AX31" s="14" t="n">
        <v>0.0215462024841288</v>
      </c>
      <c r="AY31" s="14" t="n">
        <v>0.241903633577854</v>
      </c>
      <c r="AZ31" s="14"/>
      <c r="BA31" s="14"/>
      <c r="BB31" s="14" t="n">
        <v>0.169653143541529</v>
      </c>
      <c r="BC31" s="14"/>
      <c r="BD31" s="14" t="n">
        <v>6.33337555358138</v>
      </c>
      <c r="BE31" s="14" t="n">
        <v>1.88420749482306</v>
      </c>
      <c r="BF31" s="14" t="n">
        <v>0.359007907889879</v>
      </c>
      <c r="BG31" s="14" t="n">
        <v>0.343069434899517</v>
      </c>
      <c r="BH31" s="14" t="n">
        <v>0.0391648396686557</v>
      </c>
      <c r="BI31" s="14" t="n">
        <v>10.1784357677738</v>
      </c>
      <c r="BJ31" s="14" t="n">
        <v>11.2795277716753</v>
      </c>
      <c r="BK31" s="15" t="n">
        <v>0.262591798583244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0248035770394231</v>
      </c>
      <c r="D32" s="14" t="n">
        <v>0.23391537254642</v>
      </c>
      <c r="E32" s="14" t="n">
        <v>0.957077905825766</v>
      </c>
      <c r="F32" s="14"/>
      <c r="G32" s="14"/>
      <c r="H32" s="14" t="n">
        <v>0.607964719622848</v>
      </c>
      <c r="I32" s="14" t="n">
        <v>0.0375119570433727</v>
      </c>
      <c r="J32" s="14" t="n">
        <v>1.91624541562851</v>
      </c>
      <c r="K32" s="14" t="n">
        <v>0.119616045955259</v>
      </c>
      <c r="L32" s="14" t="n">
        <v>4.46446810042279</v>
      </c>
      <c r="M32" s="14" t="n">
        <v>2.07045641598157</v>
      </c>
      <c r="N32" s="14" t="n">
        <v>0.0837867758818804</v>
      </c>
      <c r="O32" s="14" t="n">
        <v>0.0358917203779354</v>
      </c>
      <c r="P32" s="14"/>
      <c r="Q32" s="14" t="n">
        <v>0.309569172458693</v>
      </c>
      <c r="R32" s="14" t="n">
        <v>0.508986502878079</v>
      </c>
      <c r="S32" s="14"/>
      <c r="T32" s="14" t="n">
        <v>26.3748143916696</v>
      </c>
      <c r="U32" s="14"/>
      <c r="V32" s="14"/>
      <c r="W32" s="14"/>
      <c r="X32" s="14"/>
      <c r="Y32" s="14" t="n">
        <v>2.33148601101732</v>
      </c>
      <c r="Z32" s="14" t="n">
        <v>0.225260566059854</v>
      </c>
      <c r="AA32" s="14" t="n">
        <v>0.0112038513818386</v>
      </c>
      <c r="AB32" s="14"/>
      <c r="AC32" s="14" t="n">
        <v>1.01718774657647</v>
      </c>
      <c r="AD32" s="14"/>
      <c r="AE32" s="14" t="n">
        <v>1.49074244165484</v>
      </c>
      <c r="AF32" s="14"/>
      <c r="AG32" s="14" t="n">
        <v>8.25104680802221</v>
      </c>
      <c r="AH32" s="14" t="n">
        <v>3.4532259426636</v>
      </c>
      <c r="AI32" s="14" t="n">
        <v>0.0118250898759357</v>
      </c>
      <c r="AJ32" s="14" t="n">
        <v>0.0278512525331664</v>
      </c>
      <c r="AK32" s="14"/>
      <c r="AL32" s="14" t="n">
        <v>1.71433022019576</v>
      </c>
      <c r="AM32" s="14"/>
      <c r="AN32" s="14" t="n">
        <v>1.00072623543321</v>
      </c>
      <c r="AO32" s="14"/>
      <c r="AP32" s="14" t="n">
        <v>0.132287824874165</v>
      </c>
      <c r="AQ32" s="14" t="n">
        <v>0.232314050331966</v>
      </c>
      <c r="AR32" s="14" t="n">
        <v>0.079068914843894</v>
      </c>
      <c r="AS32" s="14" t="n">
        <v>0.414400162066399</v>
      </c>
      <c r="AT32" s="14" t="n">
        <v>0.330207703862732</v>
      </c>
      <c r="AU32" s="14"/>
      <c r="AV32" s="14" t="n">
        <v>0.127750072858842</v>
      </c>
      <c r="AW32" s="14" t="n">
        <v>1.87616372270454</v>
      </c>
      <c r="AX32" s="14" t="n">
        <v>1.01631926534408</v>
      </c>
      <c r="AY32" s="14" t="n">
        <v>4.39445046062715</v>
      </c>
      <c r="AZ32" s="14"/>
      <c r="BA32" s="14"/>
      <c r="BB32" s="14" t="n">
        <v>0.828252427090152</v>
      </c>
      <c r="BC32" s="14"/>
      <c r="BD32" s="14" t="n">
        <v>1.04558506455944</v>
      </c>
      <c r="BE32" s="14" t="n">
        <v>1.56239939565955</v>
      </c>
      <c r="BF32" s="14" t="n">
        <v>1.36192811529746</v>
      </c>
      <c r="BG32" s="14" t="n">
        <v>0.527556419382553</v>
      </c>
      <c r="BH32" s="14" t="n">
        <v>2.11605295784031</v>
      </c>
      <c r="BI32" s="14" t="n">
        <v>7.14495292855742</v>
      </c>
      <c r="BJ32" s="14" t="n">
        <v>19.4646875080905</v>
      </c>
      <c r="BK32" s="15" t="n">
        <v>0.065628767262418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426100180979072</v>
      </c>
      <c r="D33" s="14" t="n">
        <v>0.172785906084705</v>
      </c>
      <c r="E33" s="14" t="n">
        <v>2.31197322519128</v>
      </c>
      <c r="F33" s="14"/>
      <c r="G33" s="14"/>
      <c r="H33" s="14" t="n">
        <v>0.429620546599317</v>
      </c>
      <c r="I33" s="14" t="n">
        <v>0.0223198887104009</v>
      </c>
      <c r="J33" s="14" t="n">
        <v>1.51871644593612</v>
      </c>
      <c r="K33" s="14" t="n">
        <v>0.126449832345879</v>
      </c>
      <c r="L33" s="14" t="n">
        <v>5.30670025796383</v>
      </c>
      <c r="M33" s="14" t="n">
        <v>4.1922260310081</v>
      </c>
      <c r="N33" s="14" t="n">
        <v>0.0566133604006701</v>
      </c>
      <c r="O33" s="14" t="n">
        <v>0.0222412340860461</v>
      </c>
      <c r="P33" s="14"/>
      <c r="Q33" s="14" t="n">
        <v>0.178060679063767</v>
      </c>
      <c r="R33" s="14" t="n">
        <v>0.319489075134083</v>
      </c>
      <c r="S33" s="14"/>
      <c r="T33" s="14" t="n">
        <v>15.4456450929439</v>
      </c>
      <c r="U33" s="14"/>
      <c r="V33" s="14"/>
      <c r="W33" s="14"/>
      <c r="X33" s="14"/>
      <c r="Y33" s="14" t="n">
        <v>1.24944867701938</v>
      </c>
      <c r="Z33" s="14" t="n">
        <v>0.183487183325529</v>
      </c>
      <c r="AA33" s="14" t="n">
        <v>0.00656047765497622</v>
      </c>
      <c r="AB33" s="14" t="n">
        <v>1.05910391905535</v>
      </c>
      <c r="AC33" s="14"/>
      <c r="AD33" s="14"/>
      <c r="AE33" s="14" t="n">
        <v>0.223274020736744</v>
      </c>
      <c r="AF33" s="14"/>
      <c r="AG33" s="14" t="n">
        <v>21.5709648099189</v>
      </c>
      <c r="AH33" s="14" t="n">
        <v>6.2808004412984</v>
      </c>
      <c r="AI33" s="14" t="n">
        <v>0.00583612151110439</v>
      </c>
      <c r="AJ33" s="14" t="n">
        <v>0.0117542898185789</v>
      </c>
      <c r="AK33" s="14"/>
      <c r="AL33" s="14" t="n">
        <v>3.34990555750763</v>
      </c>
      <c r="AM33" s="14"/>
      <c r="AN33" s="14" t="n">
        <v>0.946357331624025</v>
      </c>
      <c r="AO33" s="14"/>
      <c r="AP33" s="14" t="n">
        <v>0.20786483940105</v>
      </c>
      <c r="AQ33" s="14" t="n">
        <v>0.162376164078923</v>
      </c>
      <c r="AR33" s="14" t="n">
        <v>0.0419121009730429</v>
      </c>
      <c r="AS33" s="14" t="n">
        <v>0.887016707148548</v>
      </c>
      <c r="AT33" s="14" t="n">
        <v>0.205428376258064</v>
      </c>
      <c r="AU33" s="14"/>
      <c r="AV33" s="14" t="n">
        <v>0.0603644244819682</v>
      </c>
      <c r="AW33" s="14" t="n">
        <v>0.289375556525538</v>
      </c>
      <c r="AX33" s="14" t="n">
        <v>0.844614308669012</v>
      </c>
      <c r="AY33" s="14" t="n">
        <v>5.9630131028412</v>
      </c>
      <c r="AZ33" s="14"/>
      <c r="BA33" s="14"/>
      <c r="BB33" s="14" t="n">
        <v>0.35643215781618</v>
      </c>
      <c r="BC33" s="14"/>
      <c r="BD33" s="14" t="n">
        <v>0.799173567841687</v>
      </c>
      <c r="BE33" s="14" t="n">
        <v>0.879313550751561</v>
      </c>
      <c r="BF33" s="14" t="n">
        <v>2.50038109847937</v>
      </c>
      <c r="BG33" s="14" t="n">
        <v>0.259465086534815</v>
      </c>
      <c r="BH33" s="14" t="n">
        <v>0.715892978664798</v>
      </c>
      <c r="BI33" s="14" t="n">
        <v>3.41879563893541</v>
      </c>
      <c r="BJ33" s="14" t="n">
        <v>17.3284339233897</v>
      </c>
      <c r="BK33" s="15" t="n">
        <v>0.0472019941725865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0926737902402993</v>
      </c>
      <c r="D34" s="14" t="n">
        <v>0.0739403796527409</v>
      </c>
      <c r="E34" s="14" t="n">
        <v>0.444783450104435</v>
      </c>
      <c r="F34" s="14" t="n">
        <v>0.808564310915403</v>
      </c>
      <c r="G34" s="14" t="n">
        <v>3.02423780644366</v>
      </c>
      <c r="H34" s="14" t="n">
        <v>0.34618444119791</v>
      </c>
      <c r="I34" s="14" t="n">
        <v>0.039430027416232</v>
      </c>
      <c r="J34" s="14" t="n">
        <v>1.2870629616931</v>
      </c>
      <c r="K34" s="14" t="n">
        <v>0.0610589470688809</v>
      </c>
      <c r="L34" s="14" t="n">
        <v>2.24767803753884</v>
      </c>
      <c r="M34" s="14" t="n">
        <v>1.47288948943571</v>
      </c>
      <c r="N34" s="14" t="n">
        <v>0.0277022436193116</v>
      </c>
      <c r="O34" s="14" t="n">
        <v>0.0629345220884764</v>
      </c>
      <c r="P34" s="14" t="n">
        <v>0.0193065603368303</v>
      </c>
      <c r="Q34" s="14" t="n">
        <v>0.460266890145183</v>
      </c>
      <c r="R34" s="14" t="n">
        <v>0.987617152592401</v>
      </c>
      <c r="S34" s="14" t="n">
        <v>0.0317698866176671</v>
      </c>
      <c r="T34" s="14"/>
      <c r="U34" s="14" t="n">
        <v>0.675511752513008</v>
      </c>
      <c r="V34" s="14" t="n">
        <v>6.37156988246902</v>
      </c>
      <c r="W34" s="14" t="n">
        <v>10.85613965667</v>
      </c>
      <c r="X34" s="14" t="n">
        <v>0.197861891248789</v>
      </c>
      <c r="Y34" s="14" t="n">
        <v>0.262367848568014</v>
      </c>
      <c r="Z34" s="14" t="n">
        <v>0.572926722198917</v>
      </c>
      <c r="AA34" s="14" t="n">
        <v>0.022476974262309</v>
      </c>
      <c r="AB34" s="14" t="n">
        <v>0.340354390261646</v>
      </c>
      <c r="AC34" s="14" t="n">
        <v>0.269911003100211</v>
      </c>
      <c r="AD34" s="14"/>
      <c r="AE34" s="14" t="n">
        <v>0.537989661604616</v>
      </c>
      <c r="AF34" s="14" t="n">
        <v>4.20171307130953</v>
      </c>
      <c r="AG34" s="14" t="n">
        <v>6.22791483046403</v>
      </c>
      <c r="AH34" s="14" t="n">
        <v>1.56765625047471</v>
      </c>
      <c r="AI34" s="14" t="n">
        <v>0.0247600991324524</v>
      </c>
      <c r="AJ34" s="14" t="n">
        <v>0.0368230953532035</v>
      </c>
      <c r="AK34" s="14" t="n">
        <v>0.117635416159635</v>
      </c>
      <c r="AL34" s="14" t="n">
        <v>1.00709272866615</v>
      </c>
      <c r="AM34" s="14" t="n">
        <v>0.0230364116065204</v>
      </c>
      <c r="AN34" s="14" t="n">
        <v>0.863297764010981</v>
      </c>
      <c r="AO34" s="14" t="n">
        <v>3.54960338595551</v>
      </c>
      <c r="AP34" s="14" t="n">
        <v>0.0555106490090238</v>
      </c>
      <c r="AQ34" s="14" t="n">
        <v>0.561248799963207</v>
      </c>
      <c r="AR34" s="14" t="n">
        <v>0.0190745290389009</v>
      </c>
      <c r="AS34" s="14" t="n">
        <v>0.481816159606261</v>
      </c>
      <c r="AT34" s="14" t="n">
        <v>0.42871891460408</v>
      </c>
      <c r="AU34" s="14" t="n">
        <v>0.435105442267792</v>
      </c>
      <c r="AV34" s="14" t="n">
        <v>0.126738059237802</v>
      </c>
      <c r="AW34" s="14" t="n">
        <v>0.268951628649606</v>
      </c>
      <c r="AX34" s="14" t="n">
        <v>0.120503553172937</v>
      </c>
      <c r="AY34" s="14" t="n">
        <v>2.11699320742972</v>
      </c>
      <c r="AZ34" s="14" t="n">
        <v>0.113353888752647</v>
      </c>
      <c r="BA34" s="14" t="n">
        <v>0.0912530703104705</v>
      </c>
      <c r="BB34" s="14" t="n">
        <v>0.340547571012805</v>
      </c>
      <c r="BC34" s="14" t="n">
        <v>2.22096676217005</v>
      </c>
      <c r="BD34" s="14" t="n">
        <v>1.26672204438564</v>
      </c>
      <c r="BE34" s="14" t="n">
        <v>1.60730427325624</v>
      </c>
      <c r="BF34" s="14" t="n">
        <v>0.512956093668183</v>
      </c>
      <c r="BG34" s="14" t="n">
        <v>0.495639603202111</v>
      </c>
      <c r="BH34" s="14" t="n">
        <v>0.0867257002746721</v>
      </c>
      <c r="BI34" s="14" t="n">
        <v>21.1127464160617</v>
      </c>
      <c r="BJ34" s="14" t="n">
        <v>18.3780951489976</v>
      </c>
      <c r="BK34" s="15" t="n">
        <v>0.0276911630085047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184848494142832</v>
      </c>
      <c r="D35" s="14" t="n">
        <v>0.176387289977186</v>
      </c>
      <c r="E35" s="14" t="n">
        <v>0.457171859267009</v>
      </c>
      <c r="F35" s="14"/>
      <c r="G35" s="14"/>
      <c r="H35" s="14" t="n">
        <v>0.650674899421798</v>
      </c>
      <c r="I35" s="14" t="n">
        <v>0.0571983358465592</v>
      </c>
      <c r="J35" s="14" t="n">
        <v>1.99636088864572</v>
      </c>
      <c r="K35" s="14" t="n">
        <v>0.110200675042373</v>
      </c>
      <c r="L35" s="14" t="n">
        <v>2.89218660989279</v>
      </c>
      <c r="M35" s="14" t="n">
        <v>1.6873525903335</v>
      </c>
      <c r="N35" s="14" t="n">
        <v>0.0841946472305682</v>
      </c>
      <c r="O35" s="14" t="n">
        <v>0.0321790481143739</v>
      </c>
      <c r="P35" s="14"/>
      <c r="Q35" s="14" t="n">
        <v>0.292549751924092</v>
      </c>
      <c r="R35" s="14" t="n">
        <v>0.418782752909273</v>
      </c>
      <c r="S35" s="14"/>
      <c r="T35" s="14" t="n">
        <v>32.0261463563012</v>
      </c>
      <c r="U35" s="14"/>
      <c r="V35" s="14"/>
      <c r="W35" s="14"/>
      <c r="X35" s="14"/>
      <c r="Y35" s="14" t="n">
        <v>0.759211366347867</v>
      </c>
      <c r="Z35" s="14" t="n">
        <v>0.294854228578159</v>
      </c>
      <c r="AA35" s="14" t="n">
        <v>0.0112106009640637</v>
      </c>
      <c r="AB35" s="14" t="n">
        <v>1.74961204085463</v>
      </c>
      <c r="AC35" s="14" t="n">
        <v>0.21794119575668</v>
      </c>
      <c r="AD35" s="14"/>
      <c r="AE35" s="14"/>
      <c r="AF35" s="14"/>
      <c r="AG35" s="14" t="n">
        <v>5.80915334768446</v>
      </c>
      <c r="AH35" s="14" t="n">
        <v>2.10553829483068</v>
      </c>
      <c r="AI35" s="14" t="n">
        <v>0.0162478993224996</v>
      </c>
      <c r="AJ35" s="14" t="n">
        <v>0.0206435300800642</v>
      </c>
      <c r="AK35" s="14"/>
      <c r="AL35" s="14" t="n">
        <v>0.579709626498912</v>
      </c>
      <c r="AM35" s="14"/>
      <c r="AN35" s="14" t="n">
        <v>1.12574241858753</v>
      </c>
      <c r="AO35" s="14"/>
      <c r="AP35" s="14" t="n">
        <v>0.0668206522750102</v>
      </c>
      <c r="AQ35" s="14" t="n">
        <v>0.194155296127206</v>
      </c>
      <c r="AR35" s="14" t="n">
        <v>0.0355290487267683</v>
      </c>
      <c r="AS35" s="14" t="n">
        <v>0.418738944849066</v>
      </c>
      <c r="AT35" s="14" t="n">
        <v>0.345162512872977</v>
      </c>
      <c r="AU35" s="14"/>
      <c r="AV35" s="14" t="n">
        <v>0.221143119497826</v>
      </c>
      <c r="AW35" s="14" t="n">
        <v>0.738950731202107</v>
      </c>
      <c r="AX35" s="14" t="n">
        <v>0.031970587204943</v>
      </c>
      <c r="AY35" s="14" t="n">
        <v>1.10840129151856</v>
      </c>
      <c r="AZ35" s="14"/>
      <c r="BA35" s="14"/>
      <c r="BB35" s="14" t="n">
        <v>0.744440212953091</v>
      </c>
      <c r="BC35" s="14"/>
      <c r="BD35" s="14" t="n">
        <v>1.07502870421012</v>
      </c>
      <c r="BE35" s="14" t="n">
        <v>3.19550734414578</v>
      </c>
      <c r="BF35" s="14" t="n">
        <v>1.00680804356736</v>
      </c>
      <c r="BG35" s="14" t="n">
        <v>1.70720889481334</v>
      </c>
      <c r="BH35" s="14" t="n">
        <v>0.0189943700208937</v>
      </c>
      <c r="BI35" s="14" t="n">
        <v>6.23462771513889</v>
      </c>
      <c r="BJ35" s="14" t="n">
        <v>29.2125546572708</v>
      </c>
      <c r="BK35" s="15" t="n">
        <v>0.0708591342518817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16734606031547</v>
      </c>
      <c r="D36" s="14" t="n">
        <v>0.317979457602965</v>
      </c>
      <c r="E36" s="14" t="n">
        <v>0.448808735234479</v>
      </c>
      <c r="F36" s="14" t="n">
        <v>2.27818552331011</v>
      </c>
      <c r="G36" s="14" t="n">
        <v>4.32499230814312</v>
      </c>
      <c r="H36" s="14" t="n">
        <v>0.899853142013527</v>
      </c>
      <c r="I36" s="14" t="n">
        <v>0.265246898572527</v>
      </c>
      <c r="J36" s="14" t="n">
        <v>0.900610531669953</v>
      </c>
      <c r="K36" s="14" t="n">
        <v>0.291327058969378</v>
      </c>
      <c r="L36" s="14" t="n">
        <v>3.27162044813594</v>
      </c>
      <c r="M36" s="14" t="n">
        <v>0.987043316701959</v>
      </c>
      <c r="N36" s="14" t="n">
        <v>0.0831646196227198</v>
      </c>
      <c r="O36" s="14" t="n">
        <v>0.395890647044581</v>
      </c>
      <c r="P36" s="14" t="n">
        <v>0.058713142782296</v>
      </c>
      <c r="Q36" s="14" t="n">
        <v>0.73744759387747</v>
      </c>
      <c r="R36" s="14" t="n">
        <v>0.685568769041755</v>
      </c>
      <c r="S36" s="14" t="n">
        <v>0.0397561606146651</v>
      </c>
      <c r="T36" s="14"/>
      <c r="U36" s="14" t="n">
        <v>0.894289691515644</v>
      </c>
      <c r="V36" s="14" t="n">
        <v>11.9898065657784</v>
      </c>
      <c r="W36" s="14" t="n">
        <v>18.9594189221875</v>
      </c>
      <c r="X36" s="14" t="n">
        <v>0.934072789720155</v>
      </c>
      <c r="Y36" s="14" t="n">
        <v>0.324608088372904</v>
      </c>
      <c r="Z36" s="14" t="n">
        <v>0.804071863732718</v>
      </c>
      <c r="AA36" s="14" t="n">
        <v>0.0172755625915932</v>
      </c>
      <c r="AB36" s="14" t="n">
        <v>0.633733017386316</v>
      </c>
      <c r="AC36" s="14" t="n">
        <v>0.361298064225834</v>
      </c>
      <c r="AD36" s="14" t="n">
        <v>1.3599083757399</v>
      </c>
      <c r="AE36" s="14" t="n">
        <v>0.521333046671126</v>
      </c>
      <c r="AF36" s="14"/>
      <c r="AG36" s="14" t="n">
        <v>4.26070095419587</v>
      </c>
      <c r="AH36" s="14" t="n">
        <v>1.29179528740908</v>
      </c>
      <c r="AI36" s="14" t="n">
        <v>0.0342254923052866</v>
      </c>
      <c r="AJ36" s="14" t="n">
        <v>0.06801237123357</v>
      </c>
      <c r="AK36" s="14" t="n">
        <v>0.265600754758089</v>
      </c>
      <c r="AL36" s="14" t="n">
        <v>0.438124933892156</v>
      </c>
      <c r="AM36" s="14" t="n">
        <v>0.0870814374735549</v>
      </c>
      <c r="AN36" s="14" t="n">
        <v>0.63755367286092</v>
      </c>
      <c r="AO36" s="14" t="n">
        <v>4.24456465921897</v>
      </c>
      <c r="AP36" s="14" t="n">
        <v>0.0883944580844863</v>
      </c>
      <c r="AQ36" s="14" t="n">
        <v>0.362828805709353</v>
      </c>
      <c r="AR36" s="14" t="n">
        <v>0.0584973454816881</v>
      </c>
      <c r="AS36" s="14" t="n">
        <v>0.177905506729807</v>
      </c>
      <c r="AT36" s="14" t="n">
        <v>1.28102300905529</v>
      </c>
      <c r="AU36" s="14" t="n">
        <v>0.959593913530659</v>
      </c>
      <c r="AV36" s="14" t="n">
        <v>1.04680690700663</v>
      </c>
      <c r="AW36" s="14" t="n">
        <v>0.745946495562674</v>
      </c>
      <c r="AX36" s="14" t="n">
        <v>0.319929742959342</v>
      </c>
      <c r="AY36" s="14" t="n">
        <v>0.536620110485365</v>
      </c>
      <c r="AZ36" s="14" t="n">
        <v>0.476219501809348</v>
      </c>
      <c r="BA36" s="14" t="n">
        <v>0.59537547397122</v>
      </c>
      <c r="BB36" s="14" t="n">
        <v>0.360466148209817</v>
      </c>
      <c r="BC36" s="14" t="n">
        <v>5.42632175468606</v>
      </c>
      <c r="BD36" s="14" t="n">
        <v>1.50362780811859</v>
      </c>
      <c r="BE36" s="14" t="n">
        <v>2.98976734677892</v>
      </c>
      <c r="BF36" s="14" t="n">
        <v>0.448691918933555</v>
      </c>
      <c r="BG36" s="14" t="n">
        <v>1.28229415182818</v>
      </c>
      <c r="BH36" s="14" t="n">
        <v>0.250646756957379</v>
      </c>
      <c r="BI36" s="14" t="n">
        <v>6.90939152779533</v>
      </c>
      <c r="BJ36" s="14" t="n">
        <v>9.7034462521857</v>
      </c>
      <c r="BK36" s="15" t="n">
        <v>0.195175099198134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248816449027134</v>
      </c>
      <c r="D37" s="14" t="n">
        <v>0.157683905551452</v>
      </c>
      <c r="E37" s="14" t="n">
        <v>1.44180480568316</v>
      </c>
      <c r="F37" s="14"/>
      <c r="G37" s="14"/>
      <c r="H37" s="14" t="n">
        <v>0.628820905633167</v>
      </c>
      <c r="I37" s="14" t="n">
        <v>0.0205003507481703</v>
      </c>
      <c r="J37" s="14" t="n">
        <v>2.38751599438022</v>
      </c>
      <c r="K37" s="14" t="n">
        <v>0.166106014823742</v>
      </c>
      <c r="L37" s="14" t="n">
        <v>13.8396769064977</v>
      </c>
      <c r="M37" s="14" t="n">
        <v>5.40640150689357</v>
      </c>
      <c r="N37" s="14" t="n">
        <v>0.0856778291375347</v>
      </c>
      <c r="O37" s="14" t="n">
        <v>0.0218790855454784</v>
      </c>
      <c r="P37" s="14"/>
      <c r="Q37" s="14" t="n">
        <v>0.18478249357411</v>
      </c>
      <c r="R37" s="14" t="n">
        <v>0.34626759769366</v>
      </c>
      <c r="S37" s="14"/>
      <c r="T37" s="14" t="n">
        <v>16.0318866000609</v>
      </c>
      <c r="U37" s="14"/>
      <c r="V37" s="14"/>
      <c r="W37" s="14"/>
      <c r="X37" s="14"/>
      <c r="Y37" s="14" t="n">
        <v>0.978055826458006</v>
      </c>
      <c r="Z37" s="14" t="n">
        <v>0.220035595802027</v>
      </c>
      <c r="AA37" s="14" t="n">
        <v>0.0126859853250185</v>
      </c>
      <c r="AB37" s="14" t="n">
        <v>0.670630920933252</v>
      </c>
      <c r="AC37" s="14" t="n">
        <v>1.7819342710519</v>
      </c>
      <c r="AD37" s="14"/>
      <c r="AE37" s="14" t="n">
        <v>0.440114761413541</v>
      </c>
      <c r="AF37" s="14"/>
      <c r="AG37" s="14"/>
      <c r="AH37" s="14" t="n">
        <v>5.96569895897229</v>
      </c>
      <c r="AI37" s="14" t="n">
        <v>0.00618496731044935</v>
      </c>
      <c r="AJ37" s="14" t="n">
        <v>0.0129877114454409</v>
      </c>
      <c r="AK37" s="14"/>
      <c r="AL37" s="14" t="n">
        <v>2.89094882093064</v>
      </c>
      <c r="AM37" s="14"/>
      <c r="AN37" s="14" t="n">
        <v>1.62654944587585</v>
      </c>
      <c r="AO37" s="14"/>
      <c r="AP37" s="14" t="n">
        <v>0.30739896399682</v>
      </c>
      <c r="AQ37" s="14" t="n">
        <v>0.270230991553691</v>
      </c>
      <c r="AR37" s="14" t="n">
        <v>0.0793450996260479</v>
      </c>
      <c r="AS37" s="14" t="n">
        <v>1.68993387711122</v>
      </c>
      <c r="AT37" s="14" t="n">
        <v>0.194284225608838</v>
      </c>
      <c r="AU37" s="14"/>
      <c r="AV37" s="14" t="n">
        <v>0.0595102033697267</v>
      </c>
      <c r="AW37" s="14" t="n">
        <v>0.545307468002738</v>
      </c>
      <c r="AX37" s="14" t="n">
        <v>0.466298764671933</v>
      </c>
      <c r="AY37" s="14" t="n">
        <v>3.16568330352994</v>
      </c>
      <c r="AZ37" s="14"/>
      <c r="BA37" s="14"/>
      <c r="BB37" s="14" t="n">
        <v>0.4784298749537</v>
      </c>
      <c r="BC37" s="14"/>
      <c r="BD37" s="14" t="n">
        <v>0.881590787223351</v>
      </c>
      <c r="BE37" s="14" t="n">
        <v>1.22529033834613</v>
      </c>
      <c r="BF37" s="14" t="n">
        <v>2.78900906640917</v>
      </c>
      <c r="BG37" s="14" t="n">
        <v>0.24910434626913</v>
      </c>
      <c r="BH37" s="14" t="n">
        <v>0.263862708259075</v>
      </c>
      <c r="BI37" s="14" t="n">
        <v>3.42920982943435</v>
      </c>
      <c r="BJ37" s="14" t="n">
        <v>28.436648093926</v>
      </c>
      <c r="BK37" s="15" t="n">
        <v>0.119149151064194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0585611237839935</v>
      </c>
      <c r="D38" s="14" t="n">
        <v>0.206283748970962</v>
      </c>
      <c r="E38" s="14" t="n">
        <v>1.27057527848658</v>
      </c>
      <c r="F38" s="14"/>
      <c r="G38" s="14"/>
      <c r="H38" s="14" t="n">
        <v>0.745971059085019</v>
      </c>
      <c r="I38" s="14" t="n">
        <v>0.0202977001207844</v>
      </c>
      <c r="J38" s="14" t="n">
        <v>1.86606103042026</v>
      </c>
      <c r="K38" s="14" t="n">
        <v>0.387633319313491</v>
      </c>
      <c r="L38" s="14" t="n">
        <v>12.0947827414819</v>
      </c>
      <c r="M38" s="14" t="n">
        <v>3.68197206432606</v>
      </c>
      <c r="N38" s="14" t="n">
        <v>0.0973677082376728</v>
      </c>
      <c r="O38" s="14" t="n">
        <v>0.0245798266670546</v>
      </c>
      <c r="P38" s="14"/>
      <c r="Q38" s="14" t="n">
        <v>0.160996400400591</v>
      </c>
      <c r="R38" s="14" t="n">
        <v>0.305079734761099</v>
      </c>
      <c r="S38" s="14"/>
      <c r="T38" s="14" t="n">
        <v>13.4410411319118</v>
      </c>
      <c r="U38" s="14"/>
      <c r="V38" s="14"/>
      <c r="W38" s="14"/>
      <c r="X38" s="14"/>
      <c r="Y38" s="14" t="n">
        <v>1.1723867262424</v>
      </c>
      <c r="Z38" s="14" t="n">
        <v>0.159349438104858</v>
      </c>
      <c r="AA38" s="14" t="n">
        <v>0.00941028340799218</v>
      </c>
      <c r="AB38" s="14" t="n">
        <v>0.800153268781693</v>
      </c>
      <c r="AC38" s="14" t="n">
        <v>1.32662658026883</v>
      </c>
      <c r="AD38" s="14"/>
      <c r="AE38" s="14" t="n">
        <v>0.456649357405619</v>
      </c>
      <c r="AF38" s="14"/>
      <c r="AG38" s="14" t="n">
        <v>20.9775001754869</v>
      </c>
      <c r="AH38" s="14"/>
      <c r="AI38" s="14" t="n">
        <v>0.006361246824813</v>
      </c>
      <c r="AJ38" s="14" t="n">
        <v>0.0148716056527189</v>
      </c>
      <c r="AK38" s="14"/>
      <c r="AL38" s="14" t="n">
        <v>1.95041187777548</v>
      </c>
      <c r="AM38" s="14"/>
      <c r="AN38" s="14" t="n">
        <v>1.4606288429933</v>
      </c>
      <c r="AO38" s="14"/>
      <c r="AP38" s="14" t="n">
        <v>0.197942822700931</v>
      </c>
      <c r="AQ38" s="14" t="n">
        <v>0.320694074519658</v>
      </c>
      <c r="AR38" s="14" t="n">
        <v>0.082259441706096</v>
      </c>
      <c r="AS38" s="14" t="n">
        <v>1.20164988084145</v>
      </c>
      <c r="AT38" s="14" t="n">
        <v>0.272252469972135</v>
      </c>
      <c r="AU38" s="14"/>
      <c r="AV38" s="14" t="n">
        <v>0.0799562583988961</v>
      </c>
      <c r="AW38" s="14" t="n">
        <v>0.630276580153166</v>
      </c>
      <c r="AX38" s="14" t="n">
        <v>0.483170508954886</v>
      </c>
      <c r="AY38" s="14" t="n">
        <v>2.98882157839906</v>
      </c>
      <c r="AZ38" s="14"/>
      <c r="BA38" s="14"/>
      <c r="BB38" s="14" t="n">
        <v>0.44141820783829</v>
      </c>
      <c r="BC38" s="14"/>
      <c r="BD38" s="14" t="n">
        <v>0.625008417745555</v>
      </c>
      <c r="BE38" s="14" t="n">
        <v>0.778544004647625</v>
      </c>
      <c r="BF38" s="14" t="n">
        <v>1.24687336243415</v>
      </c>
      <c r="BG38" s="14" t="n">
        <v>0.367580255186854</v>
      </c>
      <c r="BH38" s="14" t="n">
        <v>0.442510760369476</v>
      </c>
      <c r="BI38" s="14" t="n">
        <v>2.73014682356804</v>
      </c>
      <c r="BJ38" s="14" t="n">
        <v>24.2716607441269</v>
      </c>
      <c r="BK38" s="15" t="n">
        <v>0.143681537524921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124030014442298</v>
      </c>
      <c r="D39" s="14" t="n">
        <v>0.0147133708181388</v>
      </c>
      <c r="E39" s="14" t="n">
        <v>0.0427627250929279</v>
      </c>
      <c r="F39" s="14"/>
      <c r="G39" s="14"/>
      <c r="H39" s="14" t="n">
        <v>0.0966895419081003</v>
      </c>
      <c r="I39" s="14" t="n">
        <v>0.108659969563284</v>
      </c>
      <c r="J39" s="14" t="n">
        <v>0.420501992101717</v>
      </c>
      <c r="K39" s="14" t="n">
        <v>0.0367360682099365</v>
      </c>
      <c r="L39" s="14" t="n">
        <v>1.07108318098842</v>
      </c>
      <c r="M39" s="14" t="n">
        <v>0.485012524370926</v>
      </c>
      <c r="N39" s="14" t="n">
        <v>0.00619904996714639</v>
      </c>
      <c r="O39" s="14" t="n">
        <v>0.0332753678777841</v>
      </c>
      <c r="P39" s="14"/>
      <c r="Q39" s="14" t="n">
        <v>1.36841279597412</v>
      </c>
      <c r="R39" s="14" t="n">
        <v>3.72777659715792</v>
      </c>
      <c r="S39" s="14"/>
      <c r="T39" s="14" t="n">
        <v>47.7765630789531</v>
      </c>
      <c r="U39" s="14"/>
      <c r="V39" s="14"/>
      <c r="W39" s="14"/>
      <c r="X39" s="14"/>
      <c r="Y39" s="14" t="n">
        <v>0.0873485995958068</v>
      </c>
      <c r="Z39" s="14" t="n">
        <v>0.715043563144928</v>
      </c>
      <c r="AA39" s="14" t="n">
        <v>0.0652995173946427</v>
      </c>
      <c r="AB39" s="14" t="n">
        <v>0.187016110080077</v>
      </c>
      <c r="AC39" s="14" t="n">
        <v>0.0854864605853516</v>
      </c>
      <c r="AD39" s="14"/>
      <c r="AE39" s="14" t="n">
        <v>0.336577241502927</v>
      </c>
      <c r="AF39" s="14"/>
      <c r="AG39" s="14" t="n">
        <v>0.995897013710018</v>
      </c>
      <c r="AH39" s="14" t="n">
        <v>0.461924173397809</v>
      </c>
      <c r="AI39" s="14"/>
      <c r="AJ39" s="14" t="n">
        <v>5.11488824451754</v>
      </c>
      <c r="AK39" s="14"/>
      <c r="AL39" s="14" t="n">
        <v>0.216393071593104</v>
      </c>
      <c r="AM39" s="14"/>
      <c r="AN39" s="14" t="n">
        <v>0.123705607816665</v>
      </c>
      <c r="AO39" s="14"/>
      <c r="AP39" s="14" t="n">
        <v>0.0100761852983562</v>
      </c>
      <c r="AQ39" s="14" t="n">
        <v>1.01930152354945</v>
      </c>
      <c r="AR39" s="14" t="n">
        <v>0.113571131447578</v>
      </c>
      <c r="AS39" s="14" t="n">
        <v>0.054278809353671</v>
      </c>
      <c r="AT39" s="14" t="n">
        <v>4.17328104295264</v>
      </c>
      <c r="AU39" s="14"/>
      <c r="AV39" s="14" t="n">
        <v>0.0775223489887942</v>
      </c>
      <c r="AW39" s="14" t="n">
        <v>13.6190680219315</v>
      </c>
      <c r="AX39" s="14" t="n">
        <v>0.0214323448619071</v>
      </c>
      <c r="AY39" s="14" t="n">
        <v>0.213889829526066</v>
      </c>
      <c r="AZ39" s="14"/>
      <c r="BA39" s="14"/>
      <c r="BB39" s="14" t="n">
        <v>0.0833996296712267</v>
      </c>
      <c r="BC39" s="14"/>
      <c r="BD39" s="14" t="n">
        <v>6.38234538186241</v>
      </c>
      <c r="BE39" s="14" t="n">
        <v>1.70591988500448</v>
      </c>
      <c r="BF39" s="14" t="n">
        <v>0.10849670864039</v>
      </c>
      <c r="BG39" s="14" t="n">
        <v>0.447045726197621</v>
      </c>
      <c r="BH39" s="14" t="n">
        <v>0.0289733616949331</v>
      </c>
      <c r="BI39" s="14" t="n">
        <v>4.22683719287688</v>
      </c>
      <c r="BJ39" s="14" t="n">
        <v>4.00597904354085</v>
      </c>
      <c r="BK39" s="15" t="n">
        <v>0.00658595183653989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224038937634221</v>
      </c>
      <c r="D40" s="14" t="n">
        <v>0.0939329425675501</v>
      </c>
      <c r="E40" s="14" t="n">
        <v>0.0450961697538835</v>
      </c>
      <c r="F40" s="14"/>
      <c r="G40" s="14"/>
      <c r="H40" s="14" t="n">
        <v>0.119139961135899</v>
      </c>
      <c r="I40" s="14" t="n">
        <v>0.137748594570878</v>
      </c>
      <c r="J40" s="14" t="n">
        <v>0.353485294648946</v>
      </c>
      <c r="K40" s="14" t="n">
        <v>0.0285720577428183</v>
      </c>
      <c r="L40" s="14" t="n">
        <v>1.94545964864873</v>
      </c>
      <c r="M40" s="14" t="n">
        <v>0.702902534233773</v>
      </c>
      <c r="N40" s="14" t="n">
        <v>0.0185007759364266</v>
      </c>
      <c r="O40" s="14" t="n">
        <v>0.0775065876377415</v>
      </c>
      <c r="P40" s="14"/>
      <c r="Q40" s="14" t="n">
        <v>1.93992239857114</v>
      </c>
      <c r="R40" s="14" t="n">
        <v>4.46274458120215</v>
      </c>
      <c r="S40" s="14"/>
      <c r="T40" s="14" t="n">
        <v>47.0709470038683</v>
      </c>
      <c r="U40" s="14"/>
      <c r="V40" s="14"/>
      <c r="W40" s="14"/>
      <c r="X40" s="14"/>
      <c r="Y40" s="14" t="n">
        <v>0.0898565327131012</v>
      </c>
      <c r="Z40" s="14" t="n">
        <v>0.694010038439025</v>
      </c>
      <c r="AA40" s="14" t="n">
        <v>0.0286831832374179</v>
      </c>
      <c r="AB40" s="14" t="n">
        <v>0.320483185063328</v>
      </c>
      <c r="AC40" s="14" t="n">
        <v>0.140606512985514</v>
      </c>
      <c r="AD40" s="14"/>
      <c r="AE40" s="14" t="n">
        <v>0.20225105601813</v>
      </c>
      <c r="AF40" s="14"/>
      <c r="AG40" s="14" t="n">
        <v>1.76237393240119</v>
      </c>
      <c r="AH40" s="14" t="n">
        <v>0.742399462590022</v>
      </c>
      <c r="AI40" s="14" t="n">
        <v>3.08605478774754</v>
      </c>
      <c r="AJ40" s="14"/>
      <c r="AK40" s="14"/>
      <c r="AL40" s="14" t="n">
        <v>0.245289469017078</v>
      </c>
      <c r="AM40" s="14"/>
      <c r="AN40" s="14" t="n">
        <v>0.131587917649419</v>
      </c>
      <c r="AO40" s="14"/>
      <c r="AP40" s="14" t="n">
        <v>0.00874111785459892</v>
      </c>
      <c r="AQ40" s="14" t="n">
        <v>1.06051346825421</v>
      </c>
      <c r="AR40" s="14" t="n">
        <v>0.0169371710367017</v>
      </c>
      <c r="AS40" s="14" t="n">
        <v>0.0773407380659014</v>
      </c>
      <c r="AT40" s="14" t="n">
        <v>7.81698570159929</v>
      </c>
      <c r="AU40" s="14"/>
      <c r="AV40" s="14" t="n">
        <v>0.116962131572685</v>
      </c>
      <c r="AW40" s="14" t="n">
        <v>9.09646590210275</v>
      </c>
      <c r="AX40" s="14" t="n">
        <v>0.0224152814261034</v>
      </c>
      <c r="AY40" s="14" t="n">
        <v>0.232990149048924</v>
      </c>
      <c r="AZ40" s="14"/>
      <c r="BA40" s="14"/>
      <c r="BB40" s="14" t="n">
        <v>0.0858390076051072</v>
      </c>
      <c r="BC40" s="14"/>
      <c r="BD40" s="14" t="n">
        <v>4.21345943858536</v>
      </c>
      <c r="BE40" s="14" t="n">
        <v>1.27842245482025</v>
      </c>
      <c r="BF40" s="14" t="n">
        <v>0.169501356597175</v>
      </c>
      <c r="BG40" s="14" t="n">
        <v>1.21131357881916</v>
      </c>
      <c r="BH40" s="14" t="n">
        <v>0.0242918148873902</v>
      </c>
      <c r="BI40" s="14" t="n">
        <v>5.85257844831472</v>
      </c>
      <c r="BJ40" s="14" t="n">
        <v>4.24694846905247</v>
      </c>
      <c r="BK40" s="15" t="n">
        <v>0.0063352482137935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198707533080287</v>
      </c>
      <c r="D41" s="14" t="n">
        <v>0.0438490771285097</v>
      </c>
      <c r="E41" s="14" t="n">
        <v>0.109254177432503</v>
      </c>
      <c r="F41" s="14" t="n">
        <v>1.44573733169448</v>
      </c>
      <c r="G41" s="14" t="n">
        <v>19.4814745339605</v>
      </c>
      <c r="H41" s="14" t="n">
        <v>0.559396064972143</v>
      </c>
      <c r="I41" s="14" t="n">
        <v>0.0465949304926191</v>
      </c>
      <c r="J41" s="14" t="n">
        <v>0.719159842940318</v>
      </c>
      <c r="K41" s="14" t="n">
        <v>0.047352364017435</v>
      </c>
      <c r="L41" s="14" t="n">
        <v>1.28653013006747</v>
      </c>
      <c r="M41" s="14" t="n">
        <v>0.616914955253713</v>
      </c>
      <c r="N41" s="14" t="n">
        <v>0.010471063239555</v>
      </c>
      <c r="O41" s="14" t="n">
        <v>0.0458855952992979</v>
      </c>
      <c r="P41" s="14" t="n">
        <v>0.00635881576768015</v>
      </c>
      <c r="Q41" s="14" t="n">
        <v>0.699713527450953</v>
      </c>
      <c r="R41" s="14" t="n">
        <v>0.721354804431775</v>
      </c>
      <c r="S41" s="14" t="n">
        <v>0.0196801328684921</v>
      </c>
      <c r="T41" s="14"/>
      <c r="U41" s="14" t="n">
        <v>0.52690053564111</v>
      </c>
      <c r="V41" s="14" t="n">
        <v>13.5521396723368</v>
      </c>
      <c r="W41" s="14" t="n">
        <v>21.4680733271353</v>
      </c>
      <c r="X41" s="14" t="n">
        <v>0.132333354595528</v>
      </c>
      <c r="Y41" s="14" t="n">
        <v>0.272111440182958</v>
      </c>
      <c r="Z41" s="14" t="n">
        <v>0.385467387272233</v>
      </c>
      <c r="AA41" s="14" t="n">
        <v>0.0199442924155195</v>
      </c>
      <c r="AB41" s="14" t="n">
        <v>0.222496966197292</v>
      </c>
      <c r="AC41" s="14" t="n">
        <v>0.129880556144349</v>
      </c>
      <c r="AD41" s="14" t="n">
        <v>0.831309451442356</v>
      </c>
      <c r="AE41" s="14" t="n">
        <v>0.21613148308871</v>
      </c>
      <c r="AF41" s="14" t="n">
        <v>5.49021148146923</v>
      </c>
      <c r="AG41" s="14" t="n">
        <v>2.65706936852068</v>
      </c>
      <c r="AH41" s="14" t="n">
        <v>0.397107410829273</v>
      </c>
      <c r="AI41" s="14" t="n">
        <v>0.0195606374792492</v>
      </c>
      <c r="AJ41" s="14" t="n">
        <v>0.040135989479412</v>
      </c>
      <c r="AK41" s="14"/>
      <c r="AL41" s="14" t="n">
        <v>0.213532285233217</v>
      </c>
      <c r="AM41" s="14" t="n">
        <v>0.0173179871077708</v>
      </c>
      <c r="AN41" s="14" t="n">
        <v>0.214545422707055</v>
      </c>
      <c r="AO41" s="14" t="n">
        <v>4.85614452039591</v>
      </c>
      <c r="AP41" s="14" t="n">
        <v>0.0384670343144446</v>
      </c>
      <c r="AQ41" s="14" t="n">
        <v>0.295213611728066</v>
      </c>
      <c r="AR41" s="14" t="n">
        <v>0.00697058363101785</v>
      </c>
      <c r="AS41" s="14" t="n">
        <v>0.0878695594803699</v>
      </c>
      <c r="AT41" s="14" t="n">
        <v>0.662781747798325</v>
      </c>
      <c r="AU41" s="14" t="n">
        <v>0.509628893996641</v>
      </c>
      <c r="AV41" s="14" t="n">
        <v>0.106581941811472</v>
      </c>
      <c r="AW41" s="14" t="n">
        <v>0.286918241347187</v>
      </c>
      <c r="AX41" s="14" t="n">
        <v>0.0697782321056732</v>
      </c>
      <c r="AY41" s="14" t="n">
        <v>0.286632841650107</v>
      </c>
      <c r="AZ41" s="14" t="n">
        <v>0.260979697683855</v>
      </c>
      <c r="BA41" s="14" t="n">
        <v>0.159070411485301</v>
      </c>
      <c r="BB41" s="14" t="n">
        <v>0.163813110453874</v>
      </c>
      <c r="BC41" s="14" t="n">
        <v>2.47408878426422</v>
      </c>
      <c r="BD41" s="14" t="n">
        <v>0.851852964753983</v>
      </c>
      <c r="BE41" s="14" t="n">
        <v>2.06308686930336</v>
      </c>
      <c r="BF41" s="14" t="n">
        <v>0.199308826369367</v>
      </c>
      <c r="BG41" s="14" t="n">
        <v>0.368352596252627</v>
      </c>
      <c r="BH41" s="14" t="n">
        <v>0.0537867037118416</v>
      </c>
      <c r="BI41" s="14" t="n">
        <v>4.87779651681253</v>
      </c>
      <c r="BJ41" s="14" t="n">
        <v>8.62332688656943</v>
      </c>
      <c r="BK41" s="15" t="n">
        <v>0.0116822744768449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0488607404673248</v>
      </c>
      <c r="D42" s="14" t="n">
        <v>0.11460214815217</v>
      </c>
      <c r="E42" s="14" t="n">
        <v>1.39251104605866</v>
      </c>
      <c r="F42" s="14"/>
      <c r="G42" s="14"/>
      <c r="H42" s="14" t="n">
        <v>0.305084535705364</v>
      </c>
      <c r="I42" s="14" t="n">
        <v>0.0136642682864205</v>
      </c>
      <c r="J42" s="14" t="n">
        <v>1.4125127735963</v>
      </c>
      <c r="K42" s="14" t="n">
        <v>0.0849772411827459</v>
      </c>
      <c r="L42" s="14" t="n">
        <v>4.82387981583685</v>
      </c>
      <c r="M42" s="14" t="n">
        <v>4.54177781937379</v>
      </c>
      <c r="N42" s="14" t="n">
        <v>0.0189662934879904</v>
      </c>
      <c r="O42" s="14" t="n">
        <v>0.0162822139695128</v>
      </c>
      <c r="P42" s="14"/>
      <c r="Q42" s="14" t="n">
        <v>0.139384930570579</v>
      </c>
      <c r="R42" s="14" t="n">
        <v>0.189580920104672</v>
      </c>
      <c r="S42" s="14"/>
      <c r="T42" s="14" t="n">
        <v>11.8544724055147</v>
      </c>
      <c r="U42" s="14"/>
      <c r="V42" s="14"/>
      <c r="W42" s="14"/>
      <c r="X42" s="14"/>
      <c r="Y42" s="14" t="n">
        <v>0.868188296019914</v>
      </c>
      <c r="Z42" s="14" t="n">
        <v>0.168083952797841</v>
      </c>
      <c r="AA42" s="14" t="n">
        <v>0.00349745528916143</v>
      </c>
      <c r="AB42" s="14" t="n">
        <v>0.814803329469019</v>
      </c>
      <c r="AC42" s="14" t="n">
        <v>1.95270327222264</v>
      </c>
      <c r="AD42" s="14"/>
      <c r="AE42" s="14" t="n">
        <v>0.547633331994995</v>
      </c>
      <c r="AF42" s="14"/>
      <c r="AG42" s="14" t="n">
        <v>19.115293502193</v>
      </c>
      <c r="AH42" s="14" t="n">
        <v>4.29566354943914</v>
      </c>
      <c r="AI42" s="14" t="n">
        <v>0.00726075154792055</v>
      </c>
      <c r="AJ42" s="14" t="n">
        <v>0.00839911991412669</v>
      </c>
      <c r="AK42" s="14"/>
      <c r="AL42" s="14"/>
      <c r="AM42" s="14"/>
      <c r="AN42" s="14" t="n">
        <v>1.04888610418101</v>
      </c>
      <c r="AO42" s="14"/>
      <c r="AP42" s="14" t="n">
        <v>0.168265045775322</v>
      </c>
      <c r="AQ42" s="14" t="n">
        <v>0.123234873197408</v>
      </c>
      <c r="AR42" s="14" t="n">
        <v>0.0221189183141663</v>
      </c>
      <c r="AS42" s="14" t="n">
        <v>1.83002034556599</v>
      </c>
      <c r="AT42" s="14" t="n">
        <v>0.15376771075956</v>
      </c>
      <c r="AU42" s="14"/>
      <c r="AV42" s="14" t="n">
        <v>0.0422698340027386</v>
      </c>
      <c r="AW42" s="14" t="n">
        <v>0.347731191418862</v>
      </c>
      <c r="AX42" s="14" t="n">
        <v>0.214758635547448</v>
      </c>
      <c r="AY42" s="14" t="n">
        <v>13.0814260680808</v>
      </c>
      <c r="AZ42" s="14"/>
      <c r="BA42" s="14"/>
      <c r="BB42" s="14" t="n">
        <v>0.233191622616775</v>
      </c>
      <c r="BC42" s="14"/>
      <c r="BD42" s="14" t="n">
        <v>0.721564799987482</v>
      </c>
      <c r="BE42" s="14" t="n">
        <v>0.789146494358753</v>
      </c>
      <c r="BF42" s="14" t="n">
        <v>2.98698433193753</v>
      </c>
      <c r="BG42" s="14" t="n">
        <v>0.177882771201364</v>
      </c>
      <c r="BH42" s="14" t="n">
        <v>0.241676498631426</v>
      </c>
      <c r="BI42" s="14" t="n">
        <v>3.04639122578652</v>
      </c>
      <c r="BJ42" s="14" t="n">
        <v>22.0584862771555</v>
      </c>
      <c r="BK42" s="15" t="n">
        <v>0.0180882047071669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128777324546225</v>
      </c>
      <c r="D43" s="14" t="n">
        <v>0.040942416970151</v>
      </c>
      <c r="E43" s="14" t="n">
        <v>0.145232659259124</v>
      </c>
      <c r="F43" s="14" t="n">
        <v>0.600618407758478</v>
      </c>
      <c r="G43" s="14" t="n">
        <v>1.78073281915736</v>
      </c>
      <c r="H43" s="14" t="n">
        <v>0.252102973844634</v>
      </c>
      <c r="I43" s="14" t="n">
        <v>0.0365597800514218</v>
      </c>
      <c r="J43" s="14" t="n">
        <v>0.910846246058406</v>
      </c>
      <c r="K43" s="14" t="n">
        <v>0.0278787672204969</v>
      </c>
      <c r="L43" s="14" t="n">
        <v>2.12239821656818</v>
      </c>
      <c r="M43" s="14" t="n">
        <v>1.10964157422944</v>
      </c>
      <c r="N43" s="14" t="n">
        <v>0.00838154348696794</v>
      </c>
      <c r="O43" s="14" t="n">
        <v>0.862792448883064</v>
      </c>
      <c r="P43" s="14" t="n">
        <v>0.044709867175967</v>
      </c>
      <c r="Q43" s="14" t="n">
        <v>0.249454206961213</v>
      </c>
      <c r="R43" s="14" t="n">
        <v>0.392595894183463</v>
      </c>
      <c r="S43" s="14" t="n">
        <v>0.0240609508263589</v>
      </c>
      <c r="T43" s="14"/>
      <c r="U43" s="14" t="n">
        <v>0.388933494081721</v>
      </c>
      <c r="V43" s="14" t="n">
        <v>13.9496241884105</v>
      </c>
      <c r="W43" s="14" t="n">
        <v>9.82421565182029</v>
      </c>
      <c r="X43" s="14" t="n">
        <v>0.593343066474872</v>
      </c>
      <c r="Y43" s="14" t="n">
        <v>0.360809730757351</v>
      </c>
      <c r="Z43" s="14" t="n">
        <v>0.260422585473255</v>
      </c>
      <c r="AA43" s="14" t="n">
        <v>0.00756608055385727</v>
      </c>
      <c r="AB43" s="14" t="n">
        <v>0.457264862376065</v>
      </c>
      <c r="AC43" s="14" t="n">
        <v>0.384210490097015</v>
      </c>
      <c r="AD43" s="14" t="n">
        <v>0.54115819485626</v>
      </c>
      <c r="AE43" s="14" t="n">
        <v>0.350492592468681</v>
      </c>
      <c r="AF43" s="14" t="n">
        <v>10.704188161541</v>
      </c>
      <c r="AG43" s="14" t="n">
        <v>5.73059899019561</v>
      </c>
      <c r="AH43" s="14" t="n">
        <v>3.33200691596838</v>
      </c>
      <c r="AI43" s="14" t="n">
        <v>0.00852145981297623</v>
      </c>
      <c r="AJ43" s="14" t="n">
        <v>0.0132077127507372</v>
      </c>
      <c r="AK43" s="14" t="n">
        <v>0.0592698297170325</v>
      </c>
      <c r="AL43" s="14" t="n">
        <v>2.01158060805244</v>
      </c>
      <c r="AM43" s="14"/>
      <c r="AN43" s="14" t="n">
        <v>0.744095985797712</v>
      </c>
      <c r="AO43" s="14" t="n">
        <v>1.8579362950651</v>
      </c>
      <c r="AP43" s="14" t="n">
        <v>0.0179779386683507</v>
      </c>
      <c r="AQ43" s="14" t="n">
        <v>1.13585609951392</v>
      </c>
      <c r="AR43" s="14" t="n">
        <v>0.006818866380294</v>
      </c>
      <c r="AS43" s="14" t="n">
        <v>0.280126577935335</v>
      </c>
      <c r="AT43" s="14" t="n">
        <v>0.556380145267015</v>
      </c>
      <c r="AU43" s="14" t="n">
        <v>0.295838606581923</v>
      </c>
      <c r="AV43" s="14" t="n">
        <v>0.249793625239875</v>
      </c>
      <c r="AW43" s="14" t="n">
        <v>0.558141729131302</v>
      </c>
      <c r="AX43" s="14" t="n">
        <v>0.190092025372339</v>
      </c>
      <c r="AY43" s="14" t="n">
        <v>8.72333563985104</v>
      </c>
      <c r="AZ43" s="14" t="n">
        <v>0.0929291321944797</v>
      </c>
      <c r="BA43" s="14" t="n">
        <v>0.0744810605145155</v>
      </c>
      <c r="BB43" s="14" t="n">
        <v>0.108023751091321</v>
      </c>
      <c r="BC43" s="14" t="n">
        <v>1.95311006517501</v>
      </c>
      <c r="BD43" s="14" t="n">
        <v>0.521939263397146</v>
      </c>
      <c r="BE43" s="14" t="n">
        <v>1.38783215868439</v>
      </c>
      <c r="BF43" s="14" t="n">
        <v>0.659276602901435</v>
      </c>
      <c r="BG43" s="14" t="n">
        <v>1.12657065057101</v>
      </c>
      <c r="BH43" s="14" t="n">
        <v>0.0768640351459952</v>
      </c>
      <c r="BI43" s="14" t="n">
        <v>7.49464628354957</v>
      </c>
      <c r="BJ43" s="14" t="n">
        <v>14.2798441967146</v>
      </c>
      <c r="BK43" s="15" t="n">
        <v>0.00884814475888752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0275722838999862</v>
      </c>
      <c r="D44" s="14" t="n">
        <v>0.246450747135698</v>
      </c>
      <c r="E44" s="14" t="n">
        <v>0.129372516249748</v>
      </c>
      <c r="F44" s="14"/>
      <c r="G44" s="14"/>
      <c r="H44" s="14" t="n">
        <v>0.93450535700137</v>
      </c>
      <c r="I44" s="14" t="n">
        <v>0.00880627739962854</v>
      </c>
      <c r="J44" s="14" t="n">
        <v>4.1067219187255</v>
      </c>
      <c r="K44" s="14" t="n">
        <v>0.362038025372279</v>
      </c>
      <c r="L44" s="14" t="n">
        <v>2.6046309223294</v>
      </c>
      <c r="M44" s="14" t="n">
        <v>1.26100382137742</v>
      </c>
      <c r="N44" s="14" t="n">
        <v>0.23327933789246</v>
      </c>
      <c r="O44" s="14" t="n">
        <v>0.00559548259033301</v>
      </c>
      <c r="P44" s="14"/>
      <c r="Q44" s="14" t="n">
        <v>0.0469530805797064</v>
      </c>
      <c r="R44" s="14" t="n">
        <v>0.094213955724378</v>
      </c>
      <c r="S44" s="14"/>
      <c r="T44" s="14" t="n">
        <v>7.76022751273187</v>
      </c>
      <c r="U44" s="14"/>
      <c r="V44" s="14"/>
      <c r="W44" s="14"/>
      <c r="X44" s="14"/>
      <c r="Y44" s="14" t="n">
        <v>0.177785829350039</v>
      </c>
      <c r="Z44" s="14" t="n">
        <v>0.0832888118909088</v>
      </c>
      <c r="AA44" s="14" t="n">
        <v>0.00154335022817187</v>
      </c>
      <c r="AB44" s="14" t="n">
        <v>0.252153091510599</v>
      </c>
      <c r="AC44" s="14" t="n">
        <v>0.246943893344448</v>
      </c>
      <c r="AD44" s="14"/>
      <c r="AE44" s="14" t="n">
        <v>0.268453984398623</v>
      </c>
      <c r="AF44" s="14"/>
      <c r="AG44" s="14" t="n">
        <v>4.75174051649072</v>
      </c>
      <c r="AH44" s="14" t="n">
        <v>1.73050022704749</v>
      </c>
      <c r="AI44" s="14" t="n">
        <v>0.00196707017680832</v>
      </c>
      <c r="AJ44" s="14" t="n">
        <v>0.00322110307537841</v>
      </c>
      <c r="AK44" s="14"/>
      <c r="AL44" s="14" t="n">
        <v>0.708495119215518</v>
      </c>
      <c r="AM44" s="14"/>
      <c r="AN44" s="14"/>
      <c r="AO44" s="14"/>
      <c r="AP44" s="14" t="n">
        <v>0.0385754008476851</v>
      </c>
      <c r="AQ44" s="14" t="n">
        <v>0.0517373139137187</v>
      </c>
      <c r="AR44" s="14" t="n">
        <v>0.0979948740136179</v>
      </c>
      <c r="AS44" s="14" t="n">
        <v>0.321702690685342</v>
      </c>
      <c r="AT44" s="14" t="n">
        <v>0.0517000443949705</v>
      </c>
      <c r="AU44" s="14"/>
      <c r="AV44" s="14" t="n">
        <v>0.0218556968720941</v>
      </c>
      <c r="AW44" s="14" t="n">
        <v>0.123596783094882</v>
      </c>
      <c r="AX44" s="14" t="n">
        <v>0.0368825316025094</v>
      </c>
      <c r="AY44" s="14" t="n">
        <v>0.653799925766284</v>
      </c>
      <c r="AZ44" s="14"/>
      <c r="BA44" s="14"/>
      <c r="BB44" s="14" t="n">
        <v>0.107833935457236</v>
      </c>
      <c r="BC44" s="14"/>
      <c r="BD44" s="14" t="n">
        <v>0.50051191581361</v>
      </c>
      <c r="BE44" s="14" t="n">
        <v>0.491491190540062</v>
      </c>
      <c r="BF44" s="14" t="n">
        <v>0.385341922321328</v>
      </c>
      <c r="BG44" s="14" t="n">
        <v>0.0755303938828731</v>
      </c>
      <c r="BH44" s="14" t="n">
        <v>0.013652281708886</v>
      </c>
      <c r="BI44" s="14" t="n">
        <v>1.19978407585766</v>
      </c>
      <c r="BJ44" s="14" t="n">
        <v>69.5182240811072</v>
      </c>
      <c r="BK44" s="15" t="n">
        <v>0.28713576189159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220516875974449</v>
      </c>
      <c r="D45" s="14" t="n">
        <v>0.0963166871843481</v>
      </c>
      <c r="E45" s="14" t="n">
        <v>0.259645349979888</v>
      </c>
      <c r="F45" s="14" t="n">
        <v>1.21667039805875</v>
      </c>
      <c r="G45" s="14" t="n">
        <v>7.93545342914117</v>
      </c>
      <c r="H45" s="14" t="n">
        <v>0.471082308586363</v>
      </c>
      <c r="I45" s="14" t="n">
        <v>0.0744719160707206</v>
      </c>
      <c r="J45" s="14" t="n">
        <v>0.60352959847489</v>
      </c>
      <c r="K45" s="14" t="n">
        <v>0.129898377628293</v>
      </c>
      <c r="L45" s="14" t="n">
        <v>2.99312477682126</v>
      </c>
      <c r="M45" s="14" t="n">
        <v>2.09067116796216</v>
      </c>
      <c r="N45" s="14" t="n">
        <v>0.0292177484245489</v>
      </c>
      <c r="O45" s="14" t="n">
        <v>0.0631477329525279</v>
      </c>
      <c r="P45" s="14" t="n">
        <v>0.0205273317088825</v>
      </c>
      <c r="Q45" s="14" t="n">
        <v>0.607389396408029</v>
      </c>
      <c r="R45" s="14" t="n">
        <v>1.07219876573422</v>
      </c>
      <c r="S45" s="14" t="n">
        <v>0.0575431111868646</v>
      </c>
      <c r="T45" s="14"/>
      <c r="U45" s="14" t="n">
        <v>1.04695075834126</v>
      </c>
      <c r="V45" s="14" t="n">
        <v>7.57817922801104</v>
      </c>
      <c r="W45" s="14" t="n">
        <v>17.8373841264888</v>
      </c>
      <c r="X45" s="14" t="n">
        <v>0.321901427736745</v>
      </c>
      <c r="Y45" s="14" t="n">
        <v>0.437151628298921</v>
      </c>
      <c r="Z45" s="14" t="n">
        <v>0.788923493411708</v>
      </c>
      <c r="AA45" s="14" t="n">
        <v>0.0673847765349133</v>
      </c>
      <c r="AB45" s="14" t="n">
        <v>0.484855488505887</v>
      </c>
      <c r="AC45" s="14" t="n">
        <v>0.517005960874395</v>
      </c>
      <c r="AD45" s="14" t="n">
        <v>1.88670780403265</v>
      </c>
      <c r="AE45" s="14" t="n">
        <v>0.528095314273695</v>
      </c>
      <c r="AF45" s="14" t="n">
        <v>5.29671154036964</v>
      </c>
      <c r="AG45" s="14" t="n">
        <v>5.72498996350749</v>
      </c>
      <c r="AH45" s="14" t="n">
        <v>1.37397405433929</v>
      </c>
      <c r="AI45" s="14" t="n">
        <v>0.0372635766064281</v>
      </c>
      <c r="AJ45" s="14" t="n">
        <v>0.0684773081976596</v>
      </c>
      <c r="AK45" s="14" t="n">
        <v>0.261270747592651</v>
      </c>
      <c r="AL45" s="14" t="n">
        <v>1.30223283406322</v>
      </c>
      <c r="AM45" s="14" t="n">
        <v>0.0281897795326992</v>
      </c>
      <c r="AN45" s="14" t="n">
        <v>0.372296069727737</v>
      </c>
      <c r="AO45" s="14"/>
      <c r="AP45" s="14" t="n">
        <v>0.0391762253876351</v>
      </c>
      <c r="AQ45" s="14" t="n">
        <v>0.696608550908325</v>
      </c>
      <c r="AR45" s="14" t="n">
        <v>0.0267707705113099</v>
      </c>
      <c r="AS45" s="14" t="n">
        <v>0.87216370097068</v>
      </c>
      <c r="AT45" s="14" t="n">
        <v>0.994385481782558</v>
      </c>
      <c r="AU45" s="14" t="n">
        <v>0.762081096213334</v>
      </c>
      <c r="AV45" s="14" t="n">
        <v>0.231423219011096</v>
      </c>
      <c r="AW45" s="14" t="n">
        <v>0.872112055352524</v>
      </c>
      <c r="AX45" s="14" t="n">
        <v>0.176404734126753</v>
      </c>
      <c r="AY45" s="14" t="n">
        <v>1.53040516650743</v>
      </c>
      <c r="AZ45" s="14" t="n">
        <v>0.212332216925368</v>
      </c>
      <c r="BA45" s="14" t="n">
        <v>0.153256595233107</v>
      </c>
      <c r="BB45" s="14" t="n">
        <v>0.340577020990041</v>
      </c>
      <c r="BC45" s="14" t="n">
        <v>2.87446870235056</v>
      </c>
      <c r="BD45" s="14" t="n">
        <v>2.30069937499922</v>
      </c>
      <c r="BE45" s="14" t="n">
        <v>1.86591069109093</v>
      </c>
      <c r="BF45" s="14" t="n">
        <v>0.785116712627853</v>
      </c>
      <c r="BG45" s="14" t="n">
        <v>0.729248189207692</v>
      </c>
      <c r="BH45" s="14" t="n">
        <v>0.145295929080903</v>
      </c>
      <c r="BI45" s="14" t="n">
        <v>9.90615235125236</v>
      </c>
      <c r="BJ45" s="14" t="n">
        <v>10.7224811359942</v>
      </c>
      <c r="BK45" s="15" t="n">
        <v>0.0600444151089363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370292819084232</v>
      </c>
      <c r="D46" s="14" t="n">
        <v>0.107548534900975</v>
      </c>
      <c r="E46" s="14" t="n">
        <v>23.2482480792453</v>
      </c>
      <c r="F46" s="14"/>
      <c r="G46" s="14"/>
      <c r="H46" s="14" t="n">
        <v>0.262611180639047</v>
      </c>
      <c r="I46" s="14" t="n">
        <v>0.00441249994366505</v>
      </c>
      <c r="J46" s="14" t="n">
        <v>1.36643511124122</v>
      </c>
      <c r="K46" s="14" t="n">
        <v>0.0740811648299117</v>
      </c>
      <c r="L46" s="14" t="n">
        <v>6.81600012374025</v>
      </c>
      <c r="M46" s="14" t="n">
        <v>2.18370172131107</v>
      </c>
      <c r="N46" s="14" t="n">
        <v>0.0229140472832486</v>
      </c>
      <c r="O46" s="14" t="n">
        <v>0.0058099954830568</v>
      </c>
      <c r="P46" s="14"/>
      <c r="Q46" s="14" t="n">
        <v>0.0602313543654117</v>
      </c>
      <c r="R46" s="14" t="n">
        <v>0.431478376100223</v>
      </c>
      <c r="S46" s="14"/>
      <c r="T46" s="14" t="n">
        <v>13.0656547052232</v>
      </c>
      <c r="U46" s="14"/>
      <c r="V46" s="14"/>
      <c r="W46" s="14"/>
      <c r="X46" s="14"/>
      <c r="Y46" s="14" t="n">
        <v>0.403989213701149</v>
      </c>
      <c r="Z46" s="14" t="n">
        <v>0.0624017654023224</v>
      </c>
      <c r="AA46" s="14" t="n">
        <v>0.0116277817872241</v>
      </c>
      <c r="AB46" s="14" t="n">
        <v>0.601204663711063</v>
      </c>
      <c r="AC46" s="14" t="n">
        <v>0.95863968666064</v>
      </c>
      <c r="AD46" s="14"/>
      <c r="AE46" s="14" t="n">
        <v>0.311907019687839</v>
      </c>
      <c r="AF46" s="14"/>
      <c r="AG46" s="14" t="n">
        <v>14.7263541404058</v>
      </c>
      <c r="AH46" s="14" t="n">
        <v>2.80636455331584</v>
      </c>
      <c r="AI46" s="14" t="n">
        <v>0.00254084266662814</v>
      </c>
      <c r="AJ46" s="14" t="n">
        <v>0.0028081705676126</v>
      </c>
      <c r="AK46" s="14"/>
      <c r="AL46" s="14" t="n">
        <v>1.87422964232884</v>
      </c>
      <c r="AM46" s="14"/>
      <c r="AN46" s="14" t="n">
        <v>0.631984672943876</v>
      </c>
      <c r="AO46" s="14"/>
      <c r="AP46" s="14"/>
      <c r="AQ46" s="14" t="n">
        <v>0.181657912084171</v>
      </c>
      <c r="AR46" s="14" t="n">
        <v>0.0157378031517565</v>
      </c>
      <c r="AS46" s="14" t="n">
        <v>0.287230235548033</v>
      </c>
      <c r="AT46" s="14" t="n">
        <v>0.102827594371608</v>
      </c>
      <c r="AU46" s="14"/>
      <c r="AV46" s="14" t="n">
        <v>0.0141245011796276</v>
      </c>
      <c r="AW46" s="14" t="n">
        <v>0.0781931341686609</v>
      </c>
      <c r="AX46" s="14" t="n">
        <v>0.273664899252255</v>
      </c>
      <c r="AY46" s="14" t="n">
        <v>2.41976528747513</v>
      </c>
      <c r="AZ46" s="14"/>
      <c r="BA46" s="14"/>
      <c r="BB46" s="14" t="n">
        <v>0.348919253685869</v>
      </c>
      <c r="BC46" s="14"/>
      <c r="BD46" s="14" t="n">
        <v>1.13600704816325</v>
      </c>
      <c r="BE46" s="14" t="n">
        <v>0.849455898641361</v>
      </c>
      <c r="BF46" s="14" t="n">
        <v>1.34692295762419</v>
      </c>
      <c r="BG46" s="14" t="n">
        <v>0.107567571198719</v>
      </c>
      <c r="BH46" s="14" t="n">
        <v>0.0900896650740603</v>
      </c>
      <c r="BI46" s="14" t="n">
        <v>4.20509890692457</v>
      </c>
      <c r="BJ46" s="14" t="n">
        <v>18.4765184619571</v>
      </c>
      <c r="BK46" s="15" t="n">
        <v>0.019336893823356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0769518629859936</v>
      </c>
      <c r="D47" s="14" t="n">
        <v>0.0687189062822933</v>
      </c>
      <c r="E47" s="14" t="n">
        <v>0.233679607522696</v>
      </c>
      <c r="F47" s="14"/>
      <c r="G47" s="14"/>
      <c r="H47" s="14" t="n">
        <v>0.233770916889746</v>
      </c>
      <c r="I47" s="14" t="n">
        <v>0.0455035343175496</v>
      </c>
      <c r="J47" s="14" t="n">
        <v>0.946733922931215</v>
      </c>
      <c r="K47" s="14" t="n">
        <v>0.0967204659845747</v>
      </c>
      <c r="L47" s="14" t="n">
        <v>3.11051592618832</v>
      </c>
      <c r="M47" s="14" t="n">
        <v>1.00276566048038</v>
      </c>
      <c r="N47" s="14" t="n">
        <v>0.0235580923896894</v>
      </c>
      <c r="O47" s="14" t="n">
        <v>0.147683965531697</v>
      </c>
      <c r="P47" s="14"/>
      <c r="Q47" s="14" t="n">
        <v>0.565327729824309</v>
      </c>
      <c r="R47" s="14" t="n">
        <v>6.19818033740334</v>
      </c>
      <c r="S47" s="14"/>
      <c r="T47" s="14" t="n">
        <v>39.4194801236687</v>
      </c>
      <c r="U47" s="14"/>
      <c r="V47" s="14"/>
      <c r="W47" s="14"/>
      <c r="X47" s="14"/>
      <c r="Y47" s="14" t="n">
        <v>0.161744092000458</v>
      </c>
      <c r="Z47" s="14" t="n">
        <v>0.349210174915912</v>
      </c>
      <c r="AA47" s="14" t="n">
        <v>0.18906489228633</v>
      </c>
      <c r="AB47" s="14" t="n">
        <v>0.349941588536427</v>
      </c>
      <c r="AC47" s="14" t="n">
        <v>0.250432621441656</v>
      </c>
      <c r="AD47" s="14"/>
      <c r="AE47" s="14" t="n">
        <v>0.234096239528271</v>
      </c>
      <c r="AF47" s="14"/>
      <c r="AG47" s="14" t="n">
        <v>5.1683479994565</v>
      </c>
      <c r="AH47" s="14" t="n">
        <v>1.95089674627736</v>
      </c>
      <c r="AI47" s="14" t="n">
        <v>0.101620965341538</v>
      </c>
      <c r="AJ47" s="14" t="n">
        <v>0.172409997192411</v>
      </c>
      <c r="AK47" s="14"/>
      <c r="AL47" s="14" t="n">
        <v>0.436695249865546</v>
      </c>
      <c r="AM47" s="14"/>
      <c r="AN47" s="14" t="n">
        <v>0.307991943996559</v>
      </c>
      <c r="AO47" s="14"/>
      <c r="AP47" s="14" t="n">
        <v>0.0494391946903768</v>
      </c>
      <c r="AQ47" s="14"/>
      <c r="AR47" s="14" t="n">
        <v>0.0149739186375198</v>
      </c>
      <c r="AS47" s="14" t="n">
        <v>0.143667134632371</v>
      </c>
      <c r="AT47" s="14" t="n">
        <v>1.1498716590664</v>
      </c>
      <c r="AU47" s="14"/>
      <c r="AV47" s="14" t="n">
        <v>0.22707093926236</v>
      </c>
      <c r="AW47" s="14" t="n">
        <v>0.798552305793423</v>
      </c>
      <c r="AX47" s="14" t="n">
        <v>0.109950096963258</v>
      </c>
      <c r="AY47" s="14" t="n">
        <v>0.50615353274595</v>
      </c>
      <c r="AZ47" s="14"/>
      <c r="BA47" s="14"/>
      <c r="BB47" s="14" t="n">
        <v>0.114539267680515</v>
      </c>
      <c r="BC47" s="14"/>
      <c r="BD47" s="14" t="n">
        <v>14.3142483017183</v>
      </c>
      <c r="BE47" s="14" t="n">
        <v>1.42203294099392</v>
      </c>
      <c r="BF47" s="14" t="n">
        <v>0.339742436680525</v>
      </c>
      <c r="BG47" s="14" t="n">
        <v>0.441079334967454</v>
      </c>
      <c r="BH47" s="14" t="n">
        <v>0.0861546251634432</v>
      </c>
      <c r="BI47" s="14" t="n">
        <v>9.4124229453266</v>
      </c>
      <c r="BJ47" s="14" t="n">
        <v>9.04790850117366</v>
      </c>
      <c r="BK47" s="15" t="n">
        <v>0.0494059779518014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0722804760550098</v>
      </c>
      <c r="D48" s="14" t="n">
        <v>1.57695656891603</v>
      </c>
      <c r="E48" s="14" t="n">
        <v>0.268933610839893</v>
      </c>
      <c r="F48" s="14"/>
      <c r="G48" s="14"/>
      <c r="H48" s="14" t="n">
        <v>5.74136932737886</v>
      </c>
      <c r="I48" s="14" t="n">
        <v>0.0398215593866938</v>
      </c>
      <c r="J48" s="14" t="n">
        <v>2.14280545117146</v>
      </c>
      <c r="K48" s="14" t="n">
        <v>4.33311129801014</v>
      </c>
      <c r="L48" s="14" t="n">
        <v>4.79313948330385</v>
      </c>
      <c r="M48" s="14" t="n">
        <v>1.64730744314115</v>
      </c>
      <c r="N48" s="14" t="n">
        <v>3.99865988920283</v>
      </c>
      <c r="O48" s="14" t="n">
        <v>0.0143881474517036</v>
      </c>
      <c r="P48" s="14"/>
      <c r="Q48" s="14" t="n">
        <v>0.127879581078441</v>
      </c>
      <c r="R48" s="14" t="n">
        <v>0.227032087234041</v>
      </c>
      <c r="S48" s="14"/>
      <c r="T48" s="14" t="n">
        <v>15.4163859699076</v>
      </c>
      <c r="U48" s="14"/>
      <c r="V48" s="14"/>
      <c r="W48" s="14"/>
      <c r="X48" s="14"/>
      <c r="Y48" s="14" t="n">
        <v>0.130656963680743</v>
      </c>
      <c r="Z48" s="14" t="n">
        <v>0.0959513428867335</v>
      </c>
      <c r="AA48" s="14" t="n">
        <v>0.00196808538584443</v>
      </c>
      <c r="AB48" s="14" t="n">
        <v>0.696160103311684</v>
      </c>
      <c r="AC48" s="14" t="n">
        <v>0.409584365851096</v>
      </c>
      <c r="AD48" s="14"/>
      <c r="AE48" s="14" t="n">
        <v>0.332562350108423</v>
      </c>
      <c r="AF48" s="14"/>
      <c r="AG48" s="14" t="n">
        <v>8.09727613025214</v>
      </c>
      <c r="AH48" s="14" t="n">
        <v>3.4030004075326</v>
      </c>
      <c r="AI48" s="14" t="n">
        <v>0.0921477879140772</v>
      </c>
      <c r="AJ48" s="14" t="n">
        <v>0.0156757946591788</v>
      </c>
      <c r="AK48" s="14"/>
      <c r="AL48" s="14" t="n">
        <v>0.462459429165114</v>
      </c>
      <c r="AM48" s="14"/>
      <c r="AN48" s="14" t="n">
        <v>4.03270489092898</v>
      </c>
      <c r="AO48" s="14"/>
      <c r="AP48" s="14" t="n">
        <v>0.0371270037638406</v>
      </c>
      <c r="AQ48" s="14" t="n">
        <v>0.101564995314742</v>
      </c>
      <c r="AR48" s="14"/>
      <c r="AS48" s="14" t="n">
        <v>0.140344441888476</v>
      </c>
      <c r="AT48" s="14" t="n">
        <v>0.0917891449480061</v>
      </c>
      <c r="AU48" s="14"/>
      <c r="AV48" s="14" t="n">
        <v>0.0678904830638776</v>
      </c>
      <c r="AW48" s="14" t="n">
        <v>0.479810387920453</v>
      </c>
      <c r="AX48" s="14" t="n">
        <v>0.0160273725539894</v>
      </c>
      <c r="AY48" s="14" t="n">
        <v>0.394115643467591</v>
      </c>
      <c r="AZ48" s="14"/>
      <c r="BA48" s="14"/>
      <c r="BB48" s="14" t="n">
        <v>0.275420910165326</v>
      </c>
      <c r="BC48" s="14"/>
      <c r="BD48" s="14" t="n">
        <v>0.92867220303774</v>
      </c>
      <c r="BE48" s="14" t="n">
        <v>0.928651074636208</v>
      </c>
      <c r="BF48" s="14" t="n">
        <v>0.374466602776018</v>
      </c>
      <c r="BG48" s="14" t="n">
        <v>0.163403808959957</v>
      </c>
      <c r="BH48" s="14" t="n">
        <v>0.029507879247172</v>
      </c>
      <c r="BI48" s="14" t="n">
        <v>2.32235532214532</v>
      </c>
      <c r="BJ48" s="14" t="n">
        <v>32.5553597424895</v>
      </c>
      <c r="BK48" s="15" t="n">
        <v>2.99483211016202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380652803666433</v>
      </c>
      <c r="D49" s="14" t="n">
        <v>0.0608411894767999</v>
      </c>
      <c r="E49" s="14" t="n">
        <v>0.817238165091223</v>
      </c>
      <c r="F49" s="14"/>
      <c r="G49" s="14"/>
      <c r="H49" s="14" t="n">
        <v>0.237598402647854</v>
      </c>
      <c r="I49" s="14" t="n">
        <v>0.0127052428652197</v>
      </c>
      <c r="J49" s="14" t="n">
        <v>1.54148468248222</v>
      </c>
      <c r="K49" s="14" t="n">
        <v>0.0602209007611905</v>
      </c>
      <c r="L49" s="14" t="n">
        <v>3.80240043767797</v>
      </c>
      <c r="M49" s="14" t="n">
        <v>6.03576323187459</v>
      </c>
      <c r="N49" s="14" t="n">
        <v>0.0189354790099934</v>
      </c>
      <c r="O49" s="14" t="n">
        <v>0.0127260440357046</v>
      </c>
      <c r="P49" s="14"/>
      <c r="Q49" s="14" t="n">
        <v>0.124821737439124</v>
      </c>
      <c r="R49" s="14" t="n">
        <v>0.166668480114861</v>
      </c>
      <c r="S49" s="14"/>
      <c r="T49" s="14" t="n">
        <v>11.6342871012903</v>
      </c>
      <c r="U49" s="14"/>
      <c r="V49" s="14"/>
      <c r="W49" s="14"/>
      <c r="X49" s="14"/>
      <c r="Y49" s="14" t="n">
        <v>1.47893552943163</v>
      </c>
      <c r="Z49" s="14" t="n">
        <v>0.168070310921386</v>
      </c>
      <c r="AA49" s="14" t="n">
        <v>0.00308448117863673</v>
      </c>
      <c r="AB49" s="14" t="n">
        <v>0.444053819410332</v>
      </c>
      <c r="AC49" s="14" t="n">
        <v>1.27021105714972</v>
      </c>
      <c r="AD49" s="14"/>
      <c r="AE49" s="14" t="n">
        <v>0.624276478188474</v>
      </c>
      <c r="AF49" s="14"/>
      <c r="AG49" s="14" t="n">
        <v>22.4784734627247</v>
      </c>
      <c r="AH49" s="14" t="n">
        <v>6.20267041356773</v>
      </c>
      <c r="AI49" s="14" t="n">
        <v>0.00324746639712461</v>
      </c>
      <c r="AJ49" s="14" t="n">
        <v>0.00621042198643121</v>
      </c>
      <c r="AK49" s="14"/>
      <c r="AL49" s="14" t="n">
        <v>3.04017452670937</v>
      </c>
      <c r="AM49" s="14"/>
      <c r="AN49" s="14" t="n">
        <v>1.04194751054395</v>
      </c>
      <c r="AO49" s="14"/>
      <c r="AP49" s="14" t="n">
        <v>0.0902911044852551</v>
      </c>
      <c r="AQ49" s="14" t="n">
        <v>0.0983757527991106</v>
      </c>
      <c r="AR49" s="14" t="n">
        <v>0.0160722765720218</v>
      </c>
      <c r="AS49" s="14"/>
      <c r="AT49" s="14" t="n">
        <v>0.113868302213904</v>
      </c>
      <c r="AU49" s="14"/>
      <c r="AV49" s="14" t="n">
        <v>0.0461496345050785</v>
      </c>
      <c r="AW49" s="14" t="n">
        <v>0.416680538670208</v>
      </c>
      <c r="AX49" s="14" t="n">
        <v>0.147065769895465</v>
      </c>
      <c r="AY49" s="14" t="n">
        <v>5.4526203202653</v>
      </c>
      <c r="AZ49" s="14"/>
      <c r="BA49" s="14"/>
      <c r="BB49" s="14" t="n">
        <v>0.151224615819464</v>
      </c>
      <c r="BC49" s="14"/>
      <c r="BD49" s="14" t="n">
        <v>0.506818353179154</v>
      </c>
      <c r="BE49" s="14" t="n">
        <v>0.711125290639121</v>
      </c>
      <c r="BF49" s="14" t="n">
        <v>2.59845787056026</v>
      </c>
      <c r="BG49" s="14" t="n">
        <v>0.113624884970034</v>
      </c>
      <c r="BH49" s="14" t="n">
        <v>0.0936352403595611</v>
      </c>
      <c r="BI49" s="14" t="n">
        <v>2.70094026209313</v>
      </c>
      <c r="BJ49" s="14" t="n">
        <v>25.4333468119674</v>
      </c>
      <c r="BK49" s="15" t="n">
        <v>0.0188498699923973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178301026510992</v>
      </c>
      <c r="D50" s="14" t="n">
        <v>0.0679545240243627</v>
      </c>
      <c r="E50" s="14" t="n">
        <v>0.0809929544491548</v>
      </c>
      <c r="F50" s="14"/>
      <c r="G50" s="14"/>
      <c r="H50" s="14" t="n">
        <v>0.415782760920499</v>
      </c>
      <c r="I50" s="14" t="n">
        <v>0.103844159395667</v>
      </c>
      <c r="J50" s="14" t="n">
        <v>0.426974420941283</v>
      </c>
      <c r="K50" s="14" t="n">
        <v>0.0561608507934158</v>
      </c>
      <c r="L50" s="14" t="n">
        <v>3.05887128807778</v>
      </c>
      <c r="M50" s="14" t="n">
        <v>0.909759973494538</v>
      </c>
      <c r="N50" s="14" t="n">
        <v>0.016631861420424</v>
      </c>
      <c r="O50" s="14" t="n">
        <v>0.116148059236612</v>
      </c>
      <c r="P50" s="14"/>
      <c r="Q50" s="14" t="n">
        <v>2.96583472857593</v>
      </c>
      <c r="R50" s="14" t="n">
        <v>1.85248588297188</v>
      </c>
      <c r="S50" s="14"/>
      <c r="T50" s="14" t="n">
        <v>61.9734957792221</v>
      </c>
      <c r="U50" s="14"/>
      <c r="V50" s="14"/>
      <c r="W50" s="14"/>
      <c r="X50" s="14"/>
      <c r="Y50" s="14" t="n">
        <v>0.0813677847586096</v>
      </c>
      <c r="Z50" s="14" t="n">
        <v>1.36433692825492</v>
      </c>
      <c r="AA50" s="14" t="n">
        <v>0.055553713102016</v>
      </c>
      <c r="AB50" s="14" t="n">
        <v>0.325980017799128</v>
      </c>
      <c r="AC50" s="14" t="n">
        <v>0.23736849202956</v>
      </c>
      <c r="AD50" s="14"/>
      <c r="AE50" s="14" t="n">
        <v>0.34723951739552</v>
      </c>
      <c r="AF50" s="14"/>
      <c r="AG50" s="14" t="n">
        <v>2.43660058009971</v>
      </c>
      <c r="AH50" s="14" t="n">
        <v>1.5857537633568</v>
      </c>
      <c r="AI50" s="14" t="n">
        <v>0.167984395612869</v>
      </c>
      <c r="AJ50" s="14" t="n">
        <v>0.44010373257557</v>
      </c>
      <c r="AK50" s="14"/>
      <c r="AL50" s="14" t="n">
        <v>0.418587559498975</v>
      </c>
      <c r="AM50" s="14"/>
      <c r="AN50" s="14" t="n">
        <v>0.209724584736936</v>
      </c>
      <c r="AO50" s="14"/>
      <c r="AP50" s="14" t="n">
        <v>0.0222504895213306</v>
      </c>
      <c r="AQ50" s="14" t="n">
        <v>0.69049446113809</v>
      </c>
      <c r="AR50" s="14" t="n">
        <v>0.00930644839622985</v>
      </c>
      <c r="AS50" s="14" t="n">
        <v>0.141437756416418</v>
      </c>
      <c r="AT50" s="14"/>
      <c r="AU50" s="14"/>
      <c r="AV50" s="14" t="n">
        <v>0.362666856012005</v>
      </c>
      <c r="AW50" s="14" t="n">
        <v>1.25619048143404</v>
      </c>
      <c r="AX50" s="14" t="n">
        <v>0.0593909843779139</v>
      </c>
      <c r="AY50" s="14" t="n">
        <v>0.439178385402057</v>
      </c>
      <c r="AZ50" s="14"/>
      <c r="BA50" s="14"/>
      <c r="BB50" s="14" t="n">
        <v>0.118551832319162</v>
      </c>
      <c r="BC50" s="14"/>
      <c r="BD50" s="14" t="n">
        <v>2.96120733806573</v>
      </c>
      <c r="BE50" s="14" t="n">
        <v>1.9443937849023</v>
      </c>
      <c r="BF50" s="14" t="n">
        <v>0.317484176751739</v>
      </c>
      <c r="BG50" s="14" t="n">
        <v>0.671675481588893</v>
      </c>
      <c r="BH50" s="14" t="n">
        <v>0.0409832348357705</v>
      </c>
      <c r="BI50" s="14" t="n">
        <v>6.12888300153438</v>
      </c>
      <c r="BJ50" s="14" t="n">
        <v>5.05845005378643</v>
      </c>
      <c r="BK50" s="15" t="n">
        <v>0.044086818122157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0384712148837389</v>
      </c>
      <c r="D51" s="14" t="n">
        <v>0.122277987372155</v>
      </c>
      <c r="E51" s="14" t="n">
        <v>0.172262498711761</v>
      </c>
      <c r="F51" s="14" t="n">
        <v>1.14661368107714</v>
      </c>
      <c r="G51" s="14" t="n">
        <v>4.11911947231525</v>
      </c>
      <c r="H51" s="14" t="n">
        <v>0.624191549951594</v>
      </c>
      <c r="I51" s="14" t="n">
        <v>0.056994619339047</v>
      </c>
      <c r="J51" s="14" t="n">
        <v>0.374131560364786</v>
      </c>
      <c r="K51" s="14" t="n">
        <v>0.0910904462737027</v>
      </c>
      <c r="L51" s="14" t="n">
        <v>1.305323246266</v>
      </c>
      <c r="M51" s="14" t="n">
        <v>0.516558739106034</v>
      </c>
      <c r="N51" s="14" t="n">
        <v>0.0136247526663365</v>
      </c>
      <c r="O51" s="14" t="n">
        <v>0.0291281073898733</v>
      </c>
      <c r="P51" s="14" t="n">
        <v>0.0202395447348246</v>
      </c>
      <c r="Q51" s="14" t="n">
        <v>0.484449917143626</v>
      </c>
      <c r="R51" s="14" t="n">
        <v>0.713547902438869</v>
      </c>
      <c r="S51" s="14" t="n">
        <v>0.0261065253107504</v>
      </c>
      <c r="T51" s="14"/>
      <c r="U51" s="14" t="n">
        <v>0.766156793465314</v>
      </c>
      <c r="V51" s="14" t="n">
        <v>11.6896983285934</v>
      </c>
      <c r="W51" s="14" t="n">
        <v>17.499067263614</v>
      </c>
      <c r="X51" s="14" t="n">
        <v>0.231101947470192</v>
      </c>
      <c r="Y51" s="14" t="n">
        <v>0.0929407171110114</v>
      </c>
      <c r="Z51" s="14" t="n">
        <v>0.474052949052578</v>
      </c>
      <c r="AA51" s="14" t="n">
        <v>0.020909945243563</v>
      </c>
      <c r="AB51" s="14" t="n">
        <v>0.38428944416686</v>
      </c>
      <c r="AC51" s="14" t="n">
        <v>0.173054756984355</v>
      </c>
      <c r="AD51" s="14" t="n">
        <v>0.883161019843813</v>
      </c>
      <c r="AE51" s="14" t="n">
        <v>0.27515215911105</v>
      </c>
      <c r="AF51" s="14" t="n">
        <v>8.49722299365094</v>
      </c>
      <c r="AG51" s="14" t="n">
        <v>2.89259355082596</v>
      </c>
      <c r="AH51" s="14" t="n">
        <v>0.979003903686126</v>
      </c>
      <c r="AI51" s="14" t="n">
        <v>0.0130244324281434</v>
      </c>
      <c r="AJ51" s="14" t="n">
        <v>0.0300050993553578</v>
      </c>
      <c r="AK51" s="14" t="n">
        <v>0.193138069162475</v>
      </c>
      <c r="AL51" s="14" t="n">
        <v>0.243202407126198</v>
      </c>
      <c r="AM51" s="14" t="n">
        <v>0.0219521544394115</v>
      </c>
      <c r="AN51" s="14" t="n">
        <v>0.251040380532667</v>
      </c>
      <c r="AO51" s="14" t="n">
        <v>4.22702551334545</v>
      </c>
      <c r="AP51" s="14" t="n">
        <v>0.028773529005179</v>
      </c>
      <c r="AQ51" s="14" t="n">
        <v>0.806556503908192</v>
      </c>
      <c r="AR51" s="14" t="n">
        <v>0.0127976885720589</v>
      </c>
      <c r="AS51" s="14" t="n">
        <v>0.0961769061554745</v>
      </c>
      <c r="AT51" s="14" t="n">
        <v>0.650085821719638</v>
      </c>
      <c r="AU51" s="14"/>
      <c r="AV51" s="14" t="n">
        <v>0.110470172193557</v>
      </c>
      <c r="AW51" s="14" t="n">
        <v>0.184120625737025</v>
      </c>
      <c r="AX51" s="14" t="n">
        <v>0.0937382423911102</v>
      </c>
      <c r="AY51" s="14" t="n">
        <v>0.265313045859393</v>
      </c>
      <c r="AZ51" s="14" t="n">
        <v>0.120887765318561</v>
      </c>
      <c r="BA51" s="14" t="n">
        <v>0.0924408032142161</v>
      </c>
      <c r="BB51" s="14" t="n">
        <v>0.160261904175297</v>
      </c>
      <c r="BC51" s="14" t="n">
        <v>21.2842056463509</v>
      </c>
      <c r="BD51" s="14" t="n">
        <v>1.45581487684665</v>
      </c>
      <c r="BE51" s="14" t="n">
        <v>1.55511306089516</v>
      </c>
      <c r="BF51" s="14" t="n">
        <v>0.362984961247937</v>
      </c>
      <c r="BG51" s="14" t="n">
        <v>0.602754218558917</v>
      </c>
      <c r="BH51" s="14" t="n">
        <v>0.0471692123070208</v>
      </c>
      <c r="BI51" s="14" t="n">
        <v>7.19439419727613</v>
      </c>
      <c r="BJ51" s="14" t="n">
        <v>5.14990457684573</v>
      </c>
      <c r="BK51" s="15" t="n">
        <v>0.0341106468674729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0594753427851238</v>
      </c>
      <c r="D52" s="14" t="n">
        <v>0.0558060004891326</v>
      </c>
      <c r="E52" s="14" t="n">
        <v>0.0958096140709151</v>
      </c>
      <c r="F52" s="14"/>
      <c r="G52" s="14"/>
      <c r="H52" s="14" t="n">
        <v>0.173137645990086</v>
      </c>
      <c r="I52" s="14" t="n">
        <v>0.452620781137524</v>
      </c>
      <c r="J52" s="14" t="n">
        <v>0.526333289393286</v>
      </c>
      <c r="K52" s="14" t="n">
        <v>0.0689805848369378</v>
      </c>
      <c r="L52" s="14" t="n">
        <v>2.11892852466039</v>
      </c>
      <c r="M52" s="14" t="n">
        <v>0.897499674038657</v>
      </c>
      <c r="N52" s="14" t="n">
        <v>0.0377178284896762</v>
      </c>
      <c r="O52" s="14" t="n">
        <v>0.0850106404630378</v>
      </c>
      <c r="P52" s="14"/>
      <c r="Q52" s="14" t="n">
        <v>1.46098295653845</v>
      </c>
      <c r="R52" s="14" t="n">
        <v>0.621312801878687</v>
      </c>
      <c r="S52" s="14"/>
      <c r="T52" s="14" t="n">
        <v>62.2780307724611</v>
      </c>
      <c r="U52" s="14"/>
      <c r="V52" s="14"/>
      <c r="W52" s="14"/>
      <c r="X52" s="14"/>
      <c r="Y52" s="14" t="n">
        <v>0.0960840455640329</v>
      </c>
      <c r="Z52" s="14" t="n">
        <v>2.81942729214872</v>
      </c>
      <c r="AA52" s="14" t="n">
        <v>0.0134239353992511</v>
      </c>
      <c r="AB52" s="14" t="n">
        <v>0.362212917211322</v>
      </c>
      <c r="AC52" s="14" t="n">
        <v>0.188665473264068</v>
      </c>
      <c r="AD52" s="14"/>
      <c r="AE52" s="14" t="n">
        <v>0.781543763381579</v>
      </c>
      <c r="AF52" s="14"/>
      <c r="AG52" s="14" t="n">
        <v>2.14665525949739</v>
      </c>
      <c r="AH52" s="14" t="n">
        <v>1.57944492862246</v>
      </c>
      <c r="AI52" s="14" t="n">
        <v>0.0151703487226651</v>
      </c>
      <c r="AJ52" s="14" t="n">
        <v>0.0419553121422213</v>
      </c>
      <c r="AK52" s="14"/>
      <c r="AL52" s="14" t="n">
        <v>0.346409322436376</v>
      </c>
      <c r="AM52" s="14"/>
      <c r="AN52" s="14" t="n">
        <v>0.247733390980245</v>
      </c>
      <c r="AO52" s="14"/>
      <c r="AP52" s="14" t="n">
        <v>0.0111377780613508</v>
      </c>
      <c r="AQ52" s="14" t="n">
        <v>0.391493731165242</v>
      </c>
      <c r="AR52" s="14" t="n">
        <v>0.0217253182662745</v>
      </c>
      <c r="AS52" s="14" t="n">
        <v>0.144789927305215</v>
      </c>
      <c r="AT52" s="14" t="n">
        <v>1.39248026478751</v>
      </c>
      <c r="AU52" s="14"/>
      <c r="AV52" s="14"/>
      <c r="AW52" s="14" t="n">
        <v>0.857850397134853</v>
      </c>
      <c r="AX52" s="14" t="n">
        <v>0.0985264823483978</v>
      </c>
      <c r="AY52" s="14" t="n">
        <v>0.378583777374559</v>
      </c>
      <c r="AZ52" s="14"/>
      <c r="BA52" s="14"/>
      <c r="BB52" s="14" t="n">
        <v>0.145994500982602</v>
      </c>
      <c r="BC52" s="14"/>
      <c r="BD52" s="14" t="n">
        <v>1.62424987517887</v>
      </c>
      <c r="BE52" s="14" t="n">
        <v>1.76022189298873</v>
      </c>
      <c r="BF52" s="14" t="n">
        <v>0.315983621776586</v>
      </c>
      <c r="BG52" s="14" t="n">
        <v>2.74451943068894</v>
      </c>
      <c r="BH52" s="14" t="n">
        <v>0.122533791188778</v>
      </c>
      <c r="BI52" s="14" t="n">
        <v>6.46970668845157</v>
      </c>
      <c r="BJ52" s="14" t="n">
        <v>5.86373689276175</v>
      </c>
      <c r="BK52" s="15" t="n">
        <v>0.0860931829354058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141242059612875</v>
      </c>
      <c r="D53" s="14" t="n">
        <v>0.129103591754616</v>
      </c>
      <c r="E53" s="14" t="n">
        <v>0.120947358493221</v>
      </c>
      <c r="F53" s="14"/>
      <c r="G53" s="14"/>
      <c r="H53" s="14" t="n">
        <v>0.620872209595434</v>
      </c>
      <c r="I53" s="14" t="n">
        <v>0.378253290485071</v>
      </c>
      <c r="J53" s="14" t="n">
        <v>1.03059740337396</v>
      </c>
      <c r="K53" s="14" t="n">
        <v>0.0793859528318002</v>
      </c>
      <c r="L53" s="14" t="n">
        <v>7.58607169707227</v>
      </c>
      <c r="M53" s="14" t="n">
        <v>1.39195614370168</v>
      </c>
      <c r="N53" s="14" t="n">
        <v>0.0520265814360762</v>
      </c>
      <c r="O53" s="14" t="n">
        <v>0.193160758968015</v>
      </c>
      <c r="P53" s="14"/>
      <c r="Q53" s="14" t="n">
        <v>1.21631675563334</v>
      </c>
      <c r="R53" s="14" t="n">
        <v>0.881716175134093</v>
      </c>
      <c r="S53" s="14"/>
      <c r="T53" s="14" t="n">
        <v>41.764975229918</v>
      </c>
      <c r="U53" s="14"/>
      <c r="V53" s="14"/>
      <c r="W53" s="14"/>
      <c r="X53" s="14"/>
      <c r="Y53" s="14" t="n">
        <v>0.409525552446377</v>
      </c>
      <c r="Z53" s="14" t="n">
        <v>0.966416051095184</v>
      </c>
      <c r="AA53" s="14" t="n">
        <v>0.0118501220404073</v>
      </c>
      <c r="AB53" s="14" t="n">
        <v>2.0227700273867</v>
      </c>
      <c r="AC53" s="14" t="n">
        <v>0.287685764020867</v>
      </c>
      <c r="AD53" s="14"/>
      <c r="AE53" s="14" t="n">
        <v>0.591569555518261</v>
      </c>
      <c r="AF53" s="14"/>
      <c r="AG53" s="14" t="n">
        <v>6.43188592006358</v>
      </c>
      <c r="AH53" s="14" t="n">
        <v>2.61009017009807</v>
      </c>
      <c r="AI53" s="14" t="n">
        <v>0.652762916249693</v>
      </c>
      <c r="AJ53" s="14" t="n">
        <v>0.795211178747675</v>
      </c>
      <c r="AK53" s="14"/>
      <c r="AL53" s="14" t="n">
        <v>0.562470333678991</v>
      </c>
      <c r="AM53" s="14"/>
      <c r="AN53" s="14" t="n">
        <v>0.552063514474509</v>
      </c>
      <c r="AO53" s="14"/>
      <c r="AP53" s="14" t="n">
        <v>0.0235957671730218</v>
      </c>
      <c r="AQ53" s="14" t="n">
        <v>0.494969802790275</v>
      </c>
      <c r="AR53" s="14" t="n">
        <v>0.0513305900898245</v>
      </c>
      <c r="AS53" s="14" t="n">
        <v>0.28456973283998</v>
      </c>
      <c r="AT53" s="14" t="n">
        <v>1.80386250355918</v>
      </c>
      <c r="AU53" s="14"/>
      <c r="AV53" s="14" t="n">
        <v>0.236560624823307</v>
      </c>
      <c r="AW53" s="14"/>
      <c r="AX53" s="14" t="n">
        <v>0.129889331203521</v>
      </c>
      <c r="AY53" s="14" t="n">
        <v>0.80910450977706</v>
      </c>
      <c r="AZ53" s="14"/>
      <c r="BA53" s="14"/>
      <c r="BB53" s="14" t="n">
        <v>0.160567607807124</v>
      </c>
      <c r="BC53" s="14"/>
      <c r="BD53" s="14" t="n">
        <v>1.79648992769374</v>
      </c>
      <c r="BE53" s="14" t="n">
        <v>2.18971602168738</v>
      </c>
      <c r="BF53" s="14" t="n">
        <v>0.488894023802993</v>
      </c>
      <c r="BG53" s="14" t="n">
        <v>2.32479119814693</v>
      </c>
      <c r="BH53" s="14" t="n">
        <v>0.142112869625997</v>
      </c>
      <c r="BI53" s="14" t="n">
        <v>5.10129583987094</v>
      </c>
      <c r="BJ53" s="14" t="n">
        <v>12.457143288705</v>
      </c>
      <c r="BK53" s="15" t="n">
        <v>0.0241800465729655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0448317114691965</v>
      </c>
      <c r="D54" s="14" t="n">
        <v>0.0606056470280893</v>
      </c>
      <c r="E54" s="14" t="n">
        <v>2.25156421655074</v>
      </c>
      <c r="F54" s="14"/>
      <c r="G54" s="14"/>
      <c r="H54" s="14" t="n">
        <v>0.227707926439212</v>
      </c>
      <c r="I54" s="14" t="n">
        <v>0.0237942605423438</v>
      </c>
      <c r="J54" s="14" t="n">
        <v>1.04622655116626</v>
      </c>
      <c r="K54" s="14" t="n">
        <v>0.157483832244742</v>
      </c>
      <c r="L54" s="14" t="n">
        <v>5.14982833004089</v>
      </c>
      <c r="M54" s="14" t="n">
        <v>2.23956320932931</v>
      </c>
      <c r="N54" s="14" t="n">
        <v>0.0071260272322203</v>
      </c>
      <c r="O54" s="14" t="n">
        <v>0.0283369082339574</v>
      </c>
      <c r="P54" s="14"/>
      <c r="Q54" s="14" t="n">
        <v>0.173453063914161</v>
      </c>
      <c r="R54" s="14" t="n">
        <v>0.400461574015661</v>
      </c>
      <c r="S54" s="14"/>
      <c r="T54" s="14" t="n">
        <v>24.9361421990189</v>
      </c>
      <c r="U54" s="14"/>
      <c r="V54" s="14"/>
      <c r="W54" s="14"/>
      <c r="X54" s="14"/>
      <c r="Y54" s="14" t="n">
        <v>0.360617775233846</v>
      </c>
      <c r="Z54" s="14" t="n">
        <v>0.13199751556436</v>
      </c>
      <c r="AA54" s="14" t="n">
        <v>0.00211851797522978</v>
      </c>
      <c r="AB54" s="14" t="n">
        <v>2.09530307715307</v>
      </c>
      <c r="AC54" s="14" t="n">
        <v>1.90082314384211</v>
      </c>
      <c r="AD54" s="14"/>
      <c r="AE54" s="14" t="n">
        <v>0.0573528461508769</v>
      </c>
      <c r="AF54" s="14"/>
      <c r="AG54" s="14" t="n">
        <v>13.4451112448117</v>
      </c>
      <c r="AH54" s="14" t="n">
        <v>4.75854679755104</v>
      </c>
      <c r="AI54" s="14" t="n">
        <v>0.00374887182918028</v>
      </c>
      <c r="AJ54" s="14" t="n">
        <v>0.00443979287780306</v>
      </c>
      <c r="AK54" s="14"/>
      <c r="AL54" s="14" t="n">
        <v>1.07211201339929</v>
      </c>
      <c r="AM54" s="14"/>
      <c r="AN54" s="14" t="n">
        <v>0.427425463412841</v>
      </c>
      <c r="AO54" s="14"/>
      <c r="AP54" s="14" t="n">
        <v>0.104095562854404</v>
      </c>
      <c r="AQ54" s="14" t="n">
        <v>0.211926240295395</v>
      </c>
      <c r="AR54" s="14" t="n">
        <v>0.00415841119593794</v>
      </c>
      <c r="AS54" s="14" t="n">
        <v>0.224972945820249</v>
      </c>
      <c r="AT54" s="14" t="n">
        <v>0.163017404731483</v>
      </c>
      <c r="AU54" s="14"/>
      <c r="AV54" s="14" t="n">
        <v>0.0834658631102155</v>
      </c>
      <c r="AW54" s="14" t="n">
        <v>0.307492903909723</v>
      </c>
      <c r="AX54" s="14"/>
      <c r="AY54" s="14" t="n">
        <v>1.16163554743652</v>
      </c>
      <c r="AZ54" s="14"/>
      <c r="BA54" s="14"/>
      <c r="BB54" s="14" t="n">
        <v>0.377325035635423</v>
      </c>
      <c r="BC54" s="14"/>
      <c r="BD54" s="14" t="n">
        <v>1.49755742175727</v>
      </c>
      <c r="BE54" s="14" t="n">
        <v>1.92978800949421</v>
      </c>
      <c r="BF54" s="14" t="n">
        <v>1.2458588407346</v>
      </c>
      <c r="BG54" s="14" t="n">
        <v>1.0587293654588</v>
      </c>
      <c r="BH54" s="14" t="n">
        <v>1.56788141532278</v>
      </c>
      <c r="BI54" s="14" t="n">
        <v>7.63610382636111</v>
      </c>
      <c r="BJ54" s="14" t="n">
        <v>21.4077801736988</v>
      </c>
      <c r="BK54" s="15" t="n">
        <v>0.0114885151561091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0426290344676854</v>
      </c>
      <c r="D55" s="14" t="n">
        <v>0.0700859830629227</v>
      </c>
      <c r="E55" s="14" t="n">
        <v>1.30888842840115</v>
      </c>
      <c r="F55" s="14"/>
      <c r="G55" s="14"/>
      <c r="H55" s="14" t="n">
        <v>0.278791763786021</v>
      </c>
      <c r="I55" s="14" t="n">
        <v>0.012888222664492</v>
      </c>
      <c r="J55" s="14" t="n">
        <v>1.008055060153</v>
      </c>
      <c r="K55" s="14" t="n">
        <v>0.0592895329983043</v>
      </c>
      <c r="L55" s="14" t="n">
        <v>6.60851536785179</v>
      </c>
      <c r="M55" s="14" t="n">
        <v>4.59829543815353</v>
      </c>
      <c r="N55" s="14" t="n">
        <v>0.0174636286895988</v>
      </c>
      <c r="O55" s="14" t="n">
        <v>0.0183150963688221</v>
      </c>
      <c r="P55" s="14"/>
      <c r="Q55" s="14" t="n">
        <v>0.152145054805919</v>
      </c>
      <c r="R55" s="14" t="n">
        <v>0.233227050997045</v>
      </c>
      <c r="S55" s="14"/>
      <c r="T55" s="14" t="n">
        <v>12.859108058467</v>
      </c>
      <c r="U55" s="14"/>
      <c r="V55" s="14"/>
      <c r="W55" s="14"/>
      <c r="X55" s="14"/>
      <c r="Y55" s="14" t="n">
        <v>1.86269333606953</v>
      </c>
      <c r="Z55" s="14" t="n">
        <v>0.235369490444614</v>
      </c>
      <c r="AA55" s="14" t="n">
        <v>0.00281785654711972</v>
      </c>
      <c r="AB55" s="14" t="n">
        <v>1.29236632629258</v>
      </c>
      <c r="AC55" s="14" t="n">
        <v>3.31682321580681</v>
      </c>
      <c r="AD55" s="14"/>
      <c r="AE55" s="14" t="n">
        <v>0.402024791290294</v>
      </c>
      <c r="AF55" s="14"/>
      <c r="AG55" s="14" t="n">
        <v>17.0326354916766</v>
      </c>
      <c r="AH55" s="14" t="n">
        <v>4.39118414414309</v>
      </c>
      <c r="AI55" s="14" t="n">
        <v>0.00404399629526105</v>
      </c>
      <c r="AJ55" s="14" t="n">
        <v>0.00661743795278996</v>
      </c>
      <c r="AK55" s="14"/>
      <c r="AL55" s="14" t="n">
        <v>10.4607196734254</v>
      </c>
      <c r="AM55" s="14"/>
      <c r="AN55" s="14" t="n">
        <v>0.867605696039482</v>
      </c>
      <c r="AO55" s="14"/>
      <c r="AP55" s="14" t="n">
        <v>0.171899154544477</v>
      </c>
      <c r="AQ55" s="14" t="n">
        <v>0.171516990242422</v>
      </c>
      <c r="AR55" s="14" t="n">
        <v>0.0137521467282742</v>
      </c>
      <c r="AS55" s="14" t="n">
        <v>2.232240393369</v>
      </c>
      <c r="AT55" s="14" t="n">
        <v>0.154207177865903</v>
      </c>
      <c r="AU55" s="14"/>
      <c r="AV55" s="14" t="n">
        <v>0.0412195655131704</v>
      </c>
      <c r="AW55" s="14" t="n">
        <v>0.272619457649076</v>
      </c>
      <c r="AX55" s="14" t="n">
        <v>0.255896444292199</v>
      </c>
      <c r="AY55" s="14"/>
      <c r="AZ55" s="14"/>
      <c r="BA55" s="14"/>
      <c r="BB55" s="14" t="n">
        <v>0.243825250395463</v>
      </c>
      <c r="BC55" s="14"/>
      <c r="BD55" s="14" t="n">
        <v>0.590103997673759</v>
      </c>
      <c r="BE55" s="14" t="n">
        <v>1.22354252820565</v>
      </c>
      <c r="BF55" s="14" t="n">
        <v>3.88456279111856</v>
      </c>
      <c r="BG55" s="14" t="n">
        <v>0.181614046374024</v>
      </c>
      <c r="BH55" s="14" t="n">
        <v>0.264789568914698</v>
      </c>
      <c r="BI55" s="14" t="n">
        <v>3.00602575756921</v>
      </c>
      <c r="BJ55" s="14" t="n">
        <v>20.1680365585199</v>
      </c>
      <c r="BK55" s="15" t="n">
        <v>0.0199151251942393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0801977889268991</v>
      </c>
      <c r="D56" s="14" t="n">
        <v>0.0723339697820585</v>
      </c>
      <c r="E56" s="14" t="n">
        <v>0.0648650625096459</v>
      </c>
      <c r="F56" s="14" t="n">
        <v>5.51950539298597</v>
      </c>
      <c r="G56" s="14" t="n">
        <v>2.59038734302414</v>
      </c>
      <c r="H56" s="14" t="n">
        <v>0.145781058739822</v>
      </c>
      <c r="I56" s="14" t="n">
        <v>0.129063673933284</v>
      </c>
      <c r="J56" s="14" t="n">
        <v>0.261926835698701</v>
      </c>
      <c r="K56" s="14" t="n">
        <v>0.0274835848195137</v>
      </c>
      <c r="L56" s="14" t="n">
        <v>1.74797228894461</v>
      </c>
      <c r="M56" s="14" t="n">
        <v>0.5965471667279</v>
      </c>
      <c r="N56" s="14" t="n">
        <v>0.0189849551020469</v>
      </c>
      <c r="O56" s="14" t="n">
        <v>0.224639403032837</v>
      </c>
      <c r="P56" s="14" t="n">
        <v>0.0215169931442269</v>
      </c>
      <c r="Q56" s="14" t="n">
        <v>12.0010942321459</v>
      </c>
      <c r="R56" s="14" t="n">
        <v>0.625286925670956</v>
      </c>
      <c r="S56" s="14" t="n">
        <v>0.0364990751795371</v>
      </c>
      <c r="T56" s="14"/>
      <c r="U56" s="14" t="n">
        <v>0.866513077110585</v>
      </c>
      <c r="V56" s="14" t="n">
        <v>5.76316564770451</v>
      </c>
      <c r="W56" s="14" t="n">
        <v>30.0132270723451</v>
      </c>
      <c r="X56" s="14" t="n">
        <v>0.191294315333109</v>
      </c>
      <c r="Y56" s="14" t="n">
        <v>0.0582741619725418</v>
      </c>
      <c r="Z56" s="14" t="n">
        <v>2.13632875215601</v>
      </c>
      <c r="AA56" s="14" t="n">
        <v>0.0123398091915937</v>
      </c>
      <c r="AB56" s="14" t="n">
        <v>0.272385953712725</v>
      </c>
      <c r="AC56" s="14" t="n">
        <v>0.172925809021858</v>
      </c>
      <c r="AD56" s="14" t="n">
        <v>0.695453166628985</v>
      </c>
      <c r="AE56" s="14" t="n">
        <v>0.176979904745101</v>
      </c>
      <c r="AF56" s="14" t="n">
        <v>8.73116953665307</v>
      </c>
      <c r="AG56" s="14" t="n">
        <v>2.01190069449008</v>
      </c>
      <c r="AH56" s="14" t="n">
        <v>0.47358331669303</v>
      </c>
      <c r="AI56" s="14" t="n">
        <v>0.0934885520150878</v>
      </c>
      <c r="AJ56" s="14" t="n">
        <v>0.0787574903793419</v>
      </c>
      <c r="AK56" s="14" t="n">
        <v>0.144926093231654</v>
      </c>
      <c r="AL56" s="14" t="n">
        <v>0.293687798456248</v>
      </c>
      <c r="AM56" s="14" t="n">
        <v>0.021045815218281</v>
      </c>
      <c r="AN56" s="14" t="n">
        <v>0.20378158599025</v>
      </c>
      <c r="AO56" s="14" t="n">
        <v>2.68486740021475</v>
      </c>
      <c r="AP56" s="14" t="n">
        <v>0.0119501133107853</v>
      </c>
      <c r="AQ56" s="14" t="n">
        <v>0.271804124696398</v>
      </c>
      <c r="AR56" s="14" t="n">
        <v>0.00947415946005441</v>
      </c>
      <c r="AS56" s="14" t="n">
        <v>0.116310428454586</v>
      </c>
      <c r="AT56" s="14" t="n">
        <v>3.30277179011711</v>
      </c>
      <c r="AU56" s="14" t="n">
        <v>0.331900615350776</v>
      </c>
      <c r="AV56" s="14" t="n">
        <v>0.443942027601676</v>
      </c>
      <c r="AW56" s="14" t="n">
        <v>1.67382800141326</v>
      </c>
      <c r="AX56" s="14" t="n">
        <v>0.0270364571486277</v>
      </c>
      <c r="AY56" s="14" t="n">
        <v>0.276860846265895</v>
      </c>
      <c r="AZ56" s="14"/>
      <c r="BA56" s="14" t="n">
        <v>0.771839687889781</v>
      </c>
      <c r="BB56" s="14" t="n">
        <v>0.104442231210936</v>
      </c>
      <c r="BC56" s="14" t="n">
        <v>2.40968560195302</v>
      </c>
      <c r="BD56" s="14" t="n">
        <v>1.15672664508443</v>
      </c>
      <c r="BE56" s="14" t="n">
        <v>1.94629211406947</v>
      </c>
      <c r="BF56" s="14" t="n">
        <v>0.17274226978603</v>
      </c>
      <c r="BG56" s="14" t="n">
        <v>0.49739738892838</v>
      </c>
      <c r="BH56" s="14" t="n">
        <v>0.0294182286533462</v>
      </c>
      <c r="BI56" s="14" t="n">
        <v>3.63941123331291</v>
      </c>
      <c r="BJ56" s="14" t="n">
        <v>3.60874389856781</v>
      </c>
      <c r="BK56" s="15" t="n">
        <v>0.00941844312701994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390462154702707</v>
      </c>
      <c r="D57" s="14" t="n">
        <v>0.0461120720085177</v>
      </c>
      <c r="E57" s="14" t="n">
        <v>0.110965034891451</v>
      </c>
      <c r="F57" s="14" t="n">
        <v>7.79809763384223</v>
      </c>
      <c r="G57" s="14" t="n">
        <v>2.28095463587402</v>
      </c>
      <c r="H57" s="14" t="n">
        <v>0.211994682701306</v>
      </c>
      <c r="I57" s="14" t="n">
        <v>0.128491289421612</v>
      </c>
      <c r="J57" s="14" t="n">
        <v>0.39546646117091</v>
      </c>
      <c r="K57" s="14" t="n">
        <v>0.0381144303112613</v>
      </c>
      <c r="L57" s="14" t="n">
        <v>1.73848945237612</v>
      </c>
      <c r="M57" s="14" t="n">
        <v>0.601292695484786</v>
      </c>
      <c r="N57" s="14" t="n">
        <v>0.0296290889720457</v>
      </c>
      <c r="O57" s="14" t="n">
        <v>3.48953292294347</v>
      </c>
      <c r="P57" s="14" t="n">
        <v>0.017239985139038</v>
      </c>
      <c r="Q57" s="14" t="n">
        <v>2.18149978548445</v>
      </c>
      <c r="R57" s="14" t="n">
        <v>0.719168868887916</v>
      </c>
      <c r="S57" s="14" t="n">
        <v>0.0326792931761218</v>
      </c>
      <c r="T57" s="14"/>
      <c r="U57" s="14" t="n">
        <v>0.640320525593584</v>
      </c>
      <c r="V57" s="14" t="n">
        <v>10.2058574182331</v>
      </c>
      <c r="W57" s="14" t="n">
        <v>23.8735223137315</v>
      </c>
      <c r="X57" s="14" t="n">
        <v>0.21206382033732</v>
      </c>
      <c r="Y57" s="14" t="n">
        <v>0.077350330848311</v>
      </c>
      <c r="Z57" s="14" t="n">
        <v>1.52685797547413</v>
      </c>
      <c r="AA57" s="14" t="n">
        <v>0.0137722237479017</v>
      </c>
      <c r="AB57" s="14" t="n">
        <v>0.305183398745413</v>
      </c>
      <c r="AC57" s="14" t="n">
        <v>0.141852861194151</v>
      </c>
      <c r="AD57" s="14" t="n">
        <v>0.687631403107954</v>
      </c>
      <c r="AE57" s="14" t="n">
        <v>0.378138900195486</v>
      </c>
      <c r="AF57" s="14" t="n">
        <v>15.5406966304507</v>
      </c>
      <c r="AG57" s="14" t="n">
        <v>1.93016015242811</v>
      </c>
      <c r="AH57" s="14" t="n">
        <v>0.821333253691724</v>
      </c>
      <c r="AI57" s="14" t="n">
        <v>0.0531128697591883</v>
      </c>
      <c r="AJ57" s="14" t="n">
        <v>0.088684340825552</v>
      </c>
      <c r="AK57" s="14" t="n">
        <v>0.208786213226876</v>
      </c>
      <c r="AL57" s="14" t="n">
        <v>0.23448172033945</v>
      </c>
      <c r="AM57" s="14" t="n">
        <v>0.0208148395364526</v>
      </c>
      <c r="AN57" s="14" t="n">
        <v>0.201910970219186</v>
      </c>
      <c r="AO57" s="14" t="n">
        <v>2.71088158581852</v>
      </c>
      <c r="AP57" s="14" t="n">
        <v>0.0251498108934668</v>
      </c>
      <c r="AQ57" s="14" t="n">
        <v>0.245170334937461</v>
      </c>
      <c r="AR57" s="14" t="n">
        <v>0.00693307452680219</v>
      </c>
      <c r="AS57" s="14" t="n">
        <v>0.0923001566368727</v>
      </c>
      <c r="AT57" s="14" t="n">
        <v>1.7212224661628</v>
      </c>
      <c r="AU57" s="14" t="n">
        <v>0.295904221281424</v>
      </c>
      <c r="AV57" s="14" t="n">
        <v>0.358561946659195</v>
      </c>
      <c r="AW57" s="14" t="n">
        <v>1.38650417854666</v>
      </c>
      <c r="AX57" s="14" t="n">
        <v>0.0767908820815852</v>
      </c>
      <c r="AY57" s="14" t="n">
        <v>0.246617605273492</v>
      </c>
      <c r="AZ57" s="14" t="n">
        <v>0.999257113836927</v>
      </c>
      <c r="BA57" s="14"/>
      <c r="BB57" s="14" t="n">
        <v>0.114158670158356</v>
      </c>
      <c r="BC57" s="14" t="n">
        <v>2.589460348199</v>
      </c>
      <c r="BD57" s="14" t="n">
        <v>1.52922945439868</v>
      </c>
      <c r="BE57" s="14" t="n">
        <v>1.9652831200728</v>
      </c>
      <c r="BF57" s="14" t="n">
        <v>0.168927187941918</v>
      </c>
      <c r="BG57" s="14" t="n">
        <v>0.708607600584789</v>
      </c>
      <c r="BH57" s="14" t="n">
        <v>0.0558969185387942</v>
      </c>
      <c r="BI57" s="14" t="n">
        <v>3.43823832323935</v>
      </c>
      <c r="BJ57" s="14" t="n">
        <v>4.22529407741826</v>
      </c>
      <c r="BK57" s="15" t="n">
        <v>0.0183042129512386</v>
      </c>
      <c r="BL57" s="15" t="n">
        <f aca="false">SUM(C57:BK57)</f>
        <v>100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036626170033019</v>
      </c>
      <c r="D58" s="14" t="n">
        <v>0.256552001960678</v>
      </c>
      <c r="E58" s="14" t="n">
        <v>1.50791706881147</v>
      </c>
      <c r="F58" s="14"/>
      <c r="G58" s="14"/>
      <c r="H58" s="14" t="n">
        <v>1.21285905799515</v>
      </c>
      <c r="I58" s="14" t="n">
        <v>0.0245546387197458</v>
      </c>
      <c r="J58" s="14" t="n">
        <v>1.19101467161401</v>
      </c>
      <c r="K58" s="14" t="n">
        <v>0.157042591000973</v>
      </c>
      <c r="L58" s="14" t="n">
        <v>4.40655958588065</v>
      </c>
      <c r="M58" s="14" t="n">
        <v>2.76176602112846</v>
      </c>
      <c r="N58" s="14" t="n">
        <v>0.0591830943095588</v>
      </c>
      <c r="O58" s="14" t="n">
        <v>0.0206814410903145</v>
      </c>
      <c r="P58" s="14"/>
      <c r="Q58" s="14" t="n">
        <v>0.241275567834925</v>
      </c>
      <c r="R58" s="14" t="n">
        <v>0.476383615397981</v>
      </c>
      <c r="S58" s="14"/>
      <c r="T58" s="14" t="n">
        <v>33.9005344586839</v>
      </c>
      <c r="U58" s="14"/>
      <c r="V58" s="14"/>
      <c r="W58" s="14"/>
      <c r="X58" s="14"/>
      <c r="Y58" s="14" t="n">
        <v>0.5857431012569</v>
      </c>
      <c r="Z58" s="14" t="n">
        <v>0.280078935224252</v>
      </c>
      <c r="AA58" s="14" t="n">
        <v>0.0185305471746842</v>
      </c>
      <c r="AB58" s="14" t="n">
        <v>1.45637353857807</v>
      </c>
      <c r="AC58" s="14" t="n">
        <v>0.702754222886021</v>
      </c>
      <c r="AD58" s="14"/>
      <c r="AE58" s="14" t="n">
        <v>1.03269323294296</v>
      </c>
      <c r="AF58" s="14"/>
      <c r="AG58" s="14" t="n">
        <v>9.89040029982267</v>
      </c>
      <c r="AH58" s="14" t="n">
        <v>2.80017824181893</v>
      </c>
      <c r="AI58" s="14" t="n">
        <v>0.0142851174014562</v>
      </c>
      <c r="AJ58" s="14" t="n">
        <v>0.0174336278841291</v>
      </c>
      <c r="AK58" s="14"/>
      <c r="AL58" s="14" t="n">
        <v>0.952379498035402</v>
      </c>
      <c r="AM58" s="14"/>
      <c r="AN58" s="14" t="n">
        <v>0.703233147847986</v>
      </c>
      <c r="AO58" s="14"/>
      <c r="AP58" s="14" t="n">
        <v>0.156365136029025</v>
      </c>
      <c r="AQ58" s="14" t="n">
        <v>0.174723921443102</v>
      </c>
      <c r="AR58" s="14" t="n">
        <v>0.0518806481459707</v>
      </c>
      <c r="AS58" s="14" t="n">
        <v>0.285579119769403</v>
      </c>
      <c r="AT58" s="14" t="n">
        <v>0.213097723871328</v>
      </c>
      <c r="AU58" s="14"/>
      <c r="AV58" s="14" t="n">
        <v>0.0746619244102743</v>
      </c>
      <c r="AW58" s="14" t="n">
        <v>0.271575698419461</v>
      </c>
      <c r="AX58" s="14" t="n">
        <v>0.35226358800603</v>
      </c>
      <c r="AY58" s="14" t="n">
        <v>1.38797677093855</v>
      </c>
      <c r="AZ58" s="14"/>
      <c r="BA58" s="14"/>
      <c r="BB58" s="14"/>
      <c r="BC58" s="14"/>
      <c r="BD58" s="14" t="n">
        <v>1.47482715320365</v>
      </c>
      <c r="BE58" s="14" t="n">
        <v>2.16243035173627</v>
      </c>
      <c r="BF58" s="14" t="n">
        <v>0.99501816681128</v>
      </c>
      <c r="BG58" s="14" t="n">
        <v>0.409493289823034</v>
      </c>
      <c r="BH58" s="14" t="n">
        <v>0.197896854937919</v>
      </c>
      <c r="BI58" s="14" t="n">
        <v>9.85897004888054</v>
      </c>
      <c r="BJ58" s="14" t="n">
        <v>17.1847047116088</v>
      </c>
      <c r="BK58" s="15" t="n">
        <v>0.0415013966311273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144707234518228</v>
      </c>
      <c r="D59" s="14" t="n">
        <v>0.416779112445385</v>
      </c>
      <c r="E59" s="14" t="n">
        <v>0.217994755638223</v>
      </c>
      <c r="F59" s="14" t="n">
        <v>1.37993267413201</v>
      </c>
      <c r="G59" s="14" t="n">
        <v>4.34194414639705</v>
      </c>
      <c r="H59" s="14" t="n">
        <v>0.696178291547668</v>
      </c>
      <c r="I59" s="14" t="n">
        <v>0.0938430099370467</v>
      </c>
      <c r="J59" s="14" t="n">
        <v>0.43970533127323</v>
      </c>
      <c r="K59" s="14" t="n">
        <v>0.20914601254097</v>
      </c>
      <c r="L59" s="14" t="n">
        <v>2.76284894731284</v>
      </c>
      <c r="M59" s="14" t="n">
        <v>0.765967476222654</v>
      </c>
      <c r="N59" s="14" t="n">
        <v>0.109253761982758</v>
      </c>
      <c r="O59" s="14" t="n">
        <v>0.0537443229710468</v>
      </c>
      <c r="P59" s="14" t="n">
        <v>0.0423881917060662</v>
      </c>
      <c r="Q59" s="14" t="n">
        <v>0.522887518989323</v>
      </c>
      <c r="R59" s="14" t="n">
        <v>0.642985535548701</v>
      </c>
      <c r="S59" s="14" t="n">
        <v>0.0330916131233462</v>
      </c>
      <c r="T59" s="14"/>
      <c r="U59" s="14" t="n">
        <v>0.844997957286912</v>
      </c>
      <c r="V59" s="14" t="n">
        <v>18.2080692100038</v>
      </c>
      <c r="W59" s="14" t="n">
        <v>17.3440753144182</v>
      </c>
      <c r="X59" s="14" t="n">
        <v>0.412884785086017</v>
      </c>
      <c r="Y59" s="14" t="n">
        <v>0.16590330051543</v>
      </c>
      <c r="Z59" s="14" t="n">
        <v>0.49047033324394</v>
      </c>
      <c r="AA59" s="14" t="n">
        <v>0.0176522450011835</v>
      </c>
      <c r="AB59" s="14" t="n">
        <v>0.466037636505896</v>
      </c>
      <c r="AC59" s="14" t="n">
        <v>0.382703547540794</v>
      </c>
      <c r="AD59" s="14" t="n">
        <v>1.29120748865638</v>
      </c>
      <c r="AE59" s="14" t="n">
        <v>0.443898975888176</v>
      </c>
      <c r="AF59" s="14" t="n">
        <v>10.583016414731</v>
      </c>
      <c r="AG59" s="14" t="n">
        <v>3.31957509239056</v>
      </c>
      <c r="AH59" s="14" t="n">
        <v>1.2124047564141</v>
      </c>
      <c r="AI59" s="14" t="n">
        <v>0.0130895740977</v>
      </c>
      <c r="AJ59" s="14" t="n">
        <v>0.0526164686697742</v>
      </c>
      <c r="AK59" s="14" t="n">
        <v>0.195177404876047</v>
      </c>
      <c r="AL59" s="14" t="n">
        <v>0.365947482350817</v>
      </c>
      <c r="AM59" s="14" t="n">
        <v>0.0287221762742133</v>
      </c>
      <c r="AN59" s="14" t="n">
        <v>0.618508595817755</v>
      </c>
      <c r="AO59" s="14" t="n">
        <v>3.89688332790918</v>
      </c>
      <c r="AP59" s="14" t="n">
        <v>0.0326316570163404</v>
      </c>
      <c r="AQ59" s="14" t="n">
        <v>0.420819398748487</v>
      </c>
      <c r="AR59" s="14" t="n">
        <v>0.0884409395193325</v>
      </c>
      <c r="AS59" s="14" t="n">
        <v>0.131730863712699</v>
      </c>
      <c r="AT59" s="14" t="n">
        <v>0.65012135145474</v>
      </c>
      <c r="AU59" s="14" t="n">
        <v>4.47926005227895</v>
      </c>
      <c r="AV59" s="14" t="n">
        <v>0.167610590749162</v>
      </c>
      <c r="AW59" s="14" t="n">
        <v>0.324629904564105</v>
      </c>
      <c r="AX59" s="14" t="n">
        <v>0.23449193759901</v>
      </c>
      <c r="AY59" s="14" t="n">
        <v>0.441143364450765</v>
      </c>
      <c r="AZ59" s="14" t="n">
        <v>0.173911466418395</v>
      </c>
      <c r="BA59" s="14" t="n">
        <v>0.152876936919041</v>
      </c>
      <c r="BB59" s="14" t="n">
        <v>0.240571136328345</v>
      </c>
      <c r="BC59" s="14"/>
      <c r="BD59" s="14" t="n">
        <v>1.5865385598335</v>
      </c>
      <c r="BE59" s="14" t="n">
        <v>1.79325085356502</v>
      </c>
      <c r="BF59" s="14" t="n">
        <v>0.441672239499759</v>
      </c>
      <c r="BG59" s="14" t="n">
        <v>0.880056349078276</v>
      </c>
      <c r="BH59" s="14" t="n">
        <v>0.0956800101555295</v>
      </c>
      <c r="BI59" s="14" t="n">
        <v>7.97732219185278</v>
      </c>
      <c r="BJ59" s="14" t="n">
        <v>6.27810891111923</v>
      </c>
      <c r="BK59" s="15" t="n">
        <v>0.18189126117211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186331993204881</v>
      </c>
      <c r="D60" s="14" t="n">
        <v>0.207095050985195</v>
      </c>
      <c r="E60" s="14" t="n">
        <v>0.578334102510367</v>
      </c>
      <c r="F60" s="14"/>
      <c r="G60" s="14"/>
      <c r="H60" s="14" t="n">
        <v>0.728462172525144</v>
      </c>
      <c r="I60" s="14" t="n">
        <v>0.0700816061133433</v>
      </c>
      <c r="J60" s="14" t="n">
        <v>1.01098656856627</v>
      </c>
      <c r="K60" s="14" t="n">
        <v>0.16118131184371</v>
      </c>
      <c r="L60" s="14" t="n">
        <v>3.07029785235064</v>
      </c>
      <c r="M60" s="14" t="n">
        <v>1.1411936522168</v>
      </c>
      <c r="N60" s="14" t="n">
        <v>0.0648766686970492</v>
      </c>
      <c r="O60" s="14" t="n">
        <v>0.0954083633953446</v>
      </c>
      <c r="P60" s="14"/>
      <c r="Q60" s="14" t="n">
        <v>0.714895899970448</v>
      </c>
      <c r="R60" s="14" t="n">
        <v>4.91420210917871</v>
      </c>
      <c r="S60" s="14"/>
      <c r="T60" s="14" t="n">
        <v>45.3096099671525</v>
      </c>
      <c r="U60" s="14"/>
      <c r="V60" s="14"/>
      <c r="W60" s="14"/>
      <c r="X60" s="14"/>
      <c r="Y60" s="14" t="n">
        <v>0.333687848202054</v>
      </c>
      <c r="Z60" s="14" t="n">
        <v>0.547891386423791</v>
      </c>
      <c r="AA60" s="14" t="n">
        <v>0.0768576918329942</v>
      </c>
      <c r="AB60" s="14" t="n">
        <v>0.491733804730572</v>
      </c>
      <c r="AC60" s="14" t="n">
        <v>0.329271506164559</v>
      </c>
      <c r="AD60" s="14"/>
      <c r="AE60" s="14" t="n">
        <v>0.367811403836139</v>
      </c>
      <c r="AF60" s="14"/>
      <c r="AG60" s="14" t="n">
        <v>5.03476268939769</v>
      </c>
      <c r="AH60" s="14" t="n">
        <v>1.18789176986171</v>
      </c>
      <c r="AI60" s="14" t="n">
        <v>0.16945794863484</v>
      </c>
      <c r="AJ60" s="14" t="n">
        <v>0.199846812560675</v>
      </c>
      <c r="AK60" s="14"/>
      <c r="AL60" s="14" t="n">
        <v>0.571420656539108</v>
      </c>
      <c r="AM60" s="14"/>
      <c r="AN60" s="14" t="n">
        <v>0.728341593549101</v>
      </c>
      <c r="AO60" s="14"/>
      <c r="AP60" s="14" t="n">
        <v>0.0987508507339342</v>
      </c>
      <c r="AQ60" s="14" t="n">
        <v>4.47890164119651</v>
      </c>
      <c r="AR60" s="14" t="n">
        <v>0.0419604008314636</v>
      </c>
      <c r="AS60" s="14" t="n">
        <v>0.219339151241797</v>
      </c>
      <c r="AT60" s="14" t="n">
        <v>1.42081980263021</v>
      </c>
      <c r="AU60" s="14"/>
      <c r="AV60" s="14" t="n">
        <v>0.220560251122881</v>
      </c>
      <c r="AW60" s="14" t="n">
        <v>0.599279608815907</v>
      </c>
      <c r="AX60" s="14" t="n">
        <v>0.245684814908489</v>
      </c>
      <c r="AY60" s="14" t="n">
        <v>0.60885680038126</v>
      </c>
      <c r="AZ60" s="14"/>
      <c r="BA60" s="14"/>
      <c r="BB60" s="14" t="n">
        <v>0.304376976464848</v>
      </c>
      <c r="BC60" s="14"/>
      <c r="BD60" s="14"/>
      <c r="BE60" s="14" t="n">
        <v>1.88462256220406</v>
      </c>
      <c r="BF60" s="14" t="n">
        <v>0.542670013273263</v>
      </c>
      <c r="BG60" s="14" t="n">
        <v>0.860013213994961</v>
      </c>
      <c r="BH60" s="14" t="n">
        <v>0.118686189065898</v>
      </c>
      <c r="BI60" s="14" t="n">
        <v>9.2376711430691</v>
      </c>
      <c r="BJ60" s="14" t="n">
        <v>10.9313240000067</v>
      </c>
      <c r="BK60" s="15" t="n">
        <v>0.0622489434995557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409992861566066</v>
      </c>
      <c r="D61" s="14" t="n">
        <v>0.16643228305057</v>
      </c>
      <c r="E61" s="14" t="n">
        <v>0.407461968346192</v>
      </c>
      <c r="F61" s="14"/>
      <c r="G61" s="14"/>
      <c r="H61" s="14" t="n">
        <v>0.698929047305634</v>
      </c>
      <c r="I61" s="14" t="n">
        <v>0.0751369349541659</v>
      </c>
      <c r="J61" s="14" t="n">
        <v>0.884680104617325</v>
      </c>
      <c r="K61" s="14" t="n">
        <v>0.120093093293654</v>
      </c>
      <c r="L61" s="14" t="n">
        <v>2.64447981260089</v>
      </c>
      <c r="M61" s="14" t="n">
        <v>1.11542018128396</v>
      </c>
      <c r="N61" s="14" t="n">
        <v>0.0811284245736313</v>
      </c>
      <c r="O61" s="14" t="n">
        <v>0.0866764836773654</v>
      </c>
      <c r="P61" s="14"/>
      <c r="Q61" s="14" t="n">
        <v>0.6799675161899</v>
      </c>
      <c r="R61" s="14" t="n">
        <v>0.803939848042772</v>
      </c>
      <c r="S61" s="14"/>
      <c r="T61" s="14" t="n">
        <v>55.500326805552</v>
      </c>
      <c r="U61" s="14"/>
      <c r="V61" s="14"/>
      <c r="W61" s="14"/>
      <c r="X61" s="14"/>
      <c r="Y61" s="14" t="n">
        <v>0.794275382453357</v>
      </c>
      <c r="Z61" s="14" t="n">
        <v>0.582272978128837</v>
      </c>
      <c r="AA61" s="14" t="n">
        <v>0.0491302892028043</v>
      </c>
      <c r="AB61" s="14" t="n">
        <v>0.632039037345902</v>
      </c>
      <c r="AC61" s="14" t="n">
        <v>0.311923914853759</v>
      </c>
      <c r="AD61" s="14"/>
      <c r="AE61" s="14" t="n">
        <v>0.738311946408801</v>
      </c>
      <c r="AF61" s="14"/>
      <c r="AG61" s="14" t="n">
        <v>5.26424805842879</v>
      </c>
      <c r="AH61" s="14" t="n">
        <v>1.01843514296785</v>
      </c>
      <c r="AI61" s="14" t="n">
        <v>0.0295205791166928</v>
      </c>
      <c r="AJ61" s="14" t="n">
        <v>0.038825224352703</v>
      </c>
      <c r="AK61" s="14"/>
      <c r="AL61" s="14" t="n">
        <v>0.564959129624034</v>
      </c>
      <c r="AM61" s="14"/>
      <c r="AN61" s="14" t="n">
        <v>0.678183642664765</v>
      </c>
      <c r="AO61" s="14"/>
      <c r="AP61" s="14" t="n">
        <v>0.0619665711207442</v>
      </c>
      <c r="AQ61" s="14" t="n">
        <v>0.340714827885875</v>
      </c>
      <c r="AR61" s="14" t="n">
        <v>0.0346702719570521</v>
      </c>
      <c r="AS61" s="14" t="n">
        <v>0.243008778978444</v>
      </c>
      <c r="AT61" s="14" t="n">
        <v>0.657282789637997</v>
      </c>
      <c r="AU61" s="14"/>
      <c r="AV61" s="14" t="n">
        <v>0.179965749877991</v>
      </c>
      <c r="AW61" s="14" t="n">
        <v>1.23791471286412</v>
      </c>
      <c r="AX61" s="14" t="n">
        <v>0.283143846834297</v>
      </c>
      <c r="AY61" s="14" t="n">
        <v>0.831796784430932</v>
      </c>
      <c r="AZ61" s="14"/>
      <c r="BA61" s="14"/>
      <c r="BB61" s="14" t="n">
        <v>0.436478247864193</v>
      </c>
      <c r="BC61" s="14"/>
      <c r="BD61" s="14" t="n">
        <v>1.50104666500256</v>
      </c>
      <c r="BE61" s="14"/>
      <c r="BF61" s="14" t="n">
        <v>0.611872678478384</v>
      </c>
      <c r="BG61" s="14" t="n">
        <v>0.64325337191578</v>
      </c>
      <c r="BH61" s="14" t="n">
        <v>0.17426095608856</v>
      </c>
      <c r="BI61" s="14" t="n">
        <v>6.98857663424404</v>
      </c>
      <c r="BJ61" s="14" t="n">
        <v>11.7035886444037</v>
      </c>
      <c r="BK61" s="15" t="n">
        <v>0.0626613532223737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160441669878929</v>
      </c>
      <c r="D62" s="14" t="n">
        <v>0.121049089357344</v>
      </c>
      <c r="E62" s="14" t="n">
        <v>1.50794887695036</v>
      </c>
      <c r="F62" s="14"/>
      <c r="G62" s="14"/>
      <c r="H62" s="14" t="n">
        <v>0.370001150116117</v>
      </c>
      <c r="I62" s="14" t="n">
        <v>0.0200632869295558</v>
      </c>
      <c r="J62" s="14" t="n">
        <v>1.34219316389104</v>
      </c>
      <c r="K62" s="14" t="n">
        <v>0.0871103020698867</v>
      </c>
      <c r="L62" s="14" t="n">
        <v>6.76955954326809</v>
      </c>
      <c r="M62" s="14" t="n">
        <v>4.3597055730739</v>
      </c>
      <c r="N62" s="14" t="n">
        <v>0.0382635280791081</v>
      </c>
      <c r="O62" s="14" t="n">
        <v>0.0163850173433365</v>
      </c>
      <c r="P62" s="14"/>
      <c r="Q62" s="14" t="n">
        <v>0.154389897499879</v>
      </c>
      <c r="R62" s="14" t="n">
        <v>0.32499200982113</v>
      </c>
      <c r="S62" s="14"/>
      <c r="T62" s="14" t="n">
        <v>13.3951691080658</v>
      </c>
      <c r="U62" s="14"/>
      <c r="V62" s="14"/>
      <c r="W62" s="14"/>
      <c r="X62" s="14"/>
      <c r="Y62" s="14" t="n">
        <v>1.19505190759739</v>
      </c>
      <c r="Z62" s="14" t="n">
        <v>0.169228076272505</v>
      </c>
      <c r="AA62" s="14" t="n">
        <v>0.00841321641282921</v>
      </c>
      <c r="AB62" s="14" t="n">
        <v>0.96901344340209</v>
      </c>
      <c r="AC62" s="14" t="n">
        <v>1.63804254979843</v>
      </c>
      <c r="AD62" s="14"/>
      <c r="AE62" s="14" t="n">
        <v>0.598458274998796</v>
      </c>
      <c r="AF62" s="14"/>
      <c r="AG62" s="14" t="n">
        <v>24.0705470559874</v>
      </c>
      <c r="AH62" s="14" t="n">
        <v>3.66073995531659</v>
      </c>
      <c r="AI62" s="14" t="n">
        <v>0.00425171693621301</v>
      </c>
      <c r="AJ62" s="14" t="n">
        <v>0.00899728624528538</v>
      </c>
      <c r="AK62" s="14"/>
      <c r="AL62" s="14" t="n">
        <v>4.05427570305148</v>
      </c>
      <c r="AM62" s="14"/>
      <c r="AN62" s="14" t="n">
        <v>0.932717650890146</v>
      </c>
      <c r="AO62" s="14"/>
      <c r="AP62" s="14" t="n">
        <v>0.172085583798502</v>
      </c>
      <c r="AQ62" s="14" t="n">
        <v>0.141391322316596</v>
      </c>
      <c r="AR62" s="14" t="n">
        <v>0.024865874282502</v>
      </c>
      <c r="AS62" s="14" t="n">
        <v>1.81706606815807</v>
      </c>
      <c r="AT62" s="14" t="n">
        <v>0.189381539708782</v>
      </c>
      <c r="AU62" s="14"/>
      <c r="AV62" s="14" t="n">
        <v>0.0713989065065467</v>
      </c>
      <c r="AW62" s="14" t="n">
        <v>0.357133043598461</v>
      </c>
      <c r="AX62" s="14" t="n">
        <v>0.417932652516744</v>
      </c>
      <c r="AY62" s="14" t="n">
        <v>6.38201691539422</v>
      </c>
      <c r="AZ62" s="14"/>
      <c r="BA62" s="14"/>
      <c r="BB62" s="14" t="n">
        <v>0.355037295246984</v>
      </c>
      <c r="BC62" s="14"/>
      <c r="BD62" s="14" t="n">
        <v>0.697466971229925</v>
      </c>
      <c r="BE62" s="14" t="n">
        <v>1.07838158211131</v>
      </c>
      <c r="BF62" s="14"/>
      <c r="BG62" s="14" t="n">
        <v>0.198837104649949</v>
      </c>
      <c r="BH62" s="14" t="n">
        <v>0.345173270616732</v>
      </c>
      <c r="BI62" s="14" t="n">
        <v>2.90010512412466</v>
      </c>
      <c r="BJ62" s="14" t="n">
        <v>18.9897394494596</v>
      </c>
      <c r="BK62" s="15" t="n">
        <v>0.0293757459178649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394248824499958</v>
      </c>
      <c r="D63" s="14" t="n">
        <v>0.0752028015959292</v>
      </c>
      <c r="E63" s="14" t="n">
        <v>0.190159313424068</v>
      </c>
      <c r="F63" s="14"/>
      <c r="G63" s="14"/>
      <c r="H63" s="14" t="n">
        <v>0.389687309051853</v>
      </c>
      <c r="I63" s="14" t="n">
        <v>0.56232164077239</v>
      </c>
      <c r="J63" s="14" t="n">
        <v>0.693711620310751</v>
      </c>
      <c r="K63" s="14" t="n">
        <v>0.175590843545511</v>
      </c>
      <c r="L63" s="14" t="n">
        <v>2.97995748921249</v>
      </c>
      <c r="M63" s="14" t="n">
        <v>1.15129820497684</v>
      </c>
      <c r="N63" s="14" t="n">
        <v>0.0175887287080265</v>
      </c>
      <c r="O63" s="14" t="n">
        <v>0.080871205782624</v>
      </c>
      <c r="P63" s="14"/>
      <c r="Q63" s="14" t="n">
        <v>0.568080798593504</v>
      </c>
      <c r="R63" s="14" t="n">
        <v>0.724653053516675</v>
      </c>
      <c r="S63" s="14"/>
      <c r="T63" s="14" t="n">
        <v>51.7446174192037</v>
      </c>
      <c r="U63" s="14"/>
      <c r="V63" s="14"/>
      <c r="W63" s="14"/>
      <c r="X63" s="14"/>
      <c r="Y63" s="14" t="n">
        <v>0.189573462292522</v>
      </c>
      <c r="Z63" s="14" t="n">
        <v>0.60985864412968</v>
      </c>
      <c r="AA63" s="14" t="n">
        <v>0.0132672886251102</v>
      </c>
      <c r="AB63" s="14" t="n">
        <v>0.754719297159906</v>
      </c>
      <c r="AC63" s="14" t="n">
        <v>0.35039749588408</v>
      </c>
      <c r="AD63" s="14"/>
      <c r="AE63" s="14" t="n">
        <v>1.29891057296769</v>
      </c>
      <c r="AF63" s="14"/>
      <c r="AG63" s="14" t="n">
        <v>3.85137484156941</v>
      </c>
      <c r="AH63" s="14" t="n">
        <v>2.26310761314413</v>
      </c>
      <c r="AI63" s="14" t="n">
        <v>0.0227690905168045</v>
      </c>
      <c r="AJ63" s="14" t="n">
        <v>0.164019985158621</v>
      </c>
      <c r="AK63" s="14"/>
      <c r="AL63" s="14" t="n">
        <v>0.594250006854913</v>
      </c>
      <c r="AM63" s="14"/>
      <c r="AN63" s="14" t="n">
        <v>0.343243205653716</v>
      </c>
      <c r="AO63" s="14"/>
      <c r="AP63" s="14" t="n">
        <v>0.0264791213324965</v>
      </c>
      <c r="AQ63" s="14" t="n">
        <v>0.350463737149916</v>
      </c>
      <c r="AR63" s="14" t="n">
        <v>0.0180733951591724</v>
      </c>
      <c r="AS63" s="14" t="n">
        <v>0.145190622818495</v>
      </c>
      <c r="AT63" s="14" t="n">
        <v>0.682075828730203</v>
      </c>
      <c r="AU63" s="14"/>
      <c r="AV63" s="14" t="n">
        <v>0.952832445282996</v>
      </c>
      <c r="AW63" s="14" t="n">
        <v>2.63963583395466</v>
      </c>
      <c r="AX63" s="14" t="n">
        <v>0.477372531921585</v>
      </c>
      <c r="AY63" s="14" t="n">
        <v>0.565974024316732</v>
      </c>
      <c r="AZ63" s="14"/>
      <c r="BA63" s="14"/>
      <c r="BB63" s="14" t="n">
        <v>0.252112075810063</v>
      </c>
      <c r="BC63" s="14"/>
      <c r="BD63" s="14" t="n">
        <v>2.50816889296428</v>
      </c>
      <c r="BE63" s="14" t="n">
        <v>2.24914957406817</v>
      </c>
      <c r="BF63" s="14" t="n">
        <v>0.430020860975719</v>
      </c>
      <c r="BG63" s="14"/>
      <c r="BH63" s="14" t="n">
        <v>0.310076667312653</v>
      </c>
      <c r="BI63" s="14" t="n">
        <v>7.53051792696043</v>
      </c>
      <c r="BJ63" s="14" t="n">
        <v>10.6334028259719</v>
      </c>
      <c r="BK63" s="15" t="n">
        <v>0.024972878119602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308200308675259</v>
      </c>
      <c r="D64" s="14" t="n">
        <v>0.0731797454767903</v>
      </c>
      <c r="E64" s="14" t="n">
        <v>0.786950009637639</v>
      </c>
      <c r="F64" s="14"/>
      <c r="G64" s="14"/>
      <c r="H64" s="14" t="n">
        <v>0.310177531233505</v>
      </c>
      <c r="I64" s="14" t="n">
        <v>0.0198151872792999</v>
      </c>
      <c r="J64" s="14" t="n">
        <v>0.596655719945346</v>
      </c>
      <c r="K64" s="14" t="n">
        <v>0.0191508687248053</v>
      </c>
      <c r="L64" s="14" t="n">
        <v>6.62871999948011</v>
      </c>
      <c r="M64" s="14" t="n">
        <v>2.85757420549537</v>
      </c>
      <c r="N64" s="14" t="n">
        <v>0.00489536416788307</v>
      </c>
      <c r="O64" s="14" t="n">
        <v>0.0189220444515386</v>
      </c>
      <c r="P64" s="14"/>
      <c r="Q64" s="14" t="n">
        <v>0.390771845118227</v>
      </c>
      <c r="R64" s="14" t="n">
        <v>0.324191783890103</v>
      </c>
      <c r="S64" s="14"/>
      <c r="T64" s="14" t="n">
        <v>28.487237808922</v>
      </c>
      <c r="U64" s="14"/>
      <c r="V64" s="14"/>
      <c r="W64" s="14"/>
      <c r="X64" s="14"/>
      <c r="Y64" s="14" t="n">
        <v>1.04906322746723</v>
      </c>
      <c r="Z64" s="14" t="n">
        <v>0.0926581155373786</v>
      </c>
      <c r="AA64" s="14" t="n">
        <v>0.00291627173145761</v>
      </c>
      <c r="AB64" s="14" t="n">
        <v>7.33284835367302</v>
      </c>
      <c r="AC64" s="14" t="n">
        <v>2.51144795310603</v>
      </c>
      <c r="AD64" s="14"/>
      <c r="AE64" s="14" t="n">
        <v>0.0414942657795205</v>
      </c>
      <c r="AF64" s="14"/>
      <c r="AG64" s="14" t="n">
        <v>10.1740459871491</v>
      </c>
      <c r="AH64" s="14" t="n">
        <v>6.26030211336818</v>
      </c>
      <c r="AI64" s="14" t="n">
        <v>0.00288396514612783</v>
      </c>
      <c r="AJ64" s="14" t="n">
        <v>0.00648154432452684</v>
      </c>
      <c r="AK64" s="14"/>
      <c r="AL64" s="14" t="n">
        <v>2.12086474595744</v>
      </c>
      <c r="AM64" s="14"/>
      <c r="AN64" s="14" t="n">
        <v>0.175894052664399</v>
      </c>
      <c r="AO64" s="14"/>
      <c r="AP64" s="14" t="n">
        <v>0.0656578890819261</v>
      </c>
      <c r="AQ64" s="14" t="n">
        <v>0.23759978520452</v>
      </c>
      <c r="AR64" s="14" t="n">
        <v>0.0140617233110217</v>
      </c>
      <c r="AS64" s="14" t="n">
        <v>0.248828654232278</v>
      </c>
      <c r="AT64" s="14" t="n">
        <v>0.138238665356418</v>
      </c>
      <c r="AU64" s="14"/>
      <c r="AV64" s="14" t="n">
        <v>0.1404732566221</v>
      </c>
      <c r="AW64" s="14" t="n">
        <v>0.424045791521006</v>
      </c>
      <c r="AX64" s="14" t="n">
        <v>2.39343126545547</v>
      </c>
      <c r="AY64" s="14" t="n">
        <v>2.98350689410375</v>
      </c>
      <c r="AZ64" s="14"/>
      <c r="BA64" s="14"/>
      <c r="BB64" s="14" t="n">
        <v>0.388089255606176</v>
      </c>
      <c r="BC64" s="14"/>
      <c r="BD64" s="14" t="n">
        <v>0.931708267503541</v>
      </c>
      <c r="BE64" s="14" t="n">
        <v>1.64279319479458</v>
      </c>
      <c r="BF64" s="14" t="n">
        <v>1.90423222646004</v>
      </c>
      <c r="BG64" s="14" t="n">
        <v>1.04746366737162</v>
      </c>
      <c r="BH64" s="14"/>
      <c r="BI64" s="14" t="n">
        <v>7.81873043033049</v>
      </c>
      <c r="BJ64" s="14" t="n">
        <v>9.29522738463316</v>
      </c>
      <c r="BK64" s="15" t="n">
        <v>0.00594890781740327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24977461409411</v>
      </c>
      <c r="D65" s="14" t="n">
        <v>0.10758687090238</v>
      </c>
      <c r="E65" s="14" t="n">
        <v>0.692354283466839</v>
      </c>
      <c r="F65" s="14"/>
      <c r="G65" s="14"/>
      <c r="H65" s="14" t="n">
        <v>0.452643088368274</v>
      </c>
      <c r="I65" s="14" t="n">
        <v>0.0663036290520632</v>
      </c>
      <c r="J65" s="14" t="n">
        <v>1.54121233374587</v>
      </c>
      <c r="K65" s="14" t="n">
        <v>0.168397693517186</v>
      </c>
      <c r="L65" s="14" t="n">
        <v>3.56211925131688</v>
      </c>
      <c r="M65" s="14" t="n">
        <v>1.53267973161992</v>
      </c>
      <c r="N65" s="14" t="n">
        <v>0.0387120713448653</v>
      </c>
      <c r="O65" s="14" t="n">
        <v>0.0627157200753359</v>
      </c>
      <c r="P65" s="14"/>
      <c r="Q65" s="14" t="n">
        <v>0.677063122678145</v>
      </c>
      <c r="R65" s="14" t="n">
        <v>1.11700352452123</v>
      </c>
      <c r="S65" s="14"/>
      <c r="T65" s="14" t="n">
        <v>49.9967144735481</v>
      </c>
      <c r="U65" s="14"/>
      <c r="V65" s="14"/>
      <c r="W65" s="14"/>
      <c r="X65" s="14"/>
      <c r="Y65" s="14" t="n">
        <v>0.572382804214414</v>
      </c>
      <c r="Z65" s="14" t="n">
        <v>0.58222488338869</v>
      </c>
      <c r="AA65" s="14" t="n">
        <v>0.0413808672152405</v>
      </c>
      <c r="AB65" s="14" t="n">
        <v>0.918555691833253</v>
      </c>
      <c r="AC65" s="14" t="n">
        <v>0.526006143978954</v>
      </c>
      <c r="AD65" s="14"/>
      <c r="AE65" s="14" t="n">
        <v>0.587126764768653</v>
      </c>
      <c r="AF65" s="14"/>
      <c r="AG65" s="14" t="n">
        <v>5.83524586432083</v>
      </c>
      <c r="AH65" s="14" t="n">
        <v>1.67418188898269</v>
      </c>
      <c r="AI65" s="14" t="n">
        <v>0.0342119419991091</v>
      </c>
      <c r="AJ65" s="14" t="n">
        <v>0.0721708882242864</v>
      </c>
      <c r="AK65" s="14"/>
      <c r="AL65" s="14" t="n">
        <v>1.01228447438404</v>
      </c>
      <c r="AM65" s="14"/>
      <c r="AN65" s="14" t="n">
        <v>0.632250309573742</v>
      </c>
      <c r="AO65" s="14"/>
      <c r="AP65" s="14" t="n">
        <v>0.115618777612935</v>
      </c>
      <c r="AQ65" s="14" t="n">
        <v>0.798578416742835</v>
      </c>
      <c r="AR65" s="14" t="n">
        <v>0.0487452087968382</v>
      </c>
      <c r="AS65" s="14" t="n">
        <v>0.500326884414164</v>
      </c>
      <c r="AT65" s="14" t="n">
        <v>0.753048110335391</v>
      </c>
      <c r="AU65" s="14"/>
      <c r="AV65" s="14" t="n">
        <v>0.256145834410736</v>
      </c>
      <c r="AW65" s="14" t="n">
        <v>0.66196981291363</v>
      </c>
      <c r="AX65" s="14" t="n">
        <v>0.406781977523978</v>
      </c>
      <c r="AY65" s="14" t="n">
        <v>1.18136754303077</v>
      </c>
      <c r="AZ65" s="14"/>
      <c r="BA65" s="14"/>
      <c r="BB65" s="14" t="n">
        <v>0.717358183135667</v>
      </c>
      <c r="BC65" s="14"/>
      <c r="BD65" s="14" t="n">
        <v>2.25667571314144</v>
      </c>
      <c r="BE65" s="14" t="n">
        <v>2.2534823177315</v>
      </c>
      <c r="BF65" s="14" t="n">
        <v>0.728860083732186</v>
      </c>
      <c r="BG65" s="14" t="n">
        <v>0.894833580413976</v>
      </c>
      <c r="BH65" s="14" t="n">
        <v>0.291505476628733</v>
      </c>
      <c r="BI65" s="14"/>
      <c r="BJ65" s="14" t="n">
        <v>15.5630299313224</v>
      </c>
      <c r="BK65" s="15" t="n">
        <v>0.0431663696624222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254182927438804</v>
      </c>
      <c r="D66" s="14" t="n">
        <v>0.352848888266774</v>
      </c>
      <c r="E66" s="14" t="n">
        <v>0.79308834903543</v>
      </c>
      <c r="F66" s="14"/>
      <c r="G66" s="14"/>
      <c r="H66" s="14" t="n">
        <v>1.48768028461393</v>
      </c>
      <c r="I66" s="14" t="n">
        <v>0.027728213339737</v>
      </c>
      <c r="J66" s="14" t="n">
        <v>17.7053267132598</v>
      </c>
      <c r="K66" s="14" t="n">
        <v>0.25935854891443</v>
      </c>
      <c r="L66" s="14" t="n">
        <v>7.98768617678726</v>
      </c>
      <c r="M66" s="14" t="n">
        <v>3.318969247836</v>
      </c>
      <c r="N66" s="14" t="n">
        <v>0.266280449333157</v>
      </c>
      <c r="O66" s="14" t="n">
        <v>0.0241257245521065</v>
      </c>
      <c r="P66" s="14"/>
      <c r="Q66" s="14" t="n">
        <v>0.186685457924977</v>
      </c>
      <c r="R66" s="14" t="n">
        <v>0.317033153240709</v>
      </c>
      <c r="S66" s="14"/>
      <c r="T66" s="14" t="n">
        <v>17.7419720310186</v>
      </c>
      <c r="U66" s="14"/>
      <c r="V66" s="14"/>
      <c r="W66" s="14"/>
      <c r="X66" s="14"/>
      <c r="Y66" s="14" t="n">
        <v>0.716454087149471</v>
      </c>
      <c r="Z66" s="14" t="n">
        <v>0.249520807423549</v>
      </c>
      <c r="AA66" s="14" t="n">
        <v>0.013368157104458</v>
      </c>
      <c r="AB66" s="14" t="n">
        <v>0.843880699221411</v>
      </c>
      <c r="AC66" s="14" t="n">
        <v>0.75501009520597</v>
      </c>
      <c r="AD66" s="14"/>
      <c r="AE66" s="14" t="n">
        <v>1.02990221406594</v>
      </c>
      <c r="AF66" s="14"/>
      <c r="AG66" s="14" t="n">
        <v>13.8176269921139</v>
      </c>
      <c r="AH66" s="14" t="n">
        <v>3.66977159368742</v>
      </c>
      <c r="AI66" s="14" t="n">
        <v>0.0104560563391602</v>
      </c>
      <c r="AJ66" s="14" t="n">
        <v>0.015129787434341</v>
      </c>
      <c r="AK66" s="14"/>
      <c r="AL66" s="14" t="n">
        <v>1.94980204018108</v>
      </c>
      <c r="AM66" s="14"/>
      <c r="AN66" s="14" t="n">
        <v>12.9256122296944</v>
      </c>
      <c r="AO66" s="14"/>
      <c r="AP66" s="14" t="n">
        <v>0.156586419578058</v>
      </c>
      <c r="AQ66" s="14" t="n">
        <v>0.223568459032129</v>
      </c>
      <c r="AR66" s="14" t="n">
        <v>0.158809877271119</v>
      </c>
      <c r="AS66" s="14" t="n">
        <v>1.05631056149546</v>
      </c>
      <c r="AT66" s="14" t="n">
        <v>0.192246156877129</v>
      </c>
      <c r="AU66" s="14"/>
      <c r="AV66" s="14" t="n">
        <v>0.0717934135274623</v>
      </c>
      <c r="AW66" s="14" t="n">
        <v>0.456396891414181</v>
      </c>
      <c r="AX66" s="14" t="n">
        <v>0.302406300948675</v>
      </c>
      <c r="AY66" s="14" t="n">
        <v>1.99983675494122</v>
      </c>
      <c r="AZ66" s="14"/>
      <c r="BA66" s="14"/>
      <c r="BB66" s="14" t="n">
        <v>0.353731206668416</v>
      </c>
      <c r="BC66" s="14"/>
      <c r="BD66" s="14" t="n">
        <v>0.894723804411097</v>
      </c>
      <c r="BE66" s="14" t="n">
        <v>1.15049982847665</v>
      </c>
      <c r="BF66" s="14" t="n">
        <v>1.24653560770826</v>
      </c>
      <c r="BG66" s="14" t="n">
        <v>0.36018621715611</v>
      </c>
      <c r="BH66" s="14" t="n">
        <v>0.109575016104259</v>
      </c>
      <c r="BI66" s="14" t="n">
        <v>4.40962152964958</v>
      </c>
      <c r="BJ66" s="14"/>
      <c r="BK66" s="15" t="n">
        <v>0.366435664252274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132022409238099</v>
      </c>
      <c r="D67" s="16" t="n">
        <v>0.920134479871262</v>
      </c>
      <c r="E67" s="16" t="n">
        <v>0.0698971522242504</v>
      </c>
      <c r="F67" s="16"/>
      <c r="G67" s="16"/>
      <c r="H67" s="16" t="n">
        <v>5.21128363697893</v>
      </c>
      <c r="I67" s="16" t="n">
        <v>0.00879781791718747</v>
      </c>
      <c r="J67" s="16" t="n">
        <v>2.45798614994245</v>
      </c>
      <c r="K67" s="16" t="n">
        <v>1.03085160340048</v>
      </c>
      <c r="L67" s="16" t="n">
        <v>1.73206127340974</v>
      </c>
      <c r="M67" s="16" t="n">
        <v>1.04488641448216</v>
      </c>
      <c r="N67" s="16" t="n">
        <v>9.20187106246916</v>
      </c>
      <c r="O67" s="16" t="n">
        <v>0.00597649993104063</v>
      </c>
      <c r="P67" s="16"/>
      <c r="Q67" s="16" t="n">
        <v>0.0638477536318492</v>
      </c>
      <c r="R67" s="16" t="n">
        <v>0.163657297791371</v>
      </c>
      <c r="S67" s="16"/>
      <c r="T67" s="16" t="n">
        <v>17.7277227354049</v>
      </c>
      <c r="U67" s="16"/>
      <c r="V67" s="16"/>
      <c r="W67" s="16"/>
      <c r="X67" s="16"/>
      <c r="Y67" s="16" t="n">
        <v>0.0521691460366835</v>
      </c>
      <c r="Z67" s="16" t="n">
        <v>0.04689322258538</v>
      </c>
      <c r="AA67" s="16" t="n">
        <v>0.0223355482670633</v>
      </c>
      <c r="AB67" s="16" t="n">
        <v>0.2837905393953</v>
      </c>
      <c r="AC67" s="16" t="n">
        <v>0.20056318591955</v>
      </c>
      <c r="AD67" s="16"/>
      <c r="AE67" s="16" t="n">
        <v>0.288634802358722</v>
      </c>
      <c r="AF67" s="16"/>
      <c r="AG67" s="16" t="n">
        <v>5.50970040887001</v>
      </c>
      <c r="AH67" s="16" t="n">
        <v>2.74643279270602</v>
      </c>
      <c r="AI67" s="16" t="n">
        <v>0.00169546491797254</v>
      </c>
      <c r="AJ67" s="16" t="n">
        <v>0.00252619431917246</v>
      </c>
      <c r="AK67" s="16"/>
      <c r="AL67" s="16" t="n">
        <v>0.180687581628558</v>
      </c>
      <c r="AM67" s="16"/>
      <c r="AN67" s="16" t="n">
        <v>5.09883052264377</v>
      </c>
      <c r="AO67" s="16"/>
      <c r="AP67" s="16" t="n">
        <v>0.0246903902547137</v>
      </c>
      <c r="AQ67" s="16" t="n">
        <v>0.153544347904399</v>
      </c>
      <c r="AR67" s="16" t="n">
        <v>1.27164964053586</v>
      </c>
      <c r="AS67" s="16" t="n">
        <v>0.0759610273845919</v>
      </c>
      <c r="AT67" s="16" t="n">
        <v>0.244464156109057</v>
      </c>
      <c r="AU67" s="16"/>
      <c r="AV67" s="16" t="n">
        <v>0.143130076678427</v>
      </c>
      <c r="AW67" s="16" t="n">
        <v>0.0918934555088461</v>
      </c>
      <c r="AX67" s="16" t="n">
        <v>0.0200990971526211</v>
      </c>
      <c r="AY67" s="16" t="n">
        <v>0.297219807175724</v>
      </c>
      <c r="AZ67" s="16"/>
      <c r="BA67" s="16"/>
      <c r="BB67" s="16" t="n">
        <v>0.106345549694638</v>
      </c>
      <c r="BC67" s="16"/>
      <c r="BD67" s="16" t="n">
        <v>0.643540967381626</v>
      </c>
      <c r="BE67" s="16" t="n">
        <v>0.806827589407054</v>
      </c>
      <c r="BF67" s="16" t="n">
        <v>0.187103152834863</v>
      </c>
      <c r="BG67" s="16" t="n">
        <v>0.103597632989368</v>
      </c>
      <c r="BH67" s="16" t="n">
        <v>0.00960359148111064</v>
      </c>
      <c r="BI67" s="16" t="n">
        <v>1.53961584173294</v>
      </c>
      <c r="BJ67" s="16" t="n">
        <v>40.1942781477474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32" activeCellId="0" sqref="B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54" min="3" style="1" width="3.7"/>
    <col collapsed="false" customWidth="true" hidden="false" outlineLevel="0" max="55" min="55" style="1" width="4.85"/>
    <col collapsed="false" customWidth="true" hidden="false" outlineLevel="0" max="60" min="56" style="1" width="3.7"/>
    <col collapsed="false" customWidth="true" hidden="false" outlineLevel="0" max="61" min="61" style="1" width="4.85"/>
    <col collapsed="false" customWidth="true" hidden="false" outlineLevel="0" max="63" min="62" style="1" width="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1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15594536524206</v>
      </c>
      <c r="E7" s="14" t="n">
        <v>0.0373203583695186</v>
      </c>
      <c r="F7" s="14"/>
      <c r="G7" s="14"/>
      <c r="H7" s="14" t="n">
        <v>0.511479297172159</v>
      </c>
      <c r="I7" s="14" t="n">
        <v>0.115853863313261</v>
      </c>
      <c r="J7" s="14" t="n">
        <v>0.776561903459355</v>
      </c>
      <c r="K7" s="14" t="n">
        <v>0.00693543560498569</v>
      </c>
      <c r="L7" s="14" t="n">
        <v>5.10650138370657</v>
      </c>
      <c r="M7" s="14" t="n">
        <v>0.300152442157817</v>
      </c>
      <c r="N7" s="14" t="n">
        <v>0.00361121908664051</v>
      </c>
      <c r="O7" s="14" t="n">
        <v>0.0383410103119063</v>
      </c>
      <c r="P7" s="14"/>
      <c r="Q7" s="14" t="n">
        <v>0.499024576266127</v>
      </c>
      <c r="R7" s="14" t="n">
        <v>0.426828639420926</v>
      </c>
      <c r="S7" s="14"/>
      <c r="T7" s="14" t="n">
        <v>63.5433351184769</v>
      </c>
      <c r="U7" s="14"/>
      <c r="V7" s="14"/>
      <c r="W7" s="14"/>
      <c r="X7" s="14"/>
      <c r="Y7" s="14" t="n">
        <v>0.00544626720948962</v>
      </c>
      <c r="Z7" s="14" t="n">
        <v>0.245632250536608</v>
      </c>
      <c r="AA7" s="14" t="n">
        <v>0.0532345125488497</v>
      </c>
      <c r="AB7" s="14" t="n">
        <v>1.25490446509819</v>
      </c>
      <c r="AC7" s="14" t="n">
        <v>0.53989402397356</v>
      </c>
      <c r="AD7" s="14"/>
      <c r="AE7" s="14" t="n">
        <v>0.0124941722564865</v>
      </c>
      <c r="AF7" s="14"/>
      <c r="AG7" s="14" t="n">
        <v>3.86935345483657</v>
      </c>
      <c r="AH7" s="14" t="n">
        <v>2.48444173142499</v>
      </c>
      <c r="AI7" s="14" t="n">
        <v>0.0546098160190022</v>
      </c>
      <c r="AJ7" s="14" t="n">
        <v>0.0302466438050529</v>
      </c>
      <c r="AK7" s="14"/>
      <c r="AL7" s="14" t="n">
        <v>0.33590697317222</v>
      </c>
      <c r="AM7" s="14"/>
      <c r="AN7" s="14" t="n">
        <v>0.121023482898533</v>
      </c>
      <c r="AO7" s="14"/>
      <c r="AP7" s="14" t="n">
        <v>0.0159847170574149</v>
      </c>
      <c r="AQ7" s="14" t="n">
        <v>0.0729038451902873</v>
      </c>
      <c r="AR7" s="14" t="n">
        <v>0.000988369422672074</v>
      </c>
      <c r="AS7" s="14" t="n">
        <v>0.0328767898381031</v>
      </c>
      <c r="AT7" s="14" t="n">
        <v>0.322685996216431</v>
      </c>
      <c r="AU7" s="14"/>
      <c r="AV7" s="14" t="n">
        <v>0.36417097433552</v>
      </c>
      <c r="AW7" s="14" t="n">
        <v>0.950942064561137</v>
      </c>
      <c r="AX7" s="14" t="n">
        <v>0.397004705782321</v>
      </c>
      <c r="AY7" s="14" t="n">
        <v>0.138059601632656</v>
      </c>
      <c r="AZ7" s="14"/>
      <c r="BA7" s="14"/>
      <c r="BB7" s="14" t="n">
        <v>0.225760050801137</v>
      </c>
      <c r="BC7" s="14"/>
      <c r="BD7" s="14" t="n">
        <v>1.36634208405604</v>
      </c>
      <c r="BE7" s="14" t="n">
        <v>1.21355240499456</v>
      </c>
      <c r="BF7" s="14" t="n">
        <v>0.481260288392751</v>
      </c>
      <c r="BG7" s="14" t="n">
        <v>4.93628128655119</v>
      </c>
      <c r="BH7" s="14" t="n">
        <v>0.257752246406952</v>
      </c>
      <c r="BI7" s="14" t="n">
        <v>2.8898432846712</v>
      </c>
      <c r="BJ7" s="14" t="n">
        <v>5.7858230299889</v>
      </c>
      <c r="BK7" s="15" t="n">
        <v>0.0186898537329448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469628623045068</v>
      </c>
      <c r="D8" s="14"/>
      <c r="E8" s="14" t="n">
        <v>0.312478694028327</v>
      </c>
      <c r="F8" s="14"/>
      <c r="G8" s="14"/>
      <c r="H8" s="14" t="n">
        <v>30.4665906824498</v>
      </c>
      <c r="I8" s="14" t="n">
        <v>0.0241115291730174</v>
      </c>
      <c r="J8" s="14" t="n">
        <v>1.04138330995029</v>
      </c>
      <c r="K8" s="14" t="n">
        <v>3.77073888574945</v>
      </c>
      <c r="L8" s="14" t="n">
        <v>6.16375484084105</v>
      </c>
      <c r="M8" s="14" t="n">
        <v>0.98529465402431</v>
      </c>
      <c r="N8" s="14" t="n">
        <v>0.579096611521062</v>
      </c>
      <c r="O8" s="14" t="n">
        <v>0.0215879701499441</v>
      </c>
      <c r="P8" s="14"/>
      <c r="Q8" s="14" t="n">
        <v>0.202300460636467</v>
      </c>
      <c r="R8" s="14" t="n">
        <v>0.374326688058838</v>
      </c>
      <c r="S8" s="14"/>
      <c r="T8" s="14" t="n">
        <v>17.9968862415665</v>
      </c>
      <c r="U8" s="14"/>
      <c r="V8" s="14"/>
      <c r="W8" s="14"/>
      <c r="X8" s="14"/>
      <c r="Y8" s="14" t="n">
        <v>0.222789793429145</v>
      </c>
      <c r="Z8" s="14" t="n">
        <v>0.139869615884138</v>
      </c>
      <c r="AA8" s="14" t="n">
        <v>0.00471091911047002</v>
      </c>
      <c r="AB8" s="14" t="n">
        <v>0.77267439624513</v>
      </c>
      <c r="AC8" s="14" t="n">
        <v>0.350794692038348</v>
      </c>
      <c r="AD8" s="14"/>
      <c r="AE8" s="14" t="n">
        <v>0.286676186420367</v>
      </c>
      <c r="AF8" s="14"/>
      <c r="AG8" s="14" t="n">
        <v>3.443634850204</v>
      </c>
      <c r="AH8" s="14" t="n">
        <v>1.50592022644156</v>
      </c>
      <c r="AI8" s="14" t="n">
        <v>0.00468092913659842</v>
      </c>
      <c r="AJ8" s="14" t="n">
        <v>0.0129990644159611</v>
      </c>
      <c r="AK8" s="14"/>
      <c r="AL8" s="14" t="n">
        <v>0.443988804686529</v>
      </c>
      <c r="AM8" s="14"/>
      <c r="AN8" s="14" t="n">
        <v>3.80647580270602</v>
      </c>
      <c r="AO8" s="14"/>
      <c r="AP8" s="14" t="n">
        <v>0.0639936128677542</v>
      </c>
      <c r="AQ8" s="14" t="n">
        <v>0.129494343680183</v>
      </c>
      <c r="AR8" s="14" t="n">
        <v>0.680479449964575</v>
      </c>
      <c r="AS8" s="14" t="n">
        <v>0.133148264388545</v>
      </c>
      <c r="AT8" s="14" t="n">
        <v>0.224469607802123</v>
      </c>
      <c r="AU8" s="14"/>
      <c r="AV8" s="14" t="n">
        <v>0.0875370727217654</v>
      </c>
      <c r="AW8" s="14" t="n">
        <v>0.361144732882226</v>
      </c>
      <c r="AX8" s="14" t="n">
        <v>0.0948142245153493</v>
      </c>
      <c r="AY8" s="14" t="n">
        <v>0.509111891799844</v>
      </c>
      <c r="AZ8" s="14"/>
      <c r="BA8" s="14"/>
      <c r="BB8" s="14" t="n">
        <v>0.375354896379074</v>
      </c>
      <c r="BC8" s="14"/>
      <c r="BD8" s="14" t="n">
        <v>0.848203368241515</v>
      </c>
      <c r="BE8" s="14" t="n">
        <v>1.18740009857831</v>
      </c>
      <c r="BF8" s="14" t="n">
        <v>0.455361306619845</v>
      </c>
      <c r="BG8" s="14" t="n">
        <v>0.172758116091697</v>
      </c>
      <c r="BH8" s="14" t="n">
        <v>0.0893106793046594</v>
      </c>
      <c r="BI8" s="14" t="n">
        <v>1.99997224358974</v>
      </c>
      <c r="BJ8" s="14" t="n">
        <v>19.1276952507371</v>
      </c>
      <c r="BK8" s="15" t="n">
        <v>0.479022128663954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267835851831819</v>
      </c>
      <c r="D9" s="14" t="n">
        <v>0.099289088798305</v>
      </c>
      <c r="E9" s="14"/>
      <c r="F9" s="14"/>
      <c r="G9" s="14"/>
      <c r="H9" s="14" t="n">
        <v>0.357395399742108</v>
      </c>
      <c r="I9" s="14" t="n">
        <v>0.0108781429516183</v>
      </c>
      <c r="J9" s="14" t="n">
        <v>1.35372240223119</v>
      </c>
      <c r="K9" s="14" t="n">
        <v>0.0758237576950434</v>
      </c>
      <c r="L9" s="14" t="n">
        <v>11.9502206096683</v>
      </c>
      <c r="M9" s="14" t="n">
        <v>2.81361463438498</v>
      </c>
      <c r="N9" s="14" t="n">
        <v>0.0206841037150882</v>
      </c>
      <c r="O9" s="14" t="n">
        <v>0.0106014183671737</v>
      </c>
      <c r="P9" s="14"/>
      <c r="Q9" s="14" t="n">
        <v>0.116049650758949</v>
      </c>
      <c r="R9" s="14" t="n">
        <v>0.519213393728387</v>
      </c>
      <c r="S9" s="14"/>
      <c r="T9" s="14" t="n">
        <v>18.3321241304411</v>
      </c>
      <c r="U9" s="14"/>
      <c r="V9" s="14"/>
      <c r="W9" s="14"/>
      <c r="X9" s="14"/>
      <c r="Y9" s="14" t="n">
        <v>0.529865898210056</v>
      </c>
      <c r="Z9" s="14" t="n">
        <v>0.139750312287174</v>
      </c>
      <c r="AA9" s="14" t="n">
        <v>0.00668038402773486</v>
      </c>
      <c r="AB9" s="14" t="n">
        <v>0.901175301295512</v>
      </c>
      <c r="AC9" s="14" t="n">
        <v>1.55101480607398</v>
      </c>
      <c r="AD9" s="14"/>
      <c r="AE9" s="14" t="n">
        <v>0.423922869452831</v>
      </c>
      <c r="AF9" s="14"/>
      <c r="AG9" s="14" t="n">
        <v>14.5039755533474</v>
      </c>
      <c r="AH9" s="14" t="n">
        <v>4.1741530786162</v>
      </c>
      <c r="AI9" s="14" t="n">
        <v>0.00370005720502888</v>
      </c>
      <c r="AJ9" s="14" t="n">
        <v>0.00813558317817135</v>
      </c>
      <c r="AK9" s="14"/>
      <c r="AL9" s="14" t="n">
        <v>2.62318234992419</v>
      </c>
      <c r="AM9" s="14"/>
      <c r="AN9" s="14" t="n">
        <v>0.497771402539834</v>
      </c>
      <c r="AO9" s="14"/>
      <c r="AP9" s="14" t="n">
        <v>4.64544376406093</v>
      </c>
      <c r="AQ9" s="14" t="n">
        <v>0.182666229888686</v>
      </c>
      <c r="AR9" s="14" t="n">
        <v>0.0235997063372122</v>
      </c>
      <c r="AS9" s="14" t="n">
        <v>0.610685187628665</v>
      </c>
      <c r="AT9" s="14" t="n">
        <v>0.134787774350337</v>
      </c>
      <c r="AU9" s="14"/>
      <c r="AV9" s="14" t="n">
        <v>0.031057353258248</v>
      </c>
      <c r="AW9" s="14" t="n">
        <v>0.105683169920278</v>
      </c>
      <c r="AX9" s="14" t="n">
        <v>0.626756396104579</v>
      </c>
      <c r="AY9" s="14" t="n">
        <v>3.29157931900128</v>
      </c>
      <c r="AZ9" s="14"/>
      <c r="BA9" s="14"/>
      <c r="BB9" s="14" t="n">
        <v>1.02445836279876</v>
      </c>
      <c r="BC9" s="14"/>
      <c r="BD9" s="14" t="n">
        <v>1.37506866336015</v>
      </c>
      <c r="BE9" s="14" t="n">
        <v>1.11469059957232</v>
      </c>
      <c r="BF9" s="14" t="n">
        <v>2.46337151430608</v>
      </c>
      <c r="BG9" s="14" t="n">
        <v>0.19959236437266</v>
      </c>
      <c r="BH9" s="14" t="n">
        <v>0.230831445848255</v>
      </c>
      <c r="BI9" s="14" t="n">
        <v>4.81022184487158</v>
      </c>
      <c r="BJ9" s="14" t="n">
        <v>18.0868131310649</v>
      </c>
      <c r="BK9" s="15" t="n">
        <v>0.0170704860964737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32990309732728</v>
      </c>
      <c r="D10" s="14" t="n">
        <v>0.0515410922884446</v>
      </c>
      <c r="E10" s="14" t="n">
        <v>0.275083880704179</v>
      </c>
      <c r="F10" s="14"/>
      <c r="G10" s="14" t="n">
        <v>2.87612155720503</v>
      </c>
      <c r="H10" s="14" t="n">
        <v>0.262642044637232</v>
      </c>
      <c r="I10" s="14" t="n">
        <v>0.216678091761249</v>
      </c>
      <c r="J10" s="14" t="n">
        <v>0.628873019896145</v>
      </c>
      <c r="K10" s="14" t="n">
        <v>0.0514830006146547</v>
      </c>
      <c r="L10" s="14" t="n">
        <v>3.32672629193459</v>
      </c>
      <c r="M10" s="14" t="n">
        <v>0.703139654577494</v>
      </c>
      <c r="N10" s="14" t="n">
        <v>0.0232524821345819</v>
      </c>
      <c r="O10" s="14" t="n">
        <v>0.723856293458259</v>
      </c>
      <c r="P10" s="14" t="n">
        <v>0.0215180089012545</v>
      </c>
      <c r="Q10" s="14" t="n">
        <v>2.6183955900346</v>
      </c>
      <c r="R10" s="14" t="n">
        <v>0.778483441328775</v>
      </c>
      <c r="S10" s="14" t="n">
        <v>0.0595816718445178</v>
      </c>
      <c r="T10" s="14"/>
      <c r="U10" s="14" t="n">
        <v>0.842039364167741</v>
      </c>
      <c r="V10" s="14" t="n">
        <v>5.51828260427298</v>
      </c>
      <c r="W10" s="14" t="n">
        <v>33.7260089306974</v>
      </c>
      <c r="X10" s="14" t="n">
        <v>0.285806946392897</v>
      </c>
      <c r="Y10" s="14" t="n">
        <v>0.184971280506069</v>
      </c>
      <c r="Z10" s="14" t="n">
        <v>2.77531058281283</v>
      </c>
      <c r="AA10" s="14" t="n">
        <v>0.0191493469638113</v>
      </c>
      <c r="AB10" s="14" t="n">
        <v>0.356666569719225</v>
      </c>
      <c r="AC10" s="14" t="n">
        <v>0.194464451513511</v>
      </c>
      <c r="AD10" s="14" t="n">
        <v>0.97912929328831</v>
      </c>
      <c r="AE10" s="14" t="n">
        <v>0.177143759626941</v>
      </c>
      <c r="AF10" s="14" t="n">
        <v>8.03937731995286</v>
      </c>
      <c r="AG10" s="14" t="n">
        <v>2.76429256917339</v>
      </c>
      <c r="AH10" s="14" t="n">
        <v>0.971164553255473</v>
      </c>
      <c r="AI10" s="14" t="n">
        <v>0.0508103648046054</v>
      </c>
      <c r="AJ10" s="14" t="n">
        <v>0.0720975660854753</v>
      </c>
      <c r="AK10" s="14" t="n">
        <v>0.222223299530975</v>
      </c>
      <c r="AL10" s="14" t="n">
        <v>0.419815329736055</v>
      </c>
      <c r="AM10" s="14" t="n">
        <v>0.0207360378120762</v>
      </c>
      <c r="AN10" s="14" t="n">
        <v>0.310622798434233</v>
      </c>
      <c r="AO10" s="14" t="n">
        <v>3.31777559524763</v>
      </c>
      <c r="AP10" s="14" t="n">
        <v>0.0478548640839923</v>
      </c>
      <c r="AQ10" s="14" t="n">
        <v>0.314350612196615</v>
      </c>
      <c r="AR10" s="14" t="n">
        <v>0.0164470466839421</v>
      </c>
      <c r="AS10" s="14" t="n">
        <v>0.177054082748034</v>
      </c>
      <c r="AT10" s="14" t="n">
        <v>1.4068611914773</v>
      </c>
      <c r="AU10" s="14" t="n">
        <v>0.542172273502438</v>
      </c>
      <c r="AV10" s="14" t="n">
        <v>0.842055206332163</v>
      </c>
      <c r="AW10" s="14" t="n">
        <v>0.689113899871747</v>
      </c>
      <c r="AX10" s="14" t="n">
        <v>0.115145140018885</v>
      </c>
      <c r="AY10" s="14" t="n">
        <v>0.411343517868214</v>
      </c>
      <c r="AZ10" s="14" t="n">
        <v>1.31983941110385</v>
      </c>
      <c r="BA10" s="14" t="n">
        <v>1.19300617705298</v>
      </c>
      <c r="BB10" s="14" t="n">
        <v>0.242374668416599</v>
      </c>
      <c r="BC10" s="14" t="n">
        <v>2.4511446707309</v>
      </c>
      <c r="BD10" s="14" t="n">
        <v>1.36743464667669</v>
      </c>
      <c r="BE10" s="14" t="n">
        <v>3.80439413387441</v>
      </c>
      <c r="BF10" s="14" t="n">
        <v>0.317599301031305</v>
      </c>
      <c r="BG10" s="14" t="n">
        <v>0.925763204924989</v>
      </c>
      <c r="BH10" s="14" t="n">
        <v>0.0764312924056798</v>
      </c>
      <c r="BI10" s="14" t="n">
        <v>3.96568592991931</v>
      </c>
      <c r="BJ10" s="14" t="n">
        <v>5.84732653592327</v>
      </c>
      <c r="BK10" s="15" t="n">
        <v>0.0283471981084408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649398985316839</v>
      </c>
      <c r="D11" s="14" t="n">
        <v>0.0540741523505266</v>
      </c>
      <c r="E11" s="14" t="n">
        <v>0.275143765992671</v>
      </c>
      <c r="F11" s="14" t="n">
        <v>1.11990516131731</v>
      </c>
      <c r="G11" s="14"/>
      <c r="H11" s="14" t="n">
        <v>0.45379197592642</v>
      </c>
      <c r="I11" s="14" t="n">
        <v>0.17732021494637</v>
      </c>
      <c r="J11" s="14" t="n">
        <v>0.694914534704821</v>
      </c>
      <c r="K11" s="14" t="n">
        <v>0.0936169284825162</v>
      </c>
      <c r="L11" s="14" t="n">
        <v>3.68128135187881</v>
      </c>
      <c r="M11" s="14" t="n">
        <v>0.632377794246673</v>
      </c>
      <c r="N11" s="14" t="n">
        <v>0.0358376847281461</v>
      </c>
      <c r="O11" s="14" t="n">
        <v>0.0691192036580876</v>
      </c>
      <c r="P11" s="14" t="n">
        <v>0.0214439550634745</v>
      </c>
      <c r="Q11" s="14" t="n">
        <v>0.792629151591131</v>
      </c>
      <c r="R11" s="14" t="n">
        <v>0.696822808652711</v>
      </c>
      <c r="S11" s="14" t="n">
        <v>0.048667430619358</v>
      </c>
      <c r="T11" s="14"/>
      <c r="U11" s="14" t="n">
        <v>0.762899806919604</v>
      </c>
      <c r="V11" s="14" t="n">
        <v>11.9686786235592</v>
      </c>
      <c r="W11" s="14" t="n">
        <v>18.6618723928638</v>
      </c>
      <c r="X11" s="14" t="n">
        <v>0.322697152331248</v>
      </c>
      <c r="Y11" s="14" t="n">
        <v>0.225183397279651</v>
      </c>
      <c r="Z11" s="14" t="n">
        <v>0.707655840391346</v>
      </c>
      <c r="AA11" s="14" t="n">
        <v>0.0174039664786626</v>
      </c>
      <c r="AB11" s="14" t="n">
        <v>1.52359745283902</v>
      </c>
      <c r="AC11" s="14" t="n">
        <v>0.374453159790325</v>
      </c>
      <c r="AD11" s="14" t="n">
        <v>4.60119079768184</v>
      </c>
      <c r="AE11" s="14" t="n">
        <v>1.06855448150202</v>
      </c>
      <c r="AF11" s="14" t="n">
        <v>5.63623222533269</v>
      </c>
      <c r="AG11" s="14" t="n">
        <v>3.65203652100747</v>
      </c>
      <c r="AH11" s="14" t="n">
        <v>0.895399881621122</v>
      </c>
      <c r="AI11" s="14" t="n">
        <v>0.0293694410155841</v>
      </c>
      <c r="AJ11" s="14" t="n">
        <v>0.0814649372268534</v>
      </c>
      <c r="AK11" s="14" t="n">
        <v>0.755987468752935</v>
      </c>
      <c r="AL11" s="14" t="n">
        <v>0.399544382725365</v>
      </c>
      <c r="AM11" s="14" t="n">
        <v>0.0355944457856995</v>
      </c>
      <c r="AN11" s="14" t="n">
        <v>0.421242962962356</v>
      </c>
      <c r="AO11" s="14" t="n">
        <v>8.43115702647917</v>
      </c>
      <c r="AP11" s="14" t="n">
        <v>0.0476912270549192</v>
      </c>
      <c r="AQ11" s="14" t="n">
        <v>0.351543566102571</v>
      </c>
      <c r="AR11" s="14" t="n">
        <v>0.0218643767197286</v>
      </c>
      <c r="AS11" s="14" t="n">
        <v>0.205245832718407</v>
      </c>
      <c r="AT11" s="14" t="n">
        <v>1.07453603239181</v>
      </c>
      <c r="AU11" s="14" t="n">
        <v>0.826108002240755</v>
      </c>
      <c r="AV11" s="14" t="n">
        <v>0.285826398092789</v>
      </c>
      <c r="AW11" s="14" t="n">
        <v>0.591581553616567</v>
      </c>
      <c r="AX11" s="14" t="n">
        <v>0.219616725271835</v>
      </c>
      <c r="AY11" s="14" t="n">
        <v>0.542070340517074</v>
      </c>
      <c r="AZ11" s="14" t="n">
        <v>0.288919858548027</v>
      </c>
      <c r="BA11" s="14" t="n">
        <v>0.142999108055289</v>
      </c>
      <c r="BB11" s="14" t="n">
        <v>0.422517146859003</v>
      </c>
      <c r="BC11" s="14" t="n">
        <v>3.23551373533641</v>
      </c>
      <c r="BD11" s="14" t="n">
        <v>2.06575328986045</v>
      </c>
      <c r="BE11" s="14" t="n">
        <v>1.47726805741616</v>
      </c>
      <c r="BF11" s="14" t="n">
        <v>0.587549707377444</v>
      </c>
      <c r="BG11" s="14" t="n">
        <v>0.833473058084892</v>
      </c>
      <c r="BH11" s="14" t="n">
        <v>0.258850140843508</v>
      </c>
      <c r="BI11" s="14" t="n">
        <v>8.40048756735781</v>
      </c>
      <c r="BJ11" s="14" t="n">
        <v>8.59744966987349</v>
      </c>
      <c r="BK11" s="15" t="n">
        <v>0.0390322284244461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41301132891508</v>
      </c>
      <c r="D12" s="14" t="n">
        <v>7.79331571746354</v>
      </c>
      <c r="E12" s="14" t="n">
        <v>0.323409734125113</v>
      </c>
      <c r="F12" s="14"/>
      <c r="G12" s="14"/>
      <c r="H12" s="14"/>
      <c r="I12" s="14" t="n">
        <v>0.0538915863609859</v>
      </c>
      <c r="J12" s="14" t="n">
        <v>2.19194116951595</v>
      </c>
      <c r="K12" s="14" t="n">
        <v>1.91204417826257</v>
      </c>
      <c r="L12" s="14" t="n">
        <v>5.70579825134308</v>
      </c>
      <c r="M12" s="14" t="n">
        <v>1.53100595437098</v>
      </c>
      <c r="N12" s="14" t="n">
        <v>0.826716133548454</v>
      </c>
      <c r="O12" s="14" t="n">
        <v>0.025758458323482</v>
      </c>
      <c r="P12" s="14"/>
      <c r="Q12" s="14" t="n">
        <v>0.257065065838316</v>
      </c>
      <c r="R12" s="14" t="n">
        <v>0.333001385580344</v>
      </c>
      <c r="S12" s="14"/>
      <c r="T12" s="14" t="n">
        <v>23.2934696176554</v>
      </c>
      <c r="U12" s="14"/>
      <c r="V12" s="14"/>
      <c r="W12" s="14"/>
      <c r="X12" s="14"/>
      <c r="Y12" s="14" t="n">
        <v>0.196980739475113</v>
      </c>
      <c r="Z12" s="14" t="n">
        <v>0.260537902430684</v>
      </c>
      <c r="AA12" s="14" t="n">
        <v>0.00835842639543247</v>
      </c>
      <c r="AB12" s="14" t="n">
        <v>0.712473070178986</v>
      </c>
      <c r="AC12" s="14" t="n">
        <v>0.422058511443461</v>
      </c>
      <c r="AD12" s="14"/>
      <c r="AE12" s="14" t="n">
        <v>0.623565559553074</v>
      </c>
      <c r="AF12" s="14"/>
      <c r="AG12" s="14" t="n">
        <v>5.61392603817466</v>
      </c>
      <c r="AH12" s="14" t="n">
        <v>2.73181760799104</v>
      </c>
      <c r="AI12" s="14" t="n">
        <v>0.0082296984795647</v>
      </c>
      <c r="AJ12" s="14" t="n">
        <v>0.0132908574561904</v>
      </c>
      <c r="AK12" s="14"/>
      <c r="AL12" s="14" t="n">
        <v>0.71467310689778</v>
      </c>
      <c r="AM12" s="14"/>
      <c r="AN12" s="14" t="n">
        <v>3.57556584466167</v>
      </c>
      <c r="AO12" s="14"/>
      <c r="AP12" s="14" t="n">
        <v>0.0530477603601475</v>
      </c>
      <c r="AQ12" s="14" t="n">
        <v>0.284807081820321</v>
      </c>
      <c r="AR12" s="14" t="n">
        <v>0.72937340057195</v>
      </c>
      <c r="AS12" s="14" t="n">
        <v>0.294600411916479</v>
      </c>
      <c r="AT12" s="14" t="n">
        <v>0.317530478425499</v>
      </c>
      <c r="AU12" s="14"/>
      <c r="AV12" s="14" t="n">
        <v>0.0710063071222427</v>
      </c>
      <c r="AW12" s="14" t="n">
        <v>0.685753208436228</v>
      </c>
      <c r="AX12" s="14" t="n">
        <v>0.138212507054833</v>
      </c>
      <c r="AY12" s="14" t="n">
        <v>0.79648796376666</v>
      </c>
      <c r="AZ12" s="14"/>
      <c r="BA12" s="14"/>
      <c r="BB12" s="14" t="n">
        <v>0.595735457156257</v>
      </c>
      <c r="BC12" s="14"/>
      <c r="BD12" s="14" t="n">
        <v>1.20687822907501</v>
      </c>
      <c r="BE12" s="14" t="n">
        <v>1.65494229313248</v>
      </c>
      <c r="BF12" s="14" t="n">
        <v>0.634408717731776</v>
      </c>
      <c r="BG12" s="14" t="n">
        <v>0.303248602507252</v>
      </c>
      <c r="BH12" s="14" t="n">
        <v>0.107976189153998</v>
      </c>
      <c r="BI12" s="14" t="n">
        <v>3.08035949055574</v>
      </c>
      <c r="BJ12" s="14" t="n">
        <v>28.9985467490581</v>
      </c>
      <c r="BK12" s="15" t="n">
        <v>0.876889403737645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0589380648142145</v>
      </c>
      <c r="D13" s="14" t="n">
        <v>0.0346477112961888</v>
      </c>
      <c r="E13" s="14" t="n">
        <v>0.0822533641447207</v>
      </c>
      <c r="F13" s="14"/>
      <c r="G13" s="14"/>
      <c r="H13" s="14" t="n">
        <v>0.2880345040063</v>
      </c>
      <c r="I13" s="14"/>
      <c r="J13" s="14" t="n">
        <v>0.4168474638766</v>
      </c>
      <c r="K13" s="14" t="n">
        <v>0.0518929010506727</v>
      </c>
      <c r="L13" s="14" t="n">
        <v>3.91258664078727</v>
      </c>
      <c r="M13" s="14" t="n">
        <v>0.855083959579051</v>
      </c>
      <c r="N13" s="14" t="n">
        <v>0.0277465574817696</v>
      </c>
      <c r="O13" s="14" t="n">
        <v>0.121705429919603</v>
      </c>
      <c r="P13" s="14"/>
      <c r="Q13" s="14" t="n">
        <v>1.83107463035935</v>
      </c>
      <c r="R13" s="14" t="n">
        <v>0.794954309702205</v>
      </c>
      <c r="S13" s="14"/>
      <c r="T13" s="14" t="n">
        <v>58.5306866754482</v>
      </c>
      <c r="U13" s="14"/>
      <c r="V13" s="14"/>
      <c r="W13" s="14"/>
      <c r="X13" s="14"/>
      <c r="Y13" s="14" t="n">
        <v>0.0609106530593502</v>
      </c>
      <c r="Z13" s="14" t="n">
        <v>1.58948724840742</v>
      </c>
      <c r="AA13" s="14" t="n">
        <v>0.0146918899882233</v>
      </c>
      <c r="AB13" s="14" t="n">
        <v>0.371535553051767</v>
      </c>
      <c r="AC13" s="14" t="n">
        <v>0.215897354156626</v>
      </c>
      <c r="AD13" s="14"/>
      <c r="AE13" s="14" t="n">
        <v>0.357868153447502</v>
      </c>
      <c r="AF13" s="14"/>
      <c r="AG13" s="14" t="n">
        <v>1.87751451137967</v>
      </c>
      <c r="AH13" s="14" t="n">
        <v>1.32701044561851</v>
      </c>
      <c r="AI13" s="14" t="n">
        <v>0.0430405656418453</v>
      </c>
      <c r="AJ13" s="14" t="n">
        <v>0.140704647156848</v>
      </c>
      <c r="AK13" s="14"/>
      <c r="AL13" s="14" t="n">
        <v>0.330647159297415</v>
      </c>
      <c r="AM13" s="14"/>
      <c r="AN13" s="14" t="n">
        <v>0.231709719640188</v>
      </c>
      <c r="AO13" s="14"/>
      <c r="AP13" s="14" t="n">
        <v>0.0124640965259721</v>
      </c>
      <c r="AQ13" s="14" t="n">
        <v>0.20633305141329</v>
      </c>
      <c r="AR13" s="14" t="n">
        <v>0.0138589460175892</v>
      </c>
      <c r="AS13" s="14" t="n">
        <v>0.119819943570369</v>
      </c>
      <c r="AT13" s="14" t="n">
        <v>1.55958380798588</v>
      </c>
      <c r="AU13" s="14"/>
      <c r="AV13" s="14" t="n">
        <v>1.75488517419286</v>
      </c>
      <c r="AW13" s="14" t="n">
        <v>2.0606197653502</v>
      </c>
      <c r="AX13" s="14" t="n">
        <v>0.0829360333157757</v>
      </c>
      <c r="AY13" s="14" t="n">
        <v>0.322604954744301</v>
      </c>
      <c r="AZ13" s="14"/>
      <c r="BA13" s="14"/>
      <c r="BB13" s="14" t="n">
        <v>0.117045187998346</v>
      </c>
      <c r="BC13" s="14"/>
      <c r="BD13" s="14" t="n">
        <v>1.43342889524494</v>
      </c>
      <c r="BE13" s="14" t="n">
        <v>2.03181195996494</v>
      </c>
      <c r="BF13" s="14" t="n">
        <v>0.265358737812237</v>
      </c>
      <c r="BG13" s="14" t="n">
        <v>6.97593579930478</v>
      </c>
      <c r="BH13" s="14" t="n">
        <v>0.0918135896694527</v>
      </c>
      <c r="BI13" s="14" t="n">
        <v>4.61296604621465</v>
      </c>
      <c r="BJ13" s="14" t="n">
        <v>4.75603475230026</v>
      </c>
      <c r="BK13" s="15" t="n">
        <v>0.0150291450626544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123987434292755</v>
      </c>
      <c r="D14" s="14" t="n">
        <v>0.0670220694256598</v>
      </c>
      <c r="E14" s="14" t="n">
        <v>0.274910124717371</v>
      </c>
      <c r="F14" s="14"/>
      <c r="G14" s="14"/>
      <c r="H14" s="14" t="n">
        <v>0.52075402593918</v>
      </c>
      <c r="I14" s="14" t="n">
        <v>0.0158072524928259</v>
      </c>
      <c r="J14" s="14"/>
      <c r="K14" s="14" t="n">
        <v>0.140522846642019</v>
      </c>
      <c r="L14" s="14" t="n">
        <v>6.09446342686353</v>
      </c>
      <c r="M14" s="14" t="n">
        <v>1.10207367033974</v>
      </c>
      <c r="N14" s="14" t="n">
        <v>0.0549949068161777</v>
      </c>
      <c r="O14" s="14" t="n">
        <v>0.00964153414298372</v>
      </c>
      <c r="P14" s="14"/>
      <c r="Q14" s="14" t="n">
        <v>0.0831173877368912</v>
      </c>
      <c r="R14" s="14" t="n">
        <v>0.184433471430523</v>
      </c>
      <c r="S14" s="14"/>
      <c r="T14" s="14" t="n">
        <v>8.11697366974047</v>
      </c>
      <c r="U14" s="14"/>
      <c r="V14" s="14"/>
      <c r="W14" s="14"/>
      <c r="X14" s="14"/>
      <c r="Y14" s="14" t="n">
        <v>0.211745996299081</v>
      </c>
      <c r="Z14" s="14" t="n">
        <v>0.0822861731569844</v>
      </c>
      <c r="AA14" s="14" t="n">
        <v>0.0060221169647003</v>
      </c>
      <c r="AB14" s="14" t="n">
        <v>0.460179305251139</v>
      </c>
      <c r="AC14" s="14" t="n">
        <v>0.2555749150755</v>
      </c>
      <c r="AD14" s="14"/>
      <c r="AE14" s="14" t="n">
        <v>0.312522927980985</v>
      </c>
      <c r="AF14" s="14"/>
      <c r="AG14" s="14" t="n">
        <v>4.62039022419682</v>
      </c>
      <c r="AH14" s="14" t="n">
        <v>1.57020131803008</v>
      </c>
      <c r="AI14" s="14" t="n">
        <v>0.0055304788402292</v>
      </c>
      <c r="AJ14" s="14" t="n">
        <v>0.0093238897559982</v>
      </c>
      <c r="AK14" s="14"/>
      <c r="AL14" s="14" t="n">
        <v>0.671045667645862</v>
      </c>
      <c r="AM14" s="14"/>
      <c r="AN14" s="14" t="n">
        <v>3.44551642418521</v>
      </c>
      <c r="AO14" s="14"/>
      <c r="AP14" s="14" t="n">
        <v>0.0802509264725125</v>
      </c>
      <c r="AQ14" s="14" t="n">
        <v>0.107336416457334</v>
      </c>
      <c r="AR14" s="14" t="n">
        <v>0.0394156906322369</v>
      </c>
      <c r="AS14" s="14" t="n">
        <v>0.268606506415092</v>
      </c>
      <c r="AT14" s="14" t="n">
        <v>0.112903773009602</v>
      </c>
      <c r="AU14" s="14"/>
      <c r="AV14" s="14" t="n">
        <v>0.0445339214758042</v>
      </c>
      <c r="AW14" s="14" t="n">
        <v>0.154574309686227</v>
      </c>
      <c r="AX14" s="14" t="n">
        <v>0.0731709077343802</v>
      </c>
      <c r="AY14" s="14" t="n">
        <v>0.475066904129247</v>
      </c>
      <c r="AZ14" s="14"/>
      <c r="BA14" s="14"/>
      <c r="BB14" s="14" t="n">
        <v>0.137348455355893</v>
      </c>
      <c r="BC14" s="14"/>
      <c r="BD14" s="14" t="n">
        <v>0.544823123442</v>
      </c>
      <c r="BE14" s="14" t="n">
        <v>0.541617734037643</v>
      </c>
      <c r="BF14" s="14" t="n">
        <v>0.454106066116985</v>
      </c>
      <c r="BG14" s="14" t="n">
        <v>0.161618060114043</v>
      </c>
      <c r="BH14" s="14" t="n">
        <v>0.0396010161539346</v>
      </c>
      <c r="BI14" s="14" t="n">
        <v>2.05389728509594</v>
      </c>
      <c r="BJ14" s="14" t="n">
        <v>66.3059046045474</v>
      </c>
      <c r="BK14" s="15" t="n">
        <v>0.0777717320244904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332073955635949</v>
      </c>
      <c r="D15" s="14" t="n">
        <v>5.16125119437226</v>
      </c>
      <c r="E15" s="14" t="n">
        <v>0.35280713175324</v>
      </c>
      <c r="F15" s="14"/>
      <c r="G15" s="14"/>
      <c r="H15" s="14" t="n">
        <v>9.10876987004476</v>
      </c>
      <c r="I15" s="14" t="n">
        <v>0.0303591803345547</v>
      </c>
      <c r="J15" s="14" t="n">
        <v>2.04673469583844</v>
      </c>
      <c r="K15" s="14"/>
      <c r="L15" s="14" t="n">
        <v>11.2041007662755</v>
      </c>
      <c r="M15" s="14" t="n">
        <v>2.09000426150324</v>
      </c>
      <c r="N15" s="14" t="n">
        <v>1.2381901434008</v>
      </c>
      <c r="O15" s="14" t="n">
        <v>0.0226798225042431</v>
      </c>
      <c r="P15" s="14"/>
      <c r="Q15" s="14" t="n">
        <v>0.249966368777836</v>
      </c>
      <c r="R15" s="14" t="n">
        <v>0.388436388512266</v>
      </c>
      <c r="S15" s="14"/>
      <c r="T15" s="14" t="n">
        <v>22.3782329802512</v>
      </c>
      <c r="U15" s="14"/>
      <c r="V15" s="14"/>
      <c r="W15" s="14"/>
      <c r="X15" s="14"/>
      <c r="Y15" s="14" t="n">
        <v>0.185790870505272</v>
      </c>
      <c r="Z15" s="14" t="n">
        <v>0.208753231743365</v>
      </c>
      <c r="AA15" s="14" t="n">
        <v>0.0263224970561393</v>
      </c>
      <c r="AB15" s="14" t="n">
        <v>0.587687929406562</v>
      </c>
      <c r="AC15" s="14" t="n">
        <v>0.398842764987164</v>
      </c>
      <c r="AD15" s="14"/>
      <c r="AE15" s="14" t="n">
        <v>0.308465340223959</v>
      </c>
      <c r="AF15" s="14"/>
      <c r="AG15" s="14" t="n">
        <v>6.0558596606286</v>
      </c>
      <c r="AH15" s="14" t="n">
        <v>4.37174710180427</v>
      </c>
      <c r="AI15" s="14" t="n">
        <v>0.0221252765808906</v>
      </c>
      <c r="AJ15" s="14" t="n">
        <v>0.0126615323991141</v>
      </c>
      <c r="AK15" s="14"/>
      <c r="AL15" s="14" t="n">
        <v>0.592606546667781</v>
      </c>
      <c r="AM15" s="14"/>
      <c r="AN15" s="14" t="n">
        <v>3.5536127932966</v>
      </c>
      <c r="AO15" s="14"/>
      <c r="AP15" s="14" t="n">
        <v>0.0822883836006639</v>
      </c>
      <c r="AQ15" s="14" t="n">
        <v>0.233496994847874</v>
      </c>
      <c r="AR15" s="14" t="n">
        <v>1.37494581944468</v>
      </c>
      <c r="AS15" s="14" t="n">
        <v>0.208393889237677</v>
      </c>
      <c r="AT15" s="14" t="n">
        <v>0.273549050248741</v>
      </c>
      <c r="AU15" s="14"/>
      <c r="AV15" s="14" t="n">
        <v>0.103798252435536</v>
      </c>
      <c r="AW15" s="14" t="n">
        <v>0.23994186890779</v>
      </c>
      <c r="AX15" s="14" t="n">
        <v>0.123266411798593</v>
      </c>
      <c r="AY15" s="14" t="n">
        <v>0.564091580431582</v>
      </c>
      <c r="AZ15" s="14"/>
      <c r="BA15" s="14"/>
      <c r="BB15" s="14" t="n">
        <v>0.379048912256441</v>
      </c>
      <c r="BC15" s="14"/>
      <c r="BD15" s="14" t="n">
        <v>1.17028886616207</v>
      </c>
      <c r="BE15" s="14" t="n">
        <v>0.958516682594835</v>
      </c>
      <c r="BF15" s="14" t="n">
        <v>0.641212217793417</v>
      </c>
      <c r="BG15" s="14" t="n">
        <v>0.512881164333012</v>
      </c>
      <c r="BH15" s="14" t="n">
        <v>0.0673953113109024</v>
      </c>
      <c r="BI15" s="14" t="n">
        <v>2.42493338659567</v>
      </c>
      <c r="BJ15" s="14" t="n">
        <v>19.4384217691929</v>
      </c>
      <c r="BK15" s="15" t="n">
        <v>0.604200350383155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0449905599963921</v>
      </c>
      <c r="D16" s="14" t="n">
        <v>0.166840445857187</v>
      </c>
      <c r="E16" s="14" t="n">
        <v>1.14763745258704</v>
      </c>
      <c r="F16" s="14"/>
      <c r="G16" s="14"/>
      <c r="H16" s="14" t="n">
        <v>0.614255718125567</v>
      </c>
      <c r="I16" s="14" t="n">
        <v>0.0454872595722909</v>
      </c>
      <c r="J16" s="14" t="n">
        <v>2.43646544946375</v>
      </c>
      <c r="K16" s="14" t="n">
        <v>0.337222547027391</v>
      </c>
      <c r="L16" s="14"/>
      <c r="M16" s="14" t="n">
        <v>6.02930339349193</v>
      </c>
      <c r="N16" s="14" t="n">
        <v>0.100105944462886</v>
      </c>
      <c r="O16" s="14" t="n">
        <v>0.048876978967063</v>
      </c>
      <c r="P16" s="14"/>
      <c r="Q16" s="14" t="n">
        <v>0.353989373115961</v>
      </c>
      <c r="R16" s="14" t="n">
        <v>0.429442504943108</v>
      </c>
      <c r="S16" s="14"/>
      <c r="T16" s="14" t="n">
        <v>17.8414542008522</v>
      </c>
      <c r="U16" s="14"/>
      <c r="V16" s="14"/>
      <c r="W16" s="14"/>
      <c r="X16" s="14"/>
      <c r="Y16" s="14" t="n">
        <v>1.24353451682304</v>
      </c>
      <c r="Z16" s="14" t="n">
        <v>0.326414446047114</v>
      </c>
      <c r="AA16" s="14" t="n">
        <v>0.0119948389790119</v>
      </c>
      <c r="AB16" s="14" t="n">
        <v>0.870460153014663</v>
      </c>
      <c r="AC16" s="14" t="n">
        <v>0.779045628368104</v>
      </c>
      <c r="AD16" s="14"/>
      <c r="AE16" s="14" t="n">
        <v>0.334063199287021</v>
      </c>
      <c r="AF16" s="14"/>
      <c r="AG16" s="14" t="n">
        <v>20.026319090236</v>
      </c>
      <c r="AH16" s="14" t="n">
        <v>7.89459176697799</v>
      </c>
      <c r="AI16" s="14" t="n">
        <v>0.0127687442625143</v>
      </c>
      <c r="AJ16" s="14" t="n">
        <v>0.0316446951021265</v>
      </c>
      <c r="AK16" s="14"/>
      <c r="AL16" s="14" t="n">
        <v>1.84093013527648</v>
      </c>
      <c r="AM16" s="14"/>
      <c r="AN16" s="14" t="n">
        <v>1.74407244982114</v>
      </c>
      <c r="AO16" s="14"/>
      <c r="AP16" s="14" t="n">
        <v>0.203944651204008</v>
      </c>
      <c r="AQ16" s="14" t="n">
        <v>0.276771356552409</v>
      </c>
      <c r="AR16" s="14" t="n">
        <v>0.0889896391825858</v>
      </c>
      <c r="AS16" s="14" t="n">
        <v>0.838998145034706</v>
      </c>
      <c r="AT16" s="14" t="n">
        <v>0.419486004513058</v>
      </c>
      <c r="AU16" s="14"/>
      <c r="AV16" s="14" t="n">
        <v>0.149675400266838</v>
      </c>
      <c r="AW16" s="14" t="n">
        <v>0.972138785081236</v>
      </c>
      <c r="AX16" s="14" t="n">
        <v>0.363239020173702</v>
      </c>
      <c r="AY16" s="14" t="n">
        <v>2.61192669039305</v>
      </c>
      <c r="AZ16" s="14"/>
      <c r="BA16" s="14"/>
      <c r="BB16" s="14" t="n">
        <v>0.36941284412672</v>
      </c>
      <c r="BC16" s="14"/>
      <c r="BD16" s="14" t="n">
        <v>0.821581351517898</v>
      </c>
      <c r="BE16" s="14" t="n">
        <v>0.976595451471438</v>
      </c>
      <c r="BF16" s="14" t="n">
        <v>1.56132546566298</v>
      </c>
      <c r="BG16" s="14" t="n">
        <v>0.409893917926537</v>
      </c>
      <c r="BH16" s="14" t="n">
        <v>0.254015300808816</v>
      </c>
      <c r="BI16" s="14" t="n">
        <v>3.03207109399811</v>
      </c>
      <c r="BJ16" s="14" t="n">
        <v>21.8787042945826</v>
      </c>
      <c r="BK16" s="15" t="n">
        <v>0.0593190948454024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082507712148068</v>
      </c>
      <c r="D17" s="14" t="n">
        <v>0.0806872971114475</v>
      </c>
      <c r="E17" s="14" t="n">
        <v>1.06958396598015</v>
      </c>
      <c r="F17" s="14"/>
      <c r="G17" s="14"/>
      <c r="H17" s="14" t="n">
        <v>0.550824480142015</v>
      </c>
      <c r="I17" s="14" t="n">
        <v>0.0306949515612626</v>
      </c>
      <c r="J17" s="14" t="n">
        <v>1.40577660275703</v>
      </c>
      <c r="K17" s="14" t="n">
        <v>0.324405599354403</v>
      </c>
      <c r="L17" s="14" t="n">
        <v>15.5668517540716</v>
      </c>
      <c r="M17" s="14"/>
      <c r="N17" s="14" t="n">
        <v>0.0788482435879152</v>
      </c>
      <c r="O17" s="14" t="n">
        <v>0.0263828242768145</v>
      </c>
      <c r="P17" s="14"/>
      <c r="Q17" s="14" t="n">
        <v>0.204426077649777</v>
      </c>
      <c r="R17" s="14" t="n">
        <v>0.253139502668678</v>
      </c>
      <c r="S17" s="14"/>
      <c r="T17" s="14" t="n">
        <v>12.5484448434699</v>
      </c>
      <c r="U17" s="14"/>
      <c r="V17" s="14"/>
      <c r="W17" s="14"/>
      <c r="X17" s="14"/>
      <c r="Y17" s="14" t="n">
        <v>1.11051118220946</v>
      </c>
      <c r="Z17" s="14" t="n">
        <v>0.194381265396821</v>
      </c>
      <c r="AA17" s="14" t="n">
        <v>0.00704225002882263</v>
      </c>
      <c r="AB17" s="14" t="n">
        <v>0.656626413369696</v>
      </c>
      <c r="AC17" s="14" t="n">
        <v>1.08247346127149</v>
      </c>
      <c r="AD17" s="14"/>
      <c r="AE17" s="14" t="n">
        <v>0.372326647843265</v>
      </c>
      <c r="AF17" s="14"/>
      <c r="AG17" s="14" t="n">
        <v>21.6419270149901</v>
      </c>
      <c r="AH17" s="14" t="n">
        <v>6.02214120508763</v>
      </c>
      <c r="AI17" s="14" t="n">
        <v>0.00922783214219568</v>
      </c>
      <c r="AJ17" s="14" t="n">
        <v>0.0189987937324441</v>
      </c>
      <c r="AK17" s="14"/>
      <c r="AL17" s="14" t="n">
        <v>2.55693532752114</v>
      </c>
      <c r="AM17" s="14"/>
      <c r="AN17" s="14" t="n">
        <v>1.1265647833953</v>
      </c>
      <c r="AO17" s="14"/>
      <c r="AP17" s="14" t="n">
        <v>0.126707069578879</v>
      </c>
      <c r="AQ17" s="14" t="n">
        <v>0.159747046317759</v>
      </c>
      <c r="AR17" s="14" t="n">
        <v>0.0962168317258245</v>
      </c>
      <c r="AS17" s="14" t="n">
        <v>1.740806790149</v>
      </c>
      <c r="AT17" s="14" t="n">
        <v>0.228014004645615</v>
      </c>
      <c r="AU17" s="14"/>
      <c r="AV17" s="14" t="n">
        <v>0.108027640636076</v>
      </c>
      <c r="AW17" s="14" t="n">
        <v>0.737070401397764</v>
      </c>
      <c r="AX17" s="14" t="n">
        <v>1.2059315014014</v>
      </c>
      <c r="AY17" s="14" t="n">
        <v>3.54873838143847</v>
      </c>
      <c r="AZ17" s="14"/>
      <c r="BA17" s="14"/>
      <c r="BB17" s="14" t="n">
        <v>0.52013416688876</v>
      </c>
      <c r="BC17" s="14"/>
      <c r="BD17" s="14" t="n">
        <v>0.600038111582703</v>
      </c>
      <c r="BE17" s="14" t="n">
        <v>0.906951970887144</v>
      </c>
      <c r="BF17" s="14" t="n">
        <v>1.90093473297917</v>
      </c>
      <c r="BG17" s="14" t="n">
        <v>0.351501141459663</v>
      </c>
      <c r="BH17" s="14" t="n">
        <v>0.216571347400346</v>
      </c>
      <c r="BI17" s="14" t="n">
        <v>2.10687345557161</v>
      </c>
      <c r="BJ17" s="14" t="n">
        <v>18.4497617602122</v>
      </c>
      <c r="BK17" s="15" t="n">
        <v>0.0485005548935286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176750765559037</v>
      </c>
      <c r="D18" s="14" t="n">
        <v>1.08058556210273</v>
      </c>
      <c r="E18" s="14" t="n">
        <v>0.12730774179714</v>
      </c>
      <c r="F18" s="14"/>
      <c r="G18" s="14"/>
      <c r="H18" s="14" t="n">
        <v>6.00130003419346</v>
      </c>
      <c r="I18" s="14" t="n">
        <v>0.0323453079136729</v>
      </c>
      <c r="J18" s="14" t="n">
        <v>1.6816175009972</v>
      </c>
      <c r="K18" s="14" t="n">
        <v>1.73865191196153</v>
      </c>
      <c r="L18" s="14" t="n">
        <v>6.47951373386673</v>
      </c>
      <c r="M18" s="14" t="n">
        <v>1.34878121314853</v>
      </c>
      <c r="N18" s="14"/>
      <c r="O18" s="14" t="n">
        <v>0.00718234000157493</v>
      </c>
      <c r="P18" s="14"/>
      <c r="Q18" s="14" t="n">
        <v>0.160361559602251</v>
      </c>
      <c r="R18" s="14" t="n">
        <v>0.165286197082288</v>
      </c>
      <c r="S18" s="14"/>
      <c r="T18" s="14" t="n">
        <v>15.2454157573257</v>
      </c>
      <c r="U18" s="14"/>
      <c r="V18" s="14"/>
      <c r="W18" s="14"/>
      <c r="X18" s="14"/>
      <c r="Y18" s="14" t="n">
        <v>0.0738603441438499</v>
      </c>
      <c r="Z18" s="14" t="n">
        <v>0.0898694345872762</v>
      </c>
      <c r="AA18" s="14" t="n">
        <v>0.00192048449639086</v>
      </c>
      <c r="AB18" s="14" t="n">
        <v>0.835552741757872</v>
      </c>
      <c r="AC18" s="14" t="n">
        <v>0.340210410080817</v>
      </c>
      <c r="AD18" s="14"/>
      <c r="AE18" s="14" t="n">
        <v>0.561710695370861</v>
      </c>
      <c r="AF18" s="14"/>
      <c r="AG18" s="14" t="n">
        <v>5.59979090237371</v>
      </c>
      <c r="AH18" s="14" t="n">
        <v>3.03369592946509</v>
      </c>
      <c r="AI18" s="14" t="n">
        <v>0.0403044787559394</v>
      </c>
      <c r="AJ18" s="14" t="n">
        <v>0.0225490813429148</v>
      </c>
      <c r="AK18" s="14"/>
      <c r="AL18" s="14" t="n">
        <v>0.38242847982233</v>
      </c>
      <c r="AM18" s="14"/>
      <c r="AN18" s="14" t="n">
        <v>6.39517544985823</v>
      </c>
      <c r="AO18" s="14"/>
      <c r="AP18" s="14" t="n">
        <v>0.037660866484945</v>
      </c>
      <c r="AQ18" s="14" t="n">
        <v>0.0897465257630387</v>
      </c>
      <c r="AR18" s="14" t="n">
        <v>2.46363493993572</v>
      </c>
      <c r="AS18" s="14" t="n">
        <v>0.09967117890978</v>
      </c>
      <c r="AT18" s="14" t="n">
        <v>0.162429592007909</v>
      </c>
      <c r="AU18" s="14"/>
      <c r="AV18" s="14" t="n">
        <v>0.0670200152075984</v>
      </c>
      <c r="AW18" s="14" t="n">
        <v>0.366958720588951</v>
      </c>
      <c r="AX18" s="14" t="n">
        <v>0.0297590918811276</v>
      </c>
      <c r="AY18" s="14" t="n">
        <v>0.348034775812701</v>
      </c>
      <c r="AZ18" s="14"/>
      <c r="BA18" s="14"/>
      <c r="BB18" s="14" t="n">
        <v>0.251622627067793</v>
      </c>
      <c r="BC18" s="14"/>
      <c r="BD18" s="14" t="n">
        <v>0.569610134526689</v>
      </c>
      <c r="BE18" s="14" t="n">
        <v>1.33391774310167</v>
      </c>
      <c r="BF18" s="14" t="n">
        <v>0.445873256802145</v>
      </c>
      <c r="BG18" s="14" t="n">
        <v>0.152252337842575</v>
      </c>
      <c r="BH18" s="14" t="n">
        <v>0.0106354193675479</v>
      </c>
      <c r="BI18" s="14" t="n">
        <v>1.53600584247941</v>
      </c>
      <c r="BJ18" s="14" t="n">
        <v>31.5110550123386</v>
      </c>
      <c r="BK18" s="15" t="n">
        <v>9.07692712017813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207589327417392</v>
      </c>
      <c r="D19" s="14" t="n">
        <v>0.0482550114791871</v>
      </c>
      <c r="E19" s="14" t="n">
        <v>0.0706236613553694</v>
      </c>
      <c r="F19" s="14"/>
      <c r="G19" s="14"/>
      <c r="H19" s="14" t="n">
        <v>0.18212872415327</v>
      </c>
      <c r="I19" s="14" t="n">
        <v>0.124695028432113</v>
      </c>
      <c r="J19" s="14" t="n">
        <v>0.303190386326259</v>
      </c>
      <c r="K19" s="14" t="n">
        <v>0.0352483872817719</v>
      </c>
      <c r="L19" s="14" t="n">
        <v>4.04785641279475</v>
      </c>
      <c r="M19" s="14" t="n">
        <v>0.685984747620287</v>
      </c>
      <c r="N19" s="14" t="n">
        <v>0.00855024939465751</v>
      </c>
      <c r="O19" s="14"/>
      <c r="P19" s="14"/>
      <c r="Q19" s="14" t="n">
        <v>2.59774270239437</v>
      </c>
      <c r="R19" s="14" t="n">
        <v>0.786613146801369</v>
      </c>
      <c r="S19" s="14"/>
      <c r="T19" s="14" t="n">
        <v>69.4485817324381</v>
      </c>
      <c r="U19" s="14"/>
      <c r="V19" s="14"/>
      <c r="W19" s="14"/>
      <c r="X19" s="14"/>
      <c r="Y19" s="14" t="n">
        <v>0.0284730599540456</v>
      </c>
      <c r="Z19" s="14" t="n">
        <v>2.28905181749871</v>
      </c>
      <c r="AA19" s="14" t="n">
        <v>0.0122403419552179</v>
      </c>
      <c r="AB19" s="14" t="n">
        <v>0.309442912136499</v>
      </c>
      <c r="AC19" s="14" t="n">
        <v>0.154051698243732</v>
      </c>
      <c r="AD19" s="14"/>
      <c r="AE19" s="14" t="n">
        <v>0.167234153160681</v>
      </c>
      <c r="AF19" s="14"/>
      <c r="AG19" s="14" t="n">
        <v>1.72310398870353</v>
      </c>
      <c r="AH19" s="14" t="n">
        <v>1.05951594762245</v>
      </c>
      <c r="AI19" s="14" t="n">
        <v>0.0241444333541554</v>
      </c>
      <c r="AJ19" s="14" t="n">
        <v>0.0609441099713887</v>
      </c>
      <c r="AK19" s="14"/>
      <c r="AL19" s="14" t="n">
        <v>0.287069788156362</v>
      </c>
      <c r="AM19" s="14"/>
      <c r="AN19" s="14" t="n">
        <v>0.1438202225323</v>
      </c>
      <c r="AO19" s="14"/>
      <c r="AP19" s="14" t="n">
        <v>0.0124314090600182</v>
      </c>
      <c r="AQ19" s="14" t="n">
        <v>0.454332683409897</v>
      </c>
      <c r="AR19" s="14" t="n">
        <v>0.00735762475655763</v>
      </c>
      <c r="AS19" s="14" t="n">
        <v>0.0822679525893156</v>
      </c>
      <c r="AT19" s="14" t="n">
        <v>1.57283981049864</v>
      </c>
      <c r="AU19" s="14"/>
      <c r="AV19" s="14" t="n">
        <v>0.401653839765646</v>
      </c>
      <c r="AW19" s="14" t="n">
        <v>0.746447088552308</v>
      </c>
      <c r="AX19" s="14" t="n">
        <v>0.0794235722571606</v>
      </c>
      <c r="AY19" s="14" t="n">
        <v>0.265798807134824</v>
      </c>
      <c r="AZ19" s="14"/>
      <c r="BA19" s="14"/>
      <c r="BB19" s="14" t="n">
        <v>0.0931167690761445</v>
      </c>
      <c r="BC19" s="14"/>
      <c r="BD19" s="14" t="n">
        <v>1.70393805646721</v>
      </c>
      <c r="BE19" s="14" t="n">
        <v>1.7391236703216</v>
      </c>
      <c r="BF19" s="14" t="n">
        <v>0.22397105476806</v>
      </c>
      <c r="BG19" s="14" t="n">
        <v>0.954990533050002</v>
      </c>
      <c r="BH19" s="14" t="n">
        <v>0.0502569967500674</v>
      </c>
      <c r="BI19" s="14" t="n">
        <v>3.26042635347012</v>
      </c>
      <c r="BJ19" s="14" t="n">
        <v>3.72187348958039</v>
      </c>
      <c r="BK19" s="15" t="n">
        <v>0.0104286919897723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488224259455751</v>
      </c>
      <c r="D20" s="14" t="n">
        <v>0.0105783611597326</v>
      </c>
      <c r="E20" s="14" t="n">
        <v>0.128785568751837</v>
      </c>
      <c r="F20" s="14" t="n">
        <v>0.9206247817795</v>
      </c>
      <c r="G20" s="14" t="n">
        <v>1.90311244401991</v>
      </c>
      <c r="H20" s="14" t="n">
        <v>0.119453548430424</v>
      </c>
      <c r="I20" s="14" t="n">
        <v>0.365383647811518</v>
      </c>
      <c r="J20" s="14" t="n">
        <v>0.205227581149064</v>
      </c>
      <c r="K20" s="14" t="n">
        <v>0.00911503017835019</v>
      </c>
      <c r="L20" s="14" t="n">
        <v>4.26355828384164</v>
      </c>
      <c r="M20" s="14" t="n">
        <v>0.849873452198513</v>
      </c>
      <c r="N20" s="14" t="n">
        <v>0.00613727452431498</v>
      </c>
      <c r="O20" s="14" t="n">
        <v>0.685756465921382</v>
      </c>
      <c r="P20" s="14"/>
      <c r="Q20" s="14" t="n">
        <v>0.414535826967983</v>
      </c>
      <c r="R20" s="14" t="n">
        <v>0.693335553718129</v>
      </c>
      <c r="S20" s="14" t="n">
        <v>0.0797844703732564</v>
      </c>
      <c r="T20" s="14"/>
      <c r="U20" s="14" t="n">
        <v>0.802511276263604</v>
      </c>
      <c r="V20" s="14" t="n">
        <v>6.45694047713018</v>
      </c>
      <c r="W20" s="14" t="n">
        <v>9.53159310506267</v>
      </c>
      <c r="X20" s="14" t="n">
        <v>11.0417392928119</v>
      </c>
      <c r="Y20" s="14" t="n">
        <v>0.0543689530134746</v>
      </c>
      <c r="Z20" s="14" t="n">
        <v>0.313658187525348</v>
      </c>
      <c r="AA20" s="14" t="n">
        <v>0.0307607078707641</v>
      </c>
      <c r="AB20" s="14" t="n">
        <v>0.586589201280779</v>
      </c>
      <c r="AC20" s="14" t="n">
        <v>0.318610774422608</v>
      </c>
      <c r="AD20" s="14" t="n">
        <v>0.520866480248753</v>
      </c>
      <c r="AE20" s="14" t="n">
        <v>2.15214377874101</v>
      </c>
      <c r="AF20" s="14" t="n">
        <v>9.28242227187177</v>
      </c>
      <c r="AG20" s="14" t="n">
        <v>7.56083198441095</v>
      </c>
      <c r="AH20" s="14" t="n">
        <v>7.4781606123786</v>
      </c>
      <c r="AI20" s="14" t="n">
        <v>0.0314233461931665</v>
      </c>
      <c r="AJ20" s="14" t="n">
        <v>0.762947087878687</v>
      </c>
      <c r="AK20" s="14" t="n">
        <v>0.0635763694887967</v>
      </c>
      <c r="AL20" s="14" t="n">
        <v>0.302910924785421</v>
      </c>
      <c r="AM20" s="14" t="n">
        <v>0.0351666467958355</v>
      </c>
      <c r="AN20" s="14" t="n">
        <v>0.0601931452529655</v>
      </c>
      <c r="AO20" s="14" t="n">
        <v>2.43427187328311</v>
      </c>
      <c r="AP20" s="14" t="n">
        <v>0.0209544419449358</v>
      </c>
      <c r="AQ20" s="14" t="n">
        <v>0.196594996897416</v>
      </c>
      <c r="AR20" s="14" t="n">
        <v>0.00440052635907186</v>
      </c>
      <c r="AS20" s="14" t="n">
        <v>0.0539400653856753</v>
      </c>
      <c r="AT20" s="14" t="n">
        <v>1.13571983038207</v>
      </c>
      <c r="AU20" s="14" t="n">
        <v>0.42700777806886</v>
      </c>
      <c r="AV20" s="14" t="n">
        <v>0.241424330748069</v>
      </c>
      <c r="AW20" s="14" t="n">
        <v>2.88878084857484</v>
      </c>
      <c r="AX20" s="14" t="n">
        <v>0.205027112015731</v>
      </c>
      <c r="AY20" s="14" t="n">
        <v>0.59824161963695</v>
      </c>
      <c r="AZ20" s="14" t="n">
        <v>0.160225852217337</v>
      </c>
      <c r="BA20" s="14" t="n">
        <v>0.132325314213492</v>
      </c>
      <c r="BB20" s="14" t="n">
        <v>0.174665433642971</v>
      </c>
      <c r="BC20" s="14" t="n">
        <v>3.57478862088334</v>
      </c>
      <c r="BD20" s="14" t="n">
        <v>1.41225769545657</v>
      </c>
      <c r="BE20" s="14" t="n">
        <v>1.34509197049634</v>
      </c>
      <c r="BF20" s="14" t="n">
        <v>0.723958698145743</v>
      </c>
      <c r="BG20" s="14" t="n">
        <v>2.46174350318619</v>
      </c>
      <c r="BH20" s="14" t="n">
        <v>0.455095704565746</v>
      </c>
      <c r="BI20" s="14" t="n">
        <v>9.63341337807862</v>
      </c>
      <c r="BJ20" s="14" t="n">
        <v>3.60360067867167</v>
      </c>
      <c r="BK20" s="15" t="n">
        <v>0.0249703869468292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372650275663876</v>
      </c>
      <c r="D21" s="14" t="n">
        <v>0.0536885728330495</v>
      </c>
      <c r="E21" s="14" t="n">
        <v>0.100164666097029</v>
      </c>
      <c r="F21" s="14"/>
      <c r="G21" s="14"/>
      <c r="H21" s="14" t="n">
        <v>0.242630494851117</v>
      </c>
      <c r="I21" s="14" t="n">
        <v>0.18012940290313</v>
      </c>
      <c r="J21" s="14" t="n">
        <v>0.369112064829652</v>
      </c>
      <c r="K21" s="14" t="n">
        <v>0.0610286674949154</v>
      </c>
      <c r="L21" s="14" t="n">
        <v>5.08117673634965</v>
      </c>
      <c r="M21" s="14" t="n">
        <v>0.896354879933755</v>
      </c>
      <c r="N21" s="14" t="n">
        <v>0.0213759480736392</v>
      </c>
      <c r="O21" s="14" t="n">
        <v>0.263141023231634</v>
      </c>
      <c r="P21" s="14"/>
      <c r="Q21" s="14"/>
      <c r="R21" s="14" t="n">
        <v>0.79025822494596</v>
      </c>
      <c r="S21" s="14"/>
      <c r="T21" s="14" t="n">
        <v>61.8585076688937</v>
      </c>
      <c r="U21" s="14"/>
      <c r="V21" s="14"/>
      <c r="W21" s="14"/>
      <c r="X21" s="14"/>
      <c r="Y21" s="14" t="n">
        <v>0.0972678322687901</v>
      </c>
      <c r="Z21" s="14" t="n">
        <v>1.8664036601454</v>
      </c>
      <c r="AA21" s="14" t="n">
        <v>0.021253623139487</v>
      </c>
      <c r="AB21" s="14" t="n">
        <v>0.43877882482482</v>
      </c>
      <c r="AC21" s="14" t="n">
        <v>0.218199971876001</v>
      </c>
      <c r="AD21" s="14"/>
      <c r="AE21" s="14" t="n">
        <v>0.25104731789365</v>
      </c>
      <c r="AF21" s="14"/>
      <c r="AG21" s="14" t="n">
        <v>2.88543815148363</v>
      </c>
      <c r="AH21" s="14" t="n">
        <v>0.949655226251757</v>
      </c>
      <c r="AI21" s="14" t="n">
        <v>0.0730201727170619</v>
      </c>
      <c r="AJ21" s="14" t="n">
        <v>0.158703690648008</v>
      </c>
      <c r="AK21" s="14"/>
      <c r="AL21" s="14" t="n">
        <v>0.647830322581622</v>
      </c>
      <c r="AM21" s="14"/>
      <c r="AN21" s="14" t="n">
        <v>0.230487874403886</v>
      </c>
      <c r="AO21" s="14"/>
      <c r="AP21" s="14" t="n">
        <v>0.019944631787539</v>
      </c>
      <c r="AQ21" s="14" t="n">
        <v>0.370485090537131</v>
      </c>
      <c r="AR21" s="14" t="n">
        <v>0.0158381303220621</v>
      </c>
      <c r="AS21" s="14" t="n">
        <v>0.329509906795328</v>
      </c>
      <c r="AT21" s="14" t="n">
        <v>3.45918916210942</v>
      </c>
      <c r="AU21" s="14"/>
      <c r="AV21" s="14" t="n">
        <v>0.547010538058057</v>
      </c>
      <c r="AW21" s="14" t="n">
        <v>1.02459171940928</v>
      </c>
      <c r="AX21" s="14" t="n">
        <v>0.0750822762127906</v>
      </c>
      <c r="AY21" s="14" t="n">
        <v>0.528211965122989</v>
      </c>
      <c r="AZ21" s="14"/>
      <c r="BA21" s="14"/>
      <c r="BB21" s="14" t="n">
        <v>0.18762553819598</v>
      </c>
      <c r="BC21" s="14"/>
      <c r="BD21" s="14" t="n">
        <v>1.55552679984835</v>
      </c>
      <c r="BE21" s="14" t="n">
        <v>2.20786242716417</v>
      </c>
      <c r="BF21" s="14" t="n">
        <v>0.381973242554071</v>
      </c>
      <c r="BG21" s="14" t="n">
        <v>0.929601101159817</v>
      </c>
      <c r="BH21" s="14" t="n">
        <v>0.156618268853678</v>
      </c>
      <c r="BI21" s="14" t="n">
        <v>5.56990788903452</v>
      </c>
      <c r="BJ21" s="14" t="n">
        <v>4.8338526299385</v>
      </c>
      <c r="BK21" s="15" t="n">
        <v>0.0142486366586381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341547797902141</v>
      </c>
      <c r="D22" s="14" t="n">
        <v>0.0790056483504083</v>
      </c>
      <c r="E22" s="14" t="n">
        <v>0.417106798644179</v>
      </c>
      <c r="F22" s="14"/>
      <c r="G22" s="14"/>
      <c r="H22" s="14" t="n">
        <v>0.290093000698695</v>
      </c>
      <c r="I22" s="14" t="n">
        <v>0.102704699492675</v>
      </c>
      <c r="J22" s="14" t="n">
        <v>0.698896857353787</v>
      </c>
      <c r="K22" s="14" t="n">
        <v>0.0795908094610131</v>
      </c>
      <c r="L22" s="14" t="n">
        <v>4.77432611940759</v>
      </c>
      <c r="M22" s="14" t="n">
        <v>1.01102933607204</v>
      </c>
      <c r="N22" s="14" t="n">
        <v>0.0248820846621178</v>
      </c>
      <c r="O22" s="14" t="n">
        <v>0.0986328276990793</v>
      </c>
      <c r="P22" s="14"/>
      <c r="Q22" s="14" t="n">
        <v>0.845642859087957</v>
      </c>
      <c r="R22" s="14"/>
      <c r="S22" s="14"/>
      <c r="T22" s="14" t="n">
        <v>47.8237338217592</v>
      </c>
      <c r="U22" s="14"/>
      <c r="V22" s="14"/>
      <c r="W22" s="14"/>
      <c r="X22" s="14"/>
      <c r="Y22" s="14" t="n">
        <v>0.15323060918997</v>
      </c>
      <c r="Z22" s="14" t="n">
        <v>0.763940581958366</v>
      </c>
      <c r="AA22" s="14" t="n">
        <v>0.171444350961276</v>
      </c>
      <c r="AB22" s="14" t="n">
        <v>0.646771762343136</v>
      </c>
      <c r="AC22" s="14" t="n">
        <v>0.278169156728827</v>
      </c>
      <c r="AD22" s="14"/>
      <c r="AE22" s="14" t="n">
        <v>0.237255261868506</v>
      </c>
      <c r="AF22" s="14"/>
      <c r="AG22" s="14" t="n">
        <v>2.96110935160063</v>
      </c>
      <c r="AH22" s="14" t="n">
        <v>1.37935962596264</v>
      </c>
      <c r="AI22" s="14" t="n">
        <v>0.283725195360763</v>
      </c>
      <c r="AJ22" s="14" t="n">
        <v>0.539896124786093</v>
      </c>
      <c r="AK22" s="14"/>
      <c r="AL22" s="14" t="n">
        <v>0.397042134262699</v>
      </c>
      <c r="AM22" s="14"/>
      <c r="AN22" s="14" t="n">
        <v>0.325752523971853</v>
      </c>
      <c r="AO22" s="14"/>
      <c r="AP22" s="14" t="n">
        <v>0.118509011752103</v>
      </c>
      <c r="AQ22" s="14" t="n">
        <v>3.32094661267095</v>
      </c>
      <c r="AR22" s="14" t="n">
        <v>0.021132560840823</v>
      </c>
      <c r="AS22" s="14" t="n">
        <v>0.14800430735877</v>
      </c>
      <c r="AT22" s="14" t="n">
        <v>2.09618606297381</v>
      </c>
      <c r="AU22" s="14"/>
      <c r="AV22" s="14" t="n">
        <v>0.215973386682901</v>
      </c>
      <c r="AW22" s="14" t="n">
        <v>0.751394388879779</v>
      </c>
      <c r="AX22" s="14" t="n">
        <v>0.137446144956639</v>
      </c>
      <c r="AY22" s="14" t="n">
        <v>0.574239197978101</v>
      </c>
      <c r="AZ22" s="14"/>
      <c r="BA22" s="14"/>
      <c r="BB22" s="14" t="n">
        <v>0.204888697718456</v>
      </c>
      <c r="BC22" s="14"/>
      <c r="BD22" s="14" t="n">
        <v>9.44236413933048</v>
      </c>
      <c r="BE22" s="14" t="n">
        <v>1.80402326779552</v>
      </c>
      <c r="BF22" s="14" t="n">
        <v>0.485115336656595</v>
      </c>
      <c r="BG22" s="14" t="n">
        <v>1.05577135585956</v>
      </c>
      <c r="BH22" s="14" t="n">
        <v>0.156308870589302</v>
      </c>
      <c r="BI22" s="14" t="n">
        <v>8.42970725080115</v>
      </c>
      <c r="BJ22" s="14" t="n">
        <v>6.59618485058528</v>
      </c>
      <c r="BK22" s="15" t="n">
        <v>0.0243082350960791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0308096582946155</v>
      </c>
      <c r="D23" s="14" t="n">
        <v>0.0275310902617461</v>
      </c>
      <c r="E23" s="14" t="n">
        <v>0.0514578237832125</v>
      </c>
      <c r="F23" s="14" t="n">
        <v>1.23213916758781</v>
      </c>
      <c r="G23" s="14" t="n">
        <v>2.13150288162302</v>
      </c>
      <c r="H23" s="14" t="n">
        <v>0.267228982448499</v>
      </c>
      <c r="I23" s="14" t="n">
        <v>0.0527332288505388</v>
      </c>
      <c r="J23" s="14" t="n">
        <v>0.304309591175584</v>
      </c>
      <c r="K23" s="14" t="n">
        <v>0.0190638434845904</v>
      </c>
      <c r="L23" s="14" t="n">
        <v>4.64371561038999</v>
      </c>
      <c r="M23" s="14" t="n">
        <v>0.778811726608426</v>
      </c>
      <c r="N23" s="14" t="n">
        <v>0.0176324726374385</v>
      </c>
      <c r="O23" s="14" t="n">
        <v>0.0435693474594611</v>
      </c>
      <c r="P23" s="14" t="n">
        <v>0.0321576395946188</v>
      </c>
      <c r="Q23" s="14" t="n">
        <v>0.961357607924359</v>
      </c>
      <c r="R23" s="14" t="n">
        <v>2.62419328115859</v>
      </c>
      <c r="S23" s="14"/>
      <c r="T23" s="14"/>
      <c r="U23" s="14" t="n">
        <v>18.4068566927587</v>
      </c>
      <c r="V23" s="14" t="n">
        <v>3.49374663197857</v>
      </c>
      <c r="W23" s="14" t="n">
        <v>13.5517284422652</v>
      </c>
      <c r="X23" s="14" t="n">
        <v>0.120283029848578</v>
      </c>
      <c r="Y23" s="14" t="n">
        <v>0.0520996575628251</v>
      </c>
      <c r="Z23" s="14" t="n">
        <v>1.02251723739135</v>
      </c>
      <c r="AA23" s="14" t="n">
        <v>0.0322574075614783</v>
      </c>
      <c r="AB23" s="14" t="n">
        <v>0.175975528026574</v>
      </c>
      <c r="AC23" s="14" t="n">
        <v>0.147315395028605</v>
      </c>
      <c r="AD23" s="14" t="n">
        <v>0.604688422108476</v>
      </c>
      <c r="AE23" s="14" t="n">
        <v>0.101231745218163</v>
      </c>
      <c r="AF23" s="14" t="n">
        <v>3.84401468345272</v>
      </c>
      <c r="AG23" s="14" t="n">
        <v>3.25265276193675</v>
      </c>
      <c r="AH23" s="14" t="n">
        <v>0.903112361182729</v>
      </c>
      <c r="AI23" s="14" t="n">
        <v>3.20083193431774</v>
      </c>
      <c r="AJ23" s="14" t="n">
        <v>2.05455336128893</v>
      </c>
      <c r="AK23" s="14" t="n">
        <v>0.102468089671903</v>
      </c>
      <c r="AL23" s="14" t="n">
        <v>0.396329372615439</v>
      </c>
      <c r="AM23" s="14" t="n">
        <v>0.0755664995236697</v>
      </c>
      <c r="AN23" s="14" t="n">
        <v>0.128967174997053</v>
      </c>
      <c r="AO23" s="14" t="n">
        <v>2.76193623552765</v>
      </c>
      <c r="AP23" s="14" t="n">
        <v>0.0164028396365318</v>
      </c>
      <c r="AQ23" s="14" t="n">
        <v>1.59349793387466</v>
      </c>
      <c r="AR23" s="14" t="n">
        <v>0.0192678888903826</v>
      </c>
      <c r="AS23" s="14" t="n">
        <v>0.170911123186278</v>
      </c>
      <c r="AT23" s="14" t="n">
        <v>2.36177288642063</v>
      </c>
      <c r="AU23" s="14" t="n">
        <v>0.24500947416314</v>
      </c>
      <c r="AV23" s="14" t="n">
        <v>0.0972513649192834</v>
      </c>
      <c r="AW23" s="14" t="n">
        <v>6.96513862133133</v>
      </c>
      <c r="AX23" s="14" t="n">
        <v>0.0228939936807915</v>
      </c>
      <c r="AY23" s="14" t="n">
        <v>0.39577171032465</v>
      </c>
      <c r="AZ23" s="14" t="n">
        <v>0.274539023431387</v>
      </c>
      <c r="BA23" s="14" t="n">
        <v>0.155466784622104</v>
      </c>
      <c r="BB23" s="14" t="n">
        <v>0.0873275352731106</v>
      </c>
      <c r="BC23" s="14" t="n">
        <v>1.13641830201475</v>
      </c>
      <c r="BD23" s="14" t="n">
        <v>9.85651741549055</v>
      </c>
      <c r="BE23" s="14" t="n">
        <v>0.975283866189608</v>
      </c>
      <c r="BF23" s="14" t="n">
        <v>0.326517674888354</v>
      </c>
      <c r="BG23" s="14" t="n">
        <v>0.567531761350911</v>
      </c>
      <c r="BH23" s="14" t="n">
        <v>0.0185675114008253</v>
      </c>
      <c r="BI23" s="14" t="n">
        <v>3.57780666718246</v>
      </c>
      <c r="BJ23" s="14" t="n">
        <v>3.50400864946045</v>
      </c>
      <c r="BK23" s="15" t="n">
        <v>0.0124790471873334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311285486869865</v>
      </c>
      <c r="D24" s="14" t="n">
        <v>0.219688060431346</v>
      </c>
      <c r="E24" s="14" t="n">
        <v>0.806918512152197</v>
      </c>
      <c r="F24" s="14"/>
      <c r="G24" s="14"/>
      <c r="H24" s="14" t="n">
        <v>1.12563314152208</v>
      </c>
      <c r="I24" s="14" t="n">
        <v>0.397630566657351</v>
      </c>
      <c r="J24" s="14" t="n">
        <v>1.64786747009197</v>
      </c>
      <c r="K24" s="14" t="n">
        <v>0.318189471375136</v>
      </c>
      <c r="L24" s="14" t="n">
        <v>9.40751810594017</v>
      </c>
      <c r="M24" s="14" t="n">
        <v>1.93384303667481</v>
      </c>
      <c r="N24" s="14" t="n">
        <v>0.12050502941166</v>
      </c>
      <c r="O24" s="14" t="n">
        <v>0.505620668536044</v>
      </c>
      <c r="P24" s="14"/>
      <c r="Q24" s="14" t="n">
        <v>2.95938690202227</v>
      </c>
      <c r="R24" s="14" t="n">
        <v>2.12544269913818</v>
      </c>
      <c r="S24" s="14"/>
      <c r="T24" s="14"/>
      <c r="U24" s="14"/>
      <c r="V24" s="14"/>
      <c r="W24" s="14"/>
      <c r="X24" s="14"/>
      <c r="Y24" s="14" t="n">
        <v>0.456519892641319</v>
      </c>
      <c r="Z24" s="14" t="n">
        <v>2.42035994425291</v>
      </c>
      <c r="AA24" s="14" t="n">
        <v>0.0745321327081762</v>
      </c>
      <c r="AB24" s="14" t="n">
        <v>1.38818333512114</v>
      </c>
      <c r="AC24" s="14" t="n">
        <v>0.680023087287638</v>
      </c>
      <c r="AD24" s="14"/>
      <c r="AE24" s="14" t="n">
        <v>0.854543256106468</v>
      </c>
      <c r="AF24" s="14"/>
      <c r="AG24" s="14" t="n">
        <v>7.94412351700543</v>
      </c>
      <c r="AH24" s="14" t="n">
        <v>2.75368452697055</v>
      </c>
      <c r="AI24" s="14" t="n">
        <v>0.148691659251125</v>
      </c>
      <c r="AJ24" s="14" t="n">
        <v>0.264219379666903</v>
      </c>
      <c r="AK24" s="14"/>
      <c r="AL24" s="14" t="n">
        <v>1.17316759676457</v>
      </c>
      <c r="AM24" s="14"/>
      <c r="AN24" s="14" t="n">
        <v>1.28543313322595</v>
      </c>
      <c r="AO24" s="14"/>
      <c r="AP24" s="14" t="n">
        <v>0.146220137768063</v>
      </c>
      <c r="AQ24" s="14" t="n">
        <v>1.12211151605724</v>
      </c>
      <c r="AR24" s="14" t="n">
        <v>0.0778785051434501</v>
      </c>
      <c r="AS24" s="14" t="n">
        <v>0.560830075812559</v>
      </c>
      <c r="AT24" s="14" t="n">
        <v>3.35371203701347</v>
      </c>
      <c r="AU24" s="14"/>
      <c r="AV24" s="14" t="n">
        <v>1.20730928867646</v>
      </c>
      <c r="AW24" s="14" t="n">
        <v>1.93942779492994</v>
      </c>
      <c r="AX24" s="14" t="n">
        <v>0.507647408499292</v>
      </c>
      <c r="AY24" s="14" t="n">
        <v>1.51333257622569</v>
      </c>
      <c r="AZ24" s="14"/>
      <c r="BA24" s="14"/>
      <c r="BB24" s="14" t="n">
        <v>0.876076764024749</v>
      </c>
      <c r="BC24" s="14"/>
      <c r="BD24" s="14" t="n">
        <v>3.73027510158473</v>
      </c>
      <c r="BE24" s="14" t="n">
        <v>5.52801240336862</v>
      </c>
      <c r="BF24" s="14" t="n">
        <v>1.00326215982186</v>
      </c>
      <c r="BG24" s="14" t="n">
        <v>2.56645340111989</v>
      </c>
      <c r="BH24" s="14" t="n">
        <v>0.476758694810666</v>
      </c>
      <c r="BI24" s="14" t="n">
        <v>15.7229411412715</v>
      </c>
      <c r="BJ24" s="14" t="n">
        <v>18.2163054963323</v>
      </c>
      <c r="BK24" s="15" t="n">
        <v>0.128434885714266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254813091706625</v>
      </c>
      <c r="D25" s="14" t="n">
        <v>0.0831174615663294</v>
      </c>
      <c r="E25" s="14" t="n">
        <v>0.492815220393821</v>
      </c>
      <c r="F25" s="14" t="n">
        <v>1.44357137702141</v>
      </c>
      <c r="G25" s="14" t="n">
        <v>3.09020887646785</v>
      </c>
      <c r="H25" s="14" t="n">
        <v>0.514992782126078</v>
      </c>
      <c r="I25" s="14" t="n">
        <v>0.0641181753852032</v>
      </c>
      <c r="J25" s="14" t="n">
        <v>0.838262552056187</v>
      </c>
      <c r="K25" s="14" t="n">
        <v>0.174272575219154</v>
      </c>
      <c r="L25" s="14" t="n">
        <v>5.62471021405232</v>
      </c>
      <c r="M25" s="14" t="n">
        <v>1.17088041950762</v>
      </c>
      <c r="N25" s="14" t="n">
        <v>0.118994269377741</v>
      </c>
      <c r="O25" s="14" t="n">
        <v>0.0658621720585501</v>
      </c>
      <c r="P25" s="14" t="n">
        <v>0.0330012551164323</v>
      </c>
      <c r="Q25" s="14" t="n">
        <v>0.769126082062591</v>
      </c>
      <c r="R25" s="14" t="n">
        <v>2.40630688168522</v>
      </c>
      <c r="S25" s="14" t="n">
        <v>2.145255554504</v>
      </c>
      <c r="T25" s="14"/>
      <c r="U25" s="14"/>
      <c r="V25" s="14" t="n">
        <v>5.46062324996476</v>
      </c>
      <c r="W25" s="14" t="n">
        <v>15.6313191157121</v>
      </c>
      <c r="X25" s="14" t="n">
        <v>0.418755334452818</v>
      </c>
      <c r="Y25" s="14" t="n">
        <v>0.108632679204874</v>
      </c>
      <c r="Z25" s="14" t="n">
        <v>1.11762312460847</v>
      </c>
      <c r="AA25" s="14" t="n">
        <v>0.0371618904829746</v>
      </c>
      <c r="AB25" s="14" t="n">
        <v>0.565072223057747</v>
      </c>
      <c r="AC25" s="14" t="n">
        <v>0.330826291847825</v>
      </c>
      <c r="AD25" s="14" t="n">
        <v>0.912106917559025</v>
      </c>
      <c r="AE25" s="14" t="n">
        <v>0.296367137861522</v>
      </c>
      <c r="AF25" s="14" t="n">
        <v>4.77858496216387</v>
      </c>
      <c r="AG25" s="14" t="n">
        <v>4.6433751942927</v>
      </c>
      <c r="AH25" s="14" t="n">
        <v>1.948204344091</v>
      </c>
      <c r="AI25" s="14" t="n">
        <v>0.342287872654844</v>
      </c>
      <c r="AJ25" s="14" t="n">
        <v>0.318913650015606</v>
      </c>
      <c r="AK25" s="14" t="n">
        <v>0.157775017384075</v>
      </c>
      <c r="AL25" s="14" t="n">
        <v>0.648564837213699</v>
      </c>
      <c r="AM25" s="14" t="n">
        <v>0.0384562127820094</v>
      </c>
      <c r="AN25" s="14" t="n">
        <v>0.403532261549106</v>
      </c>
      <c r="AO25" s="14" t="n">
        <v>4.26567749873294</v>
      </c>
      <c r="AP25" s="14" t="n">
        <v>0.0860304894644314</v>
      </c>
      <c r="AQ25" s="14" t="n">
        <v>1.88887861851852</v>
      </c>
      <c r="AR25" s="14" t="n">
        <v>0.0480881349854767</v>
      </c>
      <c r="AS25" s="14" t="n">
        <v>0.245514527450658</v>
      </c>
      <c r="AT25" s="14" t="n">
        <v>1.29966823184795</v>
      </c>
      <c r="AU25" s="14" t="n">
        <v>0.515240746190249</v>
      </c>
      <c r="AV25" s="14" t="n">
        <v>0.171053233206257</v>
      </c>
      <c r="AW25" s="14" t="n">
        <v>4.06923624776521</v>
      </c>
      <c r="AX25" s="14" t="n">
        <v>0.297633768067417</v>
      </c>
      <c r="AY25" s="14" t="n">
        <v>0.85033673983468</v>
      </c>
      <c r="AZ25" s="14" t="n">
        <v>0.359109817391247</v>
      </c>
      <c r="BA25" s="14" t="n">
        <v>0.161006799503477</v>
      </c>
      <c r="BB25" s="14" t="n">
        <v>0.302381698556922</v>
      </c>
      <c r="BC25" s="14" t="n">
        <v>2.35466595185679</v>
      </c>
      <c r="BD25" s="14" t="n">
        <v>8.13085072386379</v>
      </c>
      <c r="BE25" s="14" t="n">
        <v>1.53959506352199</v>
      </c>
      <c r="BF25" s="14" t="n">
        <v>0.570585642022451</v>
      </c>
      <c r="BG25" s="14" t="n">
        <v>0.84838826659107</v>
      </c>
      <c r="BH25" s="14" t="n">
        <v>0.523862101610516</v>
      </c>
      <c r="BI25" s="14" t="n">
        <v>6.57766997239876</v>
      </c>
      <c r="BJ25" s="14" t="n">
        <v>7.63282458483781</v>
      </c>
      <c r="BK25" s="15" t="n">
        <v>0.0425416471112295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3678980979874</v>
      </c>
      <c r="D26" s="14" t="n">
        <v>0.0915519108731554</v>
      </c>
      <c r="E26" s="14" t="n">
        <v>0.357996908929425</v>
      </c>
      <c r="F26" s="14" t="n">
        <v>1.39633172404012</v>
      </c>
      <c r="G26" s="14" t="n">
        <v>7.05799893843883</v>
      </c>
      <c r="H26" s="14" t="n">
        <v>0.480520303364458</v>
      </c>
      <c r="I26" s="14" t="n">
        <v>0.141779596341568</v>
      </c>
      <c r="J26" s="14" t="n">
        <v>0.786023163868281</v>
      </c>
      <c r="K26" s="14" t="n">
        <v>0.226412818763672</v>
      </c>
      <c r="L26" s="14" t="n">
        <v>4.6638833339197</v>
      </c>
      <c r="M26" s="14" t="n">
        <v>0.784213261675124</v>
      </c>
      <c r="N26" s="14" t="n">
        <v>0.0538230348179816</v>
      </c>
      <c r="O26" s="14" t="n">
        <v>0.110664912395983</v>
      </c>
      <c r="P26" s="14" t="n">
        <v>0.0363773338543777</v>
      </c>
      <c r="Q26" s="14" t="n">
        <v>0.861559412597351</v>
      </c>
      <c r="R26" s="14" t="n">
        <v>0.76285665090966</v>
      </c>
      <c r="S26" s="14" t="n">
        <v>0.042316387731604</v>
      </c>
      <c r="T26" s="14"/>
      <c r="U26" s="14" t="n">
        <v>0.747934453767806</v>
      </c>
      <c r="V26" s="14"/>
      <c r="W26" s="14" t="n">
        <v>18.9340224936308</v>
      </c>
      <c r="X26" s="14" t="n">
        <v>0.370274409336012</v>
      </c>
      <c r="Y26" s="14" t="n">
        <v>0.196071787032561</v>
      </c>
      <c r="Z26" s="14" t="n">
        <v>0.80777671012258</v>
      </c>
      <c r="AA26" s="14" t="n">
        <v>0.0157928139513753</v>
      </c>
      <c r="AB26" s="14" t="n">
        <v>0.570429316176109</v>
      </c>
      <c r="AC26" s="14" t="n">
        <v>0.322630881758036</v>
      </c>
      <c r="AD26" s="14" t="n">
        <v>1.64974524370694</v>
      </c>
      <c r="AE26" s="14" t="n">
        <v>0.309464272900425</v>
      </c>
      <c r="AF26" s="14" t="n">
        <v>9.96142002270376</v>
      </c>
      <c r="AG26" s="14" t="n">
        <v>3.76748755263878</v>
      </c>
      <c r="AH26" s="14" t="n">
        <v>1.11146523665592</v>
      </c>
      <c r="AI26" s="14" t="n">
        <v>0.029161988285674</v>
      </c>
      <c r="AJ26" s="14" t="n">
        <v>0.108257304421841</v>
      </c>
      <c r="AK26" s="14" t="n">
        <v>0.459871860636298</v>
      </c>
      <c r="AL26" s="14" t="n">
        <v>0.582236530419944</v>
      </c>
      <c r="AM26" s="14" t="n">
        <v>0.105755728834995</v>
      </c>
      <c r="AN26" s="14" t="n">
        <v>0.471945777927133</v>
      </c>
      <c r="AO26" s="14" t="n">
        <v>4.36480720170988</v>
      </c>
      <c r="AP26" s="14" t="n">
        <v>0.0678980083067415</v>
      </c>
      <c r="AQ26" s="14" t="n">
        <v>0.37596945039516</v>
      </c>
      <c r="AR26" s="14" t="n">
        <v>0.0259971996776773</v>
      </c>
      <c r="AS26" s="14" t="n">
        <v>0.177962660504072</v>
      </c>
      <c r="AT26" s="14" t="n">
        <v>1.21073329289459</v>
      </c>
      <c r="AU26" s="14" t="n">
        <v>1.28298819111273</v>
      </c>
      <c r="AV26" s="14" t="n">
        <v>0.500389038752397</v>
      </c>
      <c r="AW26" s="14" t="n">
        <v>0.518848962435302</v>
      </c>
      <c r="AX26" s="14" t="n">
        <v>0.190473615093697</v>
      </c>
      <c r="AY26" s="14" t="n">
        <v>0.736899457759916</v>
      </c>
      <c r="AZ26" s="14" t="n">
        <v>0.323762686169249</v>
      </c>
      <c r="BA26" s="14" t="n">
        <v>0.31196572230552</v>
      </c>
      <c r="BB26" s="14" t="n">
        <v>0.370419328793866</v>
      </c>
      <c r="BC26" s="14" t="n">
        <v>8.24736588634311</v>
      </c>
      <c r="BD26" s="14" t="n">
        <v>1.50624789744246</v>
      </c>
      <c r="BE26" s="14" t="n">
        <v>2.62162992805126</v>
      </c>
      <c r="BF26" s="14" t="n">
        <v>0.443124108983608</v>
      </c>
      <c r="BG26" s="14" t="n">
        <v>1.1547846214605</v>
      </c>
      <c r="BH26" s="14" t="n">
        <v>0.255150194918749</v>
      </c>
      <c r="BI26" s="14" t="n">
        <v>7.75258636859846</v>
      </c>
      <c r="BJ26" s="14" t="n">
        <v>8.77096645389274</v>
      </c>
      <c r="BK26" s="15" t="n">
        <v>0.0450775489827199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50304866229804</v>
      </c>
      <c r="D27" s="14" t="n">
        <v>0.10016141455139</v>
      </c>
      <c r="E27" s="14" t="n">
        <v>0.410399237417619</v>
      </c>
      <c r="F27" s="14" t="n">
        <v>4.3939212317975</v>
      </c>
      <c r="G27" s="14" t="n">
        <v>5.47624319662034</v>
      </c>
      <c r="H27" s="14" t="n">
        <v>0.607461673749773</v>
      </c>
      <c r="I27" s="14" t="n">
        <v>0.178111956704837</v>
      </c>
      <c r="J27" s="14" t="n">
        <v>0.873855153025186</v>
      </c>
      <c r="K27" s="14" t="n">
        <v>0.118278095516387</v>
      </c>
      <c r="L27" s="14" t="n">
        <v>5.80116340674652</v>
      </c>
      <c r="M27" s="14" t="n">
        <v>1.14524914359215</v>
      </c>
      <c r="N27" s="14" t="n">
        <v>0.0534841776362177</v>
      </c>
      <c r="O27" s="14" t="n">
        <v>0.21341334845874</v>
      </c>
      <c r="P27" s="14" t="n">
        <v>0.0314092232716184</v>
      </c>
      <c r="Q27" s="14" t="n">
        <v>2.5333643891927</v>
      </c>
      <c r="R27" s="14" t="n">
        <v>1.36855373877801</v>
      </c>
      <c r="S27" s="14" t="n">
        <v>0.0984897767071601</v>
      </c>
      <c r="T27" s="14"/>
      <c r="U27" s="14" t="n">
        <v>1.10233737898496</v>
      </c>
      <c r="V27" s="14" t="n">
        <v>9.69127883861453</v>
      </c>
      <c r="W27" s="14"/>
      <c r="X27" s="14" t="n">
        <v>0.449890984117274</v>
      </c>
      <c r="Y27" s="14" t="n">
        <v>0.201780587375182</v>
      </c>
      <c r="Z27" s="14" t="n">
        <v>1.93663864815517</v>
      </c>
      <c r="AA27" s="14" t="n">
        <v>0.0566572813525413</v>
      </c>
      <c r="AB27" s="14" t="n">
        <v>0.640636040011823</v>
      </c>
      <c r="AC27" s="14" t="n">
        <v>0.382505091790871</v>
      </c>
      <c r="AD27" s="14" t="n">
        <v>1.69954338968557</v>
      </c>
      <c r="AE27" s="14" t="n">
        <v>0.347200158917443</v>
      </c>
      <c r="AF27" s="14" t="n">
        <v>7.85951167530683</v>
      </c>
      <c r="AG27" s="14" t="n">
        <v>4.65224534461644</v>
      </c>
      <c r="AH27" s="14" t="n">
        <v>1.55499173567406</v>
      </c>
      <c r="AI27" s="14" t="n">
        <v>0.0866506274412069</v>
      </c>
      <c r="AJ27" s="14" t="n">
        <v>0.158785220225764</v>
      </c>
      <c r="AK27" s="14" t="n">
        <v>0.367776646079502</v>
      </c>
      <c r="AL27" s="14" t="n">
        <v>0.666193623666621</v>
      </c>
      <c r="AM27" s="14" t="n">
        <v>0.0489960137009314</v>
      </c>
      <c r="AN27" s="14" t="n">
        <v>0.768837352336939</v>
      </c>
      <c r="AO27" s="14" t="n">
        <v>5.44683444247903</v>
      </c>
      <c r="AP27" s="14" t="n">
        <v>0.078427955159886</v>
      </c>
      <c r="AQ27" s="14" t="n">
        <v>0.619910391425797</v>
      </c>
      <c r="AR27" s="14" t="n">
        <v>0.031489924580315</v>
      </c>
      <c r="AS27" s="14" t="n">
        <v>0.339800847840331</v>
      </c>
      <c r="AT27" s="14" t="n">
        <v>2.49355077538546</v>
      </c>
      <c r="AU27" s="14" t="n">
        <v>1.00396470334348</v>
      </c>
      <c r="AV27" s="14" t="n">
        <v>0.579384711236378</v>
      </c>
      <c r="AW27" s="14" t="n">
        <v>1.05244660490764</v>
      </c>
      <c r="AX27" s="14" t="n">
        <v>0.243011405962398</v>
      </c>
      <c r="AY27" s="14" t="n">
        <v>0.894718261080734</v>
      </c>
      <c r="AZ27" s="14" t="n">
        <v>0.999691146899903</v>
      </c>
      <c r="BA27" s="14" t="n">
        <v>0.491425088468673</v>
      </c>
      <c r="BB27" s="14" t="n">
        <v>0.569940688600394</v>
      </c>
      <c r="BC27" s="14" t="n">
        <v>4.18724368254043</v>
      </c>
      <c r="BD27" s="14" t="n">
        <v>1.87662645698614</v>
      </c>
      <c r="BE27" s="14" t="n">
        <v>3.63966531725951</v>
      </c>
      <c r="BF27" s="14" t="n">
        <v>0.515026742435365</v>
      </c>
      <c r="BG27" s="14" t="n">
        <v>1.45363311602622</v>
      </c>
      <c r="BH27" s="14" t="n">
        <v>0.190491945838005</v>
      </c>
      <c r="BI27" s="14" t="n">
        <v>6.97520877838161</v>
      </c>
      <c r="BJ27" s="14" t="n">
        <v>10.1422984505271</v>
      </c>
      <c r="BK27" s="15" t="n">
        <v>0.0488878945856458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0647076264853237</v>
      </c>
      <c r="D28" s="14" t="n">
        <v>0.0295571816219985</v>
      </c>
      <c r="E28" s="14" t="n">
        <v>0.189948273669094</v>
      </c>
      <c r="F28" s="14" t="n">
        <v>1.37140413975622</v>
      </c>
      <c r="G28" s="14" t="n">
        <v>4.22112017052389</v>
      </c>
      <c r="H28" s="14" t="n">
        <v>0.23734182027019</v>
      </c>
      <c r="I28" s="14" t="n">
        <v>1.68816768629068</v>
      </c>
      <c r="J28" s="14" t="n">
        <v>0.331484704881796</v>
      </c>
      <c r="K28" s="14" t="n">
        <v>0.245769134985883</v>
      </c>
      <c r="L28" s="14" t="n">
        <v>3.94738329427526</v>
      </c>
      <c r="M28" s="14" t="n">
        <v>0.568282882143191</v>
      </c>
      <c r="N28" s="14" t="n">
        <v>0.00656256609243421</v>
      </c>
      <c r="O28" s="14" t="n">
        <v>0.167082551495877</v>
      </c>
      <c r="P28" s="14" t="n">
        <v>0.982068008753039</v>
      </c>
      <c r="Q28" s="14" t="n">
        <v>0.692023472659811</v>
      </c>
      <c r="R28" s="14" t="n">
        <v>0.800052494100832</v>
      </c>
      <c r="S28" s="14" t="n">
        <v>0.0235858090956538</v>
      </c>
      <c r="T28" s="14"/>
      <c r="U28" s="14" t="n">
        <v>1.13656247873175</v>
      </c>
      <c r="V28" s="14" t="n">
        <v>7.3883678753635</v>
      </c>
      <c r="W28" s="14" t="n">
        <v>15.6972161557578</v>
      </c>
      <c r="X28" s="14"/>
      <c r="Y28" s="14" t="n">
        <v>0.0895828862562421</v>
      </c>
      <c r="Z28" s="14" t="n">
        <v>0.551655449092772</v>
      </c>
      <c r="AA28" s="14" t="n">
        <v>0.00935318647773828</v>
      </c>
      <c r="AB28" s="14" t="n">
        <v>0.548575498387596</v>
      </c>
      <c r="AC28" s="14" t="n">
        <v>0.261065982111291</v>
      </c>
      <c r="AD28" s="14" t="n">
        <v>0.930671031554939</v>
      </c>
      <c r="AE28" s="14" t="n">
        <v>0.586141901154073</v>
      </c>
      <c r="AF28" s="14" t="n">
        <v>15.7396674227735</v>
      </c>
      <c r="AG28" s="14" t="n">
        <v>3.92593256239948</v>
      </c>
      <c r="AH28" s="14" t="n">
        <v>5.49457884742126</v>
      </c>
      <c r="AI28" s="14" t="n">
        <v>0.0147575572334658</v>
      </c>
      <c r="AJ28" s="14" t="n">
        <v>0.0911921994448034</v>
      </c>
      <c r="AK28" s="14" t="n">
        <v>0.25466559424804</v>
      </c>
      <c r="AL28" s="14" t="n">
        <v>0.244739555814213</v>
      </c>
      <c r="AM28" s="14" t="n">
        <v>0.0375928302278679</v>
      </c>
      <c r="AN28" s="14" t="n">
        <v>0.0923451595677661</v>
      </c>
      <c r="AO28" s="14" t="n">
        <v>4.33418346220438</v>
      </c>
      <c r="AP28" s="14" t="n">
        <v>0.0228491420708968</v>
      </c>
      <c r="AQ28" s="14" t="n">
        <v>0.340413858875561</v>
      </c>
      <c r="AR28" s="14" t="n">
        <v>0.00658250240929711</v>
      </c>
      <c r="AS28" s="14" t="n">
        <v>0.0599088169313172</v>
      </c>
      <c r="AT28" s="14" t="n">
        <v>0.616090672029216</v>
      </c>
      <c r="AU28" s="14" t="n">
        <v>0.434815907908375</v>
      </c>
      <c r="AV28" s="14" t="n">
        <v>1.03370070410769</v>
      </c>
      <c r="AW28" s="14" t="n">
        <v>0.889082974438136</v>
      </c>
      <c r="AX28" s="14" t="n">
        <v>0.218972044777373</v>
      </c>
      <c r="AY28" s="14" t="n">
        <v>0.214491363124701</v>
      </c>
      <c r="AZ28" s="14" t="n">
        <v>0.229433798873962</v>
      </c>
      <c r="BA28" s="14" t="n">
        <v>0.180135134717062</v>
      </c>
      <c r="BB28" s="14" t="n">
        <v>0.129106777539438</v>
      </c>
      <c r="BC28" s="14" t="n">
        <v>4.72998578125103</v>
      </c>
      <c r="BD28" s="14" t="n">
        <v>1.55634835893387</v>
      </c>
      <c r="BE28" s="14" t="n">
        <v>2.18187887302884</v>
      </c>
      <c r="BF28" s="14" t="n">
        <v>0.48018750817667</v>
      </c>
      <c r="BG28" s="14" t="n">
        <v>2.47185057808787</v>
      </c>
      <c r="BH28" s="14" t="n">
        <v>0.13574830347953</v>
      </c>
      <c r="BI28" s="14" t="n">
        <v>5.71901726920413</v>
      </c>
      <c r="BJ28" s="14" t="n">
        <v>5.32993110516453</v>
      </c>
      <c r="BK28" s="15" t="n">
        <v>0.0240790715468765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0.000714405364248933</v>
      </c>
      <c r="D29" s="14" t="n">
        <v>0.103638763786862</v>
      </c>
      <c r="E29" s="14" t="n">
        <v>1.05630605664464</v>
      </c>
      <c r="F29" s="14"/>
      <c r="G29" s="14"/>
      <c r="H29" s="14" t="n">
        <v>0.33531851206062</v>
      </c>
      <c r="I29" s="14" t="n">
        <v>0.0101097807310661</v>
      </c>
      <c r="J29" s="14" t="n">
        <v>1.11700338884766</v>
      </c>
      <c r="K29" s="14" t="n">
        <v>0.0805965460260279</v>
      </c>
      <c r="L29" s="14" t="n">
        <v>13.4136059510311</v>
      </c>
      <c r="M29" s="14" t="n">
        <v>5.32409386217004</v>
      </c>
      <c r="N29" s="14" t="n">
        <v>0.0174339684577695</v>
      </c>
      <c r="O29" s="14" t="n">
        <v>0.00559747436540327</v>
      </c>
      <c r="P29" s="14"/>
      <c r="Q29" s="14" t="n">
        <v>0.16599654943115</v>
      </c>
      <c r="R29" s="14" t="n">
        <v>0.0959552644385502</v>
      </c>
      <c r="S29" s="14"/>
      <c r="T29" s="14" t="n">
        <v>13.5009177429248</v>
      </c>
      <c r="U29" s="14"/>
      <c r="V29" s="14"/>
      <c r="W29" s="14"/>
      <c r="X29" s="14"/>
      <c r="Y29" s="14"/>
      <c r="Z29" s="14" t="n">
        <v>0.244445803254873</v>
      </c>
      <c r="AA29" s="14" t="n">
        <v>0.000894217094314693</v>
      </c>
      <c r="AB29" s="14" t="n">
        <v>3.60993049627835</v>
      </c>
      <c r="AC29" s="14" t="n">
        <v>1.0063679396915</v>
      </c>
      <c r="AD29" s="14"/>
      <c r="AE29" s="14" t="n">
        <v>1.1604408819616</v>
      </c>
      <c r="AF29" s="14"/>
      <c r="AG29" s="14" t="n">
        <v>12.5980660031573</v>
      </c>
      <c r="AH29" s="14" t="n">
        <v>6.6138120651105</v>
      </c>
      <c r="AI29" s="14" t="n">
        <v>0.00284587535011066</v>
      </c>
      <c r="AJ29" s="14" t="n">
        <v>0.00671666159234032</v>
      </c>
      <c r="AK29" s="14"/>
      <c r="AL29" s="14" t="n">
        <v>2.31375758243389</v>
      </c>
      <c r="AM29" s="14"/>
      <c r="AN29" s="14" t="n">
        <v>0.338446018821234</v>
      </c>
      <c r="AO29" s="14"/>
      <c r="AP29" s="14" t="n">
        <v>0.0970457188973151</v>
      </c>
      <c r="AQ29" s="14" t="n">
        <v>0.110810669879262</v>
      </c>
      <c r="AR29" s="14" t="n">
        <v>0.0186164020572317</v>
      </c>
      <c r="AS29" s="14" t="n">
        <v>2.81683747703664</v>
      </c>
      <c r="AT29" s="14" t="n">
        <v>0.0624005877835104</v>
      </c>
      <c r="AU29" s="14"/>
      <c r="AV29" s="14" t="n">
        <v>0.002716757709839</v>
      </c>
      <c r="AW29" s="14" t="n">
        <v>0.35357105418607</v>
      </c>
      <c r="AX29" s="14" t="n">
        <v>0.239936621741316</v>
      </c>
      <c r="AY29" s="14" t="n">
        <v>10.151742148196</v>
      </c>
      <c r="AZ29" s="14"/>
      <c r="BA29" s="14"/>
      <c r="BB29" s="14" t="n">
        <v>0.448967335887615</v>
      </c>
      <c r="BC29" s="14"/>
      <c r="BD29" s="14" t="n">
        <v>0.38415272523382</v>
      </c>
      <c r="BE29" s="14" t="n">
        <v>3.60389020225325</v>
      </c>
      <c r="BF29" s="14" t="n">
        <v>2.85840803661153</v>
      </c>
      <c r="BG29" s="14" t="n">
        <v>0.169610573829224</v>
      </c>
      <c r="BH29" s="14" t="n">
        <v>1.41396898595849</v>
      </c>
      <c r="BI29" s="14" t="n">
        <v>2.61225973718392</v>
      </c>
      <c r="BJ29" s="14" t="n">
        <v>11.5234180223498</v>
      </c>
      <c r="BK29" s="15" t="n">
        <v>0.00863513217932278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217147933490579</v>
      </c>
      <c r="D30" s="14" t="n">
        <v>0.036768937351545</v>
      </c>
      <c r="E30" s="14" t="n">
        <v>0.128365917759671</v>
      </c>
      <c r="F30" s="14"/>
      <c r="G30" s="14"/>
      <c r="H30" s="14" t="n">
        <v>0.279090181092015</v>
      </c>
      <c r="I30" s="14" t="n">
        <v>0.194623500936784</v>
      </c>
      <c r="J30" s="14" t="n">
        <v>0.409395294497262</v>
      </c>
      <c r="K30" s="14" t="n">
        <v>0.0570421364186118</v>
      </c>
      <c r="L30" s="14" t="n">
        <v>5.55870661391845</v>
      </c>
      <c r="M30" s="14" t="n">
        <v>1.00287763583801</v>
      </c>
      <c r="N30" s="14" t="n">
        <v>0.0149989742466136</v>
      </c>
      <c r="O30" s="14" t="n">
        <v>0.297576773354922</v>
      </c>
      <c r="P30" s="14"/>
      <c r="Q30" s="14" t="n">
        <v>2.34938334764787</v>
      </c>
      <c r="R30" s="14" t="n">
        <v>0.820058596637399</v>
      </c>
      <c r="S30" s="14"/>
      <c r="T30" s="14" t="n">
        <v>57.9567491989405</v>
      </c>
      <c r="U30" s="14"/>
      <c r="V30" s="14"/>
      <c r="W30" s="14"/>
      <c r="X30" s="14"/>
      <c r="Y30" s="14" t="n">
        <v>0.146261078906372</v>
      </c>
      <c r="Z30" s="14"/>
      <c r="AA30" s="14" t="n">
        <v>0.0186457951856184</v>
      </c>
      <c r="AB30" s="14" t="n">
        <v>0.372508091940304</v>
      </c>
      <c r="AC30" s="14" t="n">
        <v>0.292705124025325</v>
      </c>
      <c r="AD30" s="14"/>
      <c r="AE30" s="14" t="n">
        <v>0.276452856685452</v>
      </c>
      <c r="AF30" s="14"/>
      <c r="AG30" s="14" t="n">
        <v>3.6295084933904</v>
      </c>
      <c r="AH30" s="14" t="n">
        <v>1.55867657131797</v>
      </c>
      <c r="AI30" s="14" t="n">
        <v>0.0480254822553356</v>
      </c>
      <c r="AJ30" s="14" t="n">
        <v>0.12014174928292</v>
      </c>
      <c r="AK30" s="14"/>
      <c r="AL30" s="14" t="n">
        <v>0.87668528811406</v>
      </c>
      <c r="AM30" s="14"/>
      <c r="AN30" s="14" t="n">
        <v>0.361749644152051</v>
      </c>
      <c r="AO30" s="14"/>
      <c r="AP30" s="14" t="n">
        <v>0.0206049324669149</v>
      </c>
      <c r="AQ30" s="14" t="n">
        <v>0.329529244588493</v>
      </c>
      <c r="AR30" s="14" t="n">
        <v>0.012881353518242</v>
      </c>
      <c r="AS30" s="14" t="n">
        <v>0.337173480533337</v>
      </c>
      <c r="AT30" s="14" t="n">
        <v>2.63193567127634</v>
      </c>
      <c r="AU30" s="14"/>
      <c r="AV30" s="14" t="n">
        <v>1.30307577880375</v>
      </c>
      <c r="AW30" s="14" t="n">
        <v>0.995894357272575</v>
      </c>
      <c r="AX30" s="14" t="n">
        <v>0.12163078409231</v>
      </c>
      <c r="AY30" s="14" t="n">
        <v>0.94959311072096</v>
      </c>
      <c r="AZ30" s="14"/>
      <c r="BA30" s="14"/>
      <c r="BB30" s="14" t="n">
        <v>0.216882794047275</v>
      </c>
      <c r="BC30" s="14"/>
      <c r="BD30" s="14" t="n">
        <v>1.73276947733248</v>
      </c>
      <c r="BE30" s="14" t="n">
        <v>1.97565759922275</v>
      </c>
      <c r="BF30" s="14" t="n">
        <v>0.443131357258863</v>
      </c>
      <c r="BG30" s="14" t="n">
        <v>1.03935582020146</v>
      </c>
      <c r="BH30" s="14" t="n">
        <v>0.219197251509432</v>
      </c>
      <c r="BI30" s="14" t="n">
        <v>5.32196416304567</v>
      </c>
      <c r="BJ30" s="14" t="n">
        <v>5.50653067341741</v>
      </c>
      <c r="BK30" s="15" t="n">
        <v>0.0134800734471949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107423619984302</v>
      </c>
      <c r="D31" s="14" t="n">
        <v>0.0279129494182216</v>
      </c>
      <c r="E31" s="14" t="n">
        <v>0.157332174131308</v>
      </c>
      <c r="F31" s="14"/>
      <c r="G31" s="14"/>
      <c r="H31" s="14" t="n">
        <v>0.27337620153743</v>
      </c>
      <c r="I31" s="14" t="n">
        <v>0.0622684686593247</v>
      </c>
      <c r="J31" s="14" t="n">
        <v>0.899627010359705</v>
      </c>
      <c r="K31" s="14" t="n">
        <v>0.24866605625169</v>
      </c>
      <c r="L31" s="14" t="n">
        <v>4.43576397195198</v>
      </c>
      <c r="M31" s="14" t="n">
        <v>0.67563403469356</v>
      </c>
      <c r="N31" s="14" t="n">
        <v>0.00896259139088764</v>
      </c>
      <c r="O31" s="14" t="n">
        <v>0.0628447892118637</v>
      </c>
      <c r="P31" s="14"/>
      <c r="Q31" s="14" t="n">
        <v>0.836940092396357</v>
      </c>
      <c r="R31" s="14" t="n">
        <v>7.85351060526345</v>
      </c>
      <c r="S31" s="14"/>
      <c r="T31" s="14" t="n">
        <v>41.7957786503681</v>
      </c>
      <c r="U31" s="14"/>
      <c r="V31" s="14"/>
      <c r="W31" s="14"/>
      <c r="X31" s="14"/>
      <c r="Y31" s="14" t="n">
        <v>0.0273497237598704</v>
      </c>
      <c r="Z31" s="14" t="n">
        <v>0.62201051887157</v>
      </c>
      <c r="AA31" s="14"/>
      <c r="AB31" s="14" t="n">
        <v>0.773707770384045</v>
      </c>
      <c r="AC31" s="14" t="n">
        <v>0.188930934815956</v>
      </c>
      <c r="AD31" s="14"/>
      <c r="AE31" s="14" t="n">
        <v>0.299289160380214</v>
      </c>
      <c r="AF31" s="14"/>
      <c r="AG31" s="14" t="n">
        <v>3.87184009868981</v>
      </c>
      <c r="AH31" s="14" t="n">
        <v>1.06832618049604</v>
      </c>
      <c r="AI31" s="14" t="n">
        <v>0.464309868793136</v>
      </c>
      <c r="AJ31" s="14" t="n">
        <v>0.264607868287214</v>
      </c>
      <c r="AK31" s="14"/>
      <c r="AL31" s="14" t="n">
        <v>0.29789423209959</v>
      </c>
      <c r="AM31" s="14"/>
      <c r="AN31" s="14" t="n">
        <v>0.185249486947807</v>
      </c>
      <c r="AO31" s="14"/>
      <c r="AP31" s="14" t="n">
        <v>0.0544694036429095</v>
      </c>
      <c r="AQ31" s="14" t="n">
        <v>3.59409718974912</v>
      </c>
      <c r="AR31" s="14" t="n">
        <v>0.00946352629000531</v>
      </c>
      <c r="AS31" s="14" t="n">
        <v>0.0852776545351868</v>
      </c>
      <c r="AT31" s="14" t="n">
        <v>1.2768690345637</v>
      </c>
      <c r="AU31" s="14"/>
      <c r="AV31" s="14" t="n">
        <v>0.191134703672999</v>
      </c>
      <c r="AW31" s="14" t="n">
        <v>0.634698056322705</v>
      </c>
      <c r="AX31" s="14" t="n">
        <v>0.0456655222368033</v>
      </c>
      <c r="AY31" s="14" t="n">
        <v>0.305458209872547</v>
      </c>
      <c r="AZ31" s="14"/>
      <c r="BA31" s="14"/>
      <c r="BB31" s="14" t="n">
        <v>0.168912461092123</v>
      </c>
      <c r="BC31" s="14"/>
      <c r="BD31" s="14" t="n">
        <v>6.47601190198766</v>
      </c>
      <c r="BE31" s="14" t="n">
        <v>1.70398970738912</v>
      </c>
      <c r="BF31" s="14" t="n">
        <v>0.336284651845144</v>
      </c>
      <c r="BG31" s="14" t="n">
        <v>0.672339655099311</v>
      </c>
      <c r="BH31" s="14" t="n">
        <v>0.0264905181045861</v>
      </c>
      <c r="BI31" s="14" t="n">
        <v>8.72155211965563</v>
      </c>
      <c r="BJ31" s="14" t="n">
        <v>10.158198071893</v>
      </c>
      <c r="BK31" s="15" t="n">
        <v>0.029530552904065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0950780594658386</v>
      </c>
      <c r="D32" s="14" t="n">
        <v>0.170609625999455</v>
      </c>
      <c r="E32" s="14" t="n">
        <v>0.867936689587229</v>
      </c>
      <c r="F32" s="14"/>
      <c r="G32" s="14"/>
      <c r="H32" s="14" t="n">
        <v>0.642154207489993</v>
      </c>
      <c r="I32" s="14" t="n">
        <v>0.0451416954652146</v>
      </c>
      <c r="J32" s="14" t="n">
        <v>1.76966496185635</v>
      </c>
      <c r="K32" s="14" t="n">
        <v>0.11588529175566</v>
      </c>
      <c r="L32" s="14" t="n">
        <v>8.2359691846938</v>
      </c>
      <c r="M32" s="14" t="n">
        <v>1.88483021491968</v>
      </c>
      <c r="N32" s="14" t="n">
        <v>0.103723624866152</v>
      </c>
      <c r="O32" s="14" t="n">
        <v>0.0381125586273688</v>
      </c>
      <c r="P32" s="14"/>
      <c r="Q32" s="14" t="n">
        <v>0.444527062136825</v>
      </c>
      <c r="R32" s="14" t="n">
        <v>0.519525563039661</v>
      </c>
      <c r="S32" s="14"/>
      <c r="T32" s="14" t="n">
        <v>25.4652937731173</v>
      </c>
      <c r="U32" s="14"/>
      <c r="V32" s="14"/>
      <c r="W32" s="14"/>
      <c r="X32" s="14"/>
      <c r="Y32" s="14" t="n">
        <v>1.72475149648973</v>
      </c>
      <c r="Z32" s="14" t="n">
        <v>0.273639590704936</v>
      </c>
      <c r="AA32" s="14" t="n">
        <v>0.0195690859078672</v>
      </c>
      <c r="AB32" s="14"/>
      <c r="AC32" s="14" t="n">
        <v>1.0448824113299</v>
      </c>
      <c r="AD32" s="14"/>
      <c r="AE32" s="14" t="n">
        <v>1.46512497633879</v>
      </c>
      <c r="AF32" s="14"/>
      <c r="AG32" s="14" t="n">
        <v>6.48589865674887</v>
      </c>
      <c r="AH32" s="14" t="n">
        <v>4.45211890379137</v>
      </c>
      <c r="AI32" s="14" t="n">
        <v>0.0132330467006514</v>
      </c>
      <c r="AJ32" s="14" t="n">
        <v>0.0371371603139484</v>
      </c>
      <c r="AK32" s="14"/>
      <c r="AL32" s="14" t="n">
        <v>1.83617619735711</v>
      </c>
      <c r="AM32" s="14"/>
      <c r="AN32" s="14" t="n">
        <v>0.957183215169603</v>
      </c>
      <c r="AO32" s="14"/>
      <c r="AP32" s="14" t="n">
        <v>0.111518726076593</v>
      </c>
      <c r="AQ32" s="14" t="n">
        <v>0.314248648321897</v>
      </c>
      <c r="AR32" s="14" t="n">
        <v>0.0655706033893493</v>
      </c>
      <c r="AS32" s="14" t="n">
        <v>0.420559727469518</v>
      </c>
      <c r="AT32" s="14" t="n">
        <v>0.363932135061063</v>
      </c>
      <c r="AU32" s="14"/>
      <c r="AV32" s="14" t="n">
        <v>0.209040848463121</v>
      </c>
      <c r="AW32" s="14" t="n">
        <v>1.537323500138</v>
      </c>
      <c r="AX32" s="14" t="n">
        <v>1.0771068409244</v>
      </c>
      <c r="AY32" s="14" t="n">
        <v>4.0513425074339</v>
      </c>
      <c r="AZ32" s="14"/>
      <c r="BA32" s="14"/>
      <c r="BB32" s="14" t="n">
        <v>0.723570904922034</v>
      </c>
      <c r="BC32" s="14"/>
      <c r="BD32" s="14" t="n">
        <v>1.4297975615449</v>
      </c>
      <c r="BE32" s="14" t="n">
        <v>1.61820375034982</v>
      </c>
      <c r="BF32" s="14" t="n">
        <v>1.41116009687514</v>
      </c>
      <c r="BG32" s="14" t="n">
        <v>0.677701194903437</v>
      </c>
      <c r="BH32" s="14" t="n">
        <v>3.06563453027224</v>
      </c>
      <c r="BI32" s="14" t="n">
        <v>6.60707347070799</v>
      </c>
      <c r="BJ32" s="14" t="n">
        <v>17.5648476274162</v>
      </c>
      <c r="BK32" s="15" t="n">
        <v>0.0432000718570604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520013601428155</v>
      </c>
      <c r="D33" s="14" t="n">
        <v>0.0985685190584744</v>
      </c>
      <c r="E33" s="14" t="n">
        <v>1.97694132356035</v>
      </c>
      <c r="F33" s="14"/>
      <c r="G33" s="14"/>
      <c r="H33" s="14" t="n">
        <v>0.450737465368246</v>
      </c>
      <c r="I33" s="14" t="n">
        <v>0.0304932174125257</v>
      </c>
      <c r="J33" s="14" t="n">
        <v>1.20162525669072</v>
      </c>
      <c r="K33" s="14" t="n">
        <v>0.105612442717901</v>
      </c>
      <c r="L33" s="14" t="n">
        <v>8.10809148331787</v>
      </c>
      <c r="M33" s="14" t="n">
        <v>3.56120040563481</v>
      </c>
      <c r="N33" s="14" t="n">
        <v>0.0555728509744549</v>
      </c>
      <c r="O33" s="14" t="n">
        <v>0.0235801964769799</v>
      </c>
      <c r="P33" s="14"/>
      <c r="Q33" s="14" t="n">
        <v>0.221874816343038</v>
      </c>
      <c r="R33" s="14" t="n">
        <v>0.260971830891615</v>
      </c>
      <c r="S33" s="14"/>
      <c r="T33" s="14" t="n">
        <v>14.0264958109437</v>
      </c>
      <c r="U33" s="14"/>
      <c r="V33" s="14"/>
      <c r="W33" s="14"/>
      <c r="X33" s="14"/>
      <c r="Y33" s="14" t="n">
        <v>0.693895266059896</v>
      </c>
      <c r="Z33" s="14" t="n">
        <v>0.205914109757012</v>
      </c>
      <c r="AA33" s="14" t="n">
        <v>0.00606297126241746</v>
      </c>
      <c r="AB33" s="14" t="n">
        <v>1.39705301466599</v>
      </c>
      <c r="AC33" s="14"/>
      <c r="AD33" s="14"/>
      <c r="AE33" s="14" t="n">
        <v>0.172453923749432</v>
      </c>
      <c r="AF33" s="14"/>
      <c r="AG33" s="14" t="n">
        <v>19.1058684462814</v>
      </c>
      <c r="AH33" s="14" t="n">
        <v>5.7871842979577</v>
      </c>
      <c r="AI33" s="14" t="n">
        <v>0.00699099263310696</v>
      </c>
      <c r="AJ33" s="14" t="n">
        <v>0.0150712785184659</v>
      </c>
      <c r="AK33" s="14"/>
      <c r="AL33" s="14" t="n">
        <v>3.79808915243243</v>
      </c>
      <c r="AM33" s="14"/>
      <c r="AN33" s="14" t="n">
        <v>0.800920915317125</v>
      </c>
      <c r="AO33" s="14"/>
      <c r="AP33" s="14" t="n">
        <v>0.206668782460992</v>
      </c>
      <c r="AQ33" s="14" t="n">
        <v>0.185971273741839</v>
      </c>
      <c r="AR33" s="14" t="n">
        <v>0.0409186917349924</v>
      </c>
      <c r="AS33" s="14" t="n">
        <v>0.927441363761113</v>
      </c>
      <c r="AT33" s="14" t="n">
        <v>0.249662726907944</v>
      </c>
      <c r="AU33" s="14"/>
      <c r="AV33" s="14" t="n">
        <v>0.0890613843363301</v>
      </c>
      <c r="AW33" s="14" t="n">
        <v>0.363706823242588</v>
      </c>
      <c r="AX33" s="14" t="n">
        <v>0.676000865578269</v>
      </c>
      <c r="AY33" s="14" t="n">
        <v>12.1084275420562</v>
      </c>
      <c r="AZ33" s="14"/>
      <c r="BA33" s="14"/>
      <c r="BB33" s="14" t="n">
        <v>0.360317419155795</v>
      </c>
      <c r="BC33" s="14"/>
      <c r="BD33" s="14" t="n">
        <v>0.809522243475718</v>
      </c>
      <c r="BE33" s="14" t="n">
        <v>0.886824377462988</v>
      </c>
      <c r="BF33" s="14" t="n">
        <v>3.7405652698944</v>
      </c>
      <c r="BG33" s="14" t="n">
        <v>0.338227738584734</v>
      </c>
      <c r="BH33" s="14" t="n">
        <v>0.611156985439696</v>
      </c>
      <c r="BI33" s="14" t="n">
        <v>2.7242339598058</v>
      </c>
      <c r="BJ33" s="14" t="n">
        <v>13.4727962158102</v>
      </c>
      <c r="BK33" s="15" t="n">
        <v>0.0452249883819789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0977471614667026</v>
      </c>
      <c r="D34" s="14" t="n">
        <v>0.0409403146274109</v>
      </c>
      <c r="E34" s="14" t="n">
        <v>0.450528125944681</v>
      </c>
      <c r="F34" s="14" t="n">
        <v>0.922720246245056</v>
      </c>
      <c r="G34" s="14" t="n">
        <v>4.5728154747377</v>
      </c>
      <c r="H34" s="14" t="n">
        <v>0.34002139179982</v>
      </c>
      <c r="I34" s="14" t="n">
        <v>0.0638113787279361</v>
      </c>
      <c r="J34" s="14" t="n">
        <v>1.42183882475986</v>
      </c>
      <c r="K34" s="14" t="n">
        <v>0.0589743353397426</v>
      </c>
      <c r="L34" s="14" t="n">
        <v>4.46419859966653</v>
      </c>
      <c r="M34" s="14" t="n">
        <v>1.17766386627243</v>
      </c>
      <c r="N34" s="14" t="n">
        <v>0.0288497990044994</v>
      </c>
      <c r="O34" s="14" t="n">
        <v>0.0657417983617759</v>
      </c>
      <c r="P34" s="14" t="n">
        <v>0.0174531592268882</v>
      </c>
      <c r="Q34" s="14" t="n">
        <v>0.543392225624764</v>
      </c>
      <c r="R34" s="14" t="n">
        <v>1.02732731248607</v>
      </c>
      <c r="S34" s="14" t="n">
        <v>0.0395873754524781</v>
      </c>
      <c r="T34" s="14"/>
      <c r="U34" s="14" t="n">
        <v>0.590676705654739</v>
      </c>
      <c r="V34" s="14" t="n">
        <v>6.15158467214942</v>
      </c>
      <c r="W34" s="14" t="n">
        <v>11.0595141956995</v>
      </c>
      <c r="X34" s="14" t="n">
        <v>0.202829025634541</v>
      </c>
      <c r="Y34" s="14" t="n">
        <v>0.260030600338901</v>
      </c>
      <c r="Z34" s="14" t="n">
        <v>0.484238556189029</v>
      </c>
      <c r="AA34" s="14" t="n">
        <v>0.0191312228910703</v>
      </c>
      <c r="AB34" s="14" t="n">
        <v>0.457010382578642</v>
      </c>
      <c r="AC34" s="14" t="n">
        <v>0.271445177727347</v>
      </c>
      <c r="AD34" s="14"/>
      <c r="AE34" s="14" t="n">
        <v>0.371724007186913</v>
      </c>
      <c r="AF34" s="14" t="n">
        <v>4.17644440247524</v>
      </c>
      <c r="AG34" s="14" t="n">
        <v>5.0308791078139</v>
      </c>
      <c r="AH34" s="14" t="n">
        <v>1.4512507959809</v>
      </c>
      <c r="AI34" s="14" t="n">
        <v>0.0347607310506465</v>
      </c>
      <c r="AJ34" s="14" t="n">
        <v>0.0493582741338134</v>
      </c>
      <c r="AK34" s="14" t="n">
        <v>0.153321292092643</v>
      </c>
      <c r="AL34" s="14" t="n">
        <v>0.795709646368713</v>
      </c>
      <c r="AM34" s="14" t="n">
        <v>0.0240306557048929</v>
      </c>
      <c r="AN34" s="14" t="n">
        <v>1.04418691823706</v>
      </c>
      <c r="AO34" s="14" t="n">
        <v>4.06681823912613</v>
      </c>
      <c r="AP34" s="14" t="n">
        <v>0.0573323152787139</v>
      </c>
      <c r="AQ34" s="14" t="n">
        <v>0.554960441472114</v>
      </c>
      <c r="AR34" s="14" t="n">
        <v>0.0185901250793449</v>
      </c>
      <c r="AS34" s="14" t="n">
        <v>0.366431040302781</v>
      </c>
      <c r="AT34" s="14" t="n">
        <v>0.547430223528057</v>
      </c>
      <c r="AU34" s="14" t="n">
        <v>0.479156626314254</v>
      </c>
      <c r="AV34" s="14" t="n">
        <v>0.172672081889181</v>
      </c>
      <c r="AW34" s="14" t="n">
        <v>0.335928111100988</v>
      </c>
      <c r="AX34" s="14" t="n">
        <v>0.11846228367397</v>
      </c>
      <c r="AY34" s="14" t="n">
        <v>1.31076659569175</v>
      </c>
      <c r="AZ34" s="14" t="n">
        <v>0.169055349104255</v>
      </c>
      <c r="BA34" s="14" t="n">
        <v>0.0935305722604082</v>
      </c>
      <c r="BB34" s="14" t="n">
        <v>0.337252464036639</v>
      </c>
      <c r="BC34" s="14" t="n">
        <v>2.30272740500733</v>
      </c>
      <c r="BD34" s="14" t="n">
        <v>1.21127423736084</v>
      </c>
      <c r="BE34" s="14" t="n">
        <v>1.83029837183878</v>
      </c>
      <c r="BF34" s="14" t="n">
        <v>0.587452077667624</v>
      </c>
      <c r="BG34" s="14" t="n">
        <v>0.640593696686409</v>
      </c>
      <c r="BH34" s="14" t="n">
        <v>0.096374055187034</v>
      </c>
      <c r="BI34" s="14" t="n">
        <v>18.2841140967513</v>
      </c>
      <c r="BJ34" s="14" t="n">
        <v>18.5186136301139</v>
      </c>
      <c r="BK34" s="15" t="n">
        <v>0.0264006461959507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235190598288427</v>
      </c>
      <c r="D35" s="14" t="n">
        <v>0.0916415243172319</v>
      </c>
      <c r="E35" s="14" t="n">
        <v>0.504367137295434</v>
      </c>
      <c r="F35" s="14"/>
      <c r="G35" s="14"/>
      <c r="H35" s="14" t="n">
        <v>0.732001707082226</v>
      </c>
      <c r="I35" s="14" t="n">
        <v>0.0895697536122401</v>
      </c>
      <c r="J35" s="14" t="n">
        <v>2.02629007351794</v>
      </c>
      <c r="K35" s="14" t="n">
        <v>0.0882318059884353</v>
      </c>
      <c r="L35" s="14" t="n">
        <v>4.85880891462775</v>
      </c>
      <c r="M35" s="14" t="n">
        <v>1.46183204113509</v>
      </c>
      <c r="N35" s="14" t="n">
        <v>0.108733213384533</v>
      </c>
      <c r="O35" s="14" t="n">
        <v>0.0388178693926064</v>
      </c>
      <c r="P35" s="14"/>
      <c r="Q35" s="14" t="n">
        <v>0.405175482641243</v>
      </c>
      <c r="R35" s="14" t="n">
        <v>0.41487155005608</v>
      </c>
      <c r="S35" s="14"/>
      <c r="T35" s="14" t="n">
        <v>30.4124042670706</v>
      </c>
      <c r="U35" s="14"/>
      <c r="V35" s="14"/>
      <c r="W35" s="14"/>
      <c r="X35" s="14"/>
      <c r="Y35" s="14" t="n">
        <v>0.822352073861344</v>
      </c>
      <c r="Z35" s="14" t="n">
        <v>0.417873755437345</v>
      </c>
      <c r="AA35" s="14" t="n">
        <v>0.0169101607095041</v>
      </c>
      <c r="AB35" s="14" t="n">
        <v>2.62957978043687</v>
      </c>
      <c r="AC35" s="14" t="n">
        <v>0.209409994652403</v>
      </c>
      <c r="AD35" s="14"/>
      <c r="AE35" s="14"/>
      <c r="AF35" s="14"/>
      <c r="AG35" s="14" t="n">
        <v>4.81019004599088</v>
      </c>
      <c r="AH35" s="14" t="n">
        <v>2.21996157130087</v>
      </c>
      <c r="AI35" s="14" t="n">
        <v>0.0152973361798412</v>
      </c>
      <c r="AJ35" s="14" t="n">
        <v>0.0266617686685998</v>
      </c>
      <c r="AK35" s="14"/>
      <c r="AL35" s="14" t="n">
        <v>0.548236656977059</v>
      </c>
      <c r="AM35" s="14"/>
      <c r="AN35" s="14" t="n">
        <v>1.2447985863259</v>
      </c>
      <c r="AO35" s="14"/>
      <c r="AP35" s="14" t="n">
        <v>0.0937478080094949</v>
      </c>
      <c r="AQ35" s="14" t="n">
        <v>0.187330321669806</v>
      </c>
      <c r="AR35" s="14" t="n">
        <v>0.0356332238636394</v>
      </c>
      <c r="AS35" s="14" t="n">
        <v>0.310208816280104</v>
      </c>
      <c r="AT35" s="14" t="n">
        <v>0.370665319129359</v>
      </c>
      <c r="AU35" s="14"/>
      <c r="AV35" s="14" t="n">
        <v>0.278471997735405</v>
      </c>
      <c r="AW35" s="14" t="n">
        <v>1.04223244398952</v>
      </c>
      <c r="AX35" s="14" t="n">
        <v>0.0450767361679734</v>
      </c>
      <c r="AY35" s="14" t="n">
        <v>0.926748458945222</v>
      </c>
      <c r="AZ35" s="14"/>
      <c r="BA35" s="14"/>
      <c r="BB35" s="14" t="n">
        <v>0.689853549183517</v>
      </c>
      <c r="BC35" s="14"/>
      <c r="BD35" s="14" t="n">
        <v>0.916853052189224</v>
      </c>
      <c r="BE35" s="14" t="n">
        <v>2.99341550415446</v>
      </c>
      <c r="BF35" s="14" t="n">
        <v>1.13577378352776</v>
      </c>
      <c r="BG35" s="14" t="n">
        <v>2.30556772824234</v>
      </c>
      <c r="BH35" s="14" t="n">
        <v>0.0349252412836981</v>
      </c>
      <c r="BI35" s="14" t="n">
        <v>6.11309796307342</v>
      </c>
      <c r="BJ35" s="14" t="n">
        <v>28.263225899487</v>
      </c>
      <c r="BK35" s="15" t="n">
        <v>0.0608031764232034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18535324570582</v>
      </c>
      <c r="D36" s="14" t="n">
        <v>0.15664951873203</v>
      </c>
      <c r="E36" s="14" t="n">
        <v>0.480382114072698</v>
      </c>
      <c r="F36" s="14" t="n">
        <v>2.45689812390071</v>
      </c>
      <c r="G36" s="14" t="n">
        <v>4.49527835886819</v>
      </c>
      <c r="H36" s="14" t="n">
        <v>0.698363092733686</v>
      </c>
      <c r="I36" s="14" t="n">
        <v>0.362598499758374</v>
      </c>
      <c r="J36" s="14" t="n">
        <v>0.785832546987291</v>
      </c>
      <c r="K36" s="14" t="n">
        <v>0.292697513666781</v>
      </c>
      <c r="L36" s="14" t="n">
        <v>4.74309068972054</v>
      </c>
      <c r="M36" s="14" t="n">
        <v>0.844622659820048</v>
      </c>
      <c r="N36" s="14" t="n">
        <v>0.0873136604801693</v>
      </c>
      <c r="O36" s="14" t="n">
        <v>0.514615487641365</v>
      </c>
      <c r="P36" s="14" t="n">
        <v>0.0629158761987076</v>
      </c>
      <c r="Q36" s="14" t="n">
        <v>0.998323258374619</v>
      </c>
      <c r="R36" s="14" t="n">
        <v>0.683246504410049</v>
      </c>
      <c r="S36" s="14" t="n">
        <v>0.0510070269977778</v>
      </c>
      <c r="T36" s="14"/>
      <c r="U36" s="14" t="n">
        <v>0.797326157242147</v>
      </c>
      <c r="V36" s="14" t="n">
        <v>11.5408574330776</v>
      </c>
      <c r="W36" s="14" t="n">
        <v>18.5209230567471</v>
      </c>
      <c r="X36" s="14" t="n">
        <v>0.983821176788262</v>
      </c>
      <c r="Y36" s="14" t="n">
        <v>0.251178721806889</v>
      </c>
      <c r="Z36" s="14" t="n">
        <v>0.975247801043878</v>
      </c>
      <c r="AA36" s="14" t="n">
        <v>0.0186840874557492</v>
      </c>
      <c r="AB36" s="14" t="n">
        <v>0.728452910843053</v>
      </c>
      <c r="AC36" s="14" t="n">
        <v>0.328732210051602</v>
      </c>
      <c r="AD36" s="14" t="n">
        <v>1.43194549812854</v>
      </c>
      <c r="AE36" s="14" t="n">
        <v>0.388346733486562</v>
      </c>
      <c r="AF36" s="14"/>
      <c r="AG36" s="14" t="n">
        <v>3.66164405072266</v>
      </c>
      <c r="AH36" s="14" t="n">
        <v>1.46651652912813</v>
      </c>
      <c r="AI36" s="14" t="n">
        <v>0.04699872521598</v>
      </c>
      <c r="AJ36" s="14" t="n">
        <v>0.0989458519306594</v>
      </c>
      <c r="AK36" s="14" t="n">
        <v>0.30442011054386</v>
      </c>
      <c r="AL36" s="14" t="n">
        <v>0.416929373040443</v>
      </c>
      <c r="AM36" s="14" t="n">
        <v>0.0806099246694519</v>
      </c>
      <c r="AN36" s="14" t="n">
        <v>0.582456675813758</v>
      </c>
      <c r="AO36" s="14" t="n">
        <v>4.33095558888246</v>
      </c>
      <c r="AP36" s="14" t="n">
        <v>0.0968493202819335</v>
      </c>
      <c r="AQ36" s="14" t="n">
        <v>0.356992368107896</v>
      </c>
      <c r="AR36" s="14" t="n">
        <v>0.0723445221492468</v>
      </c>
      <c r="AS36" s="14" t="n">
        <v>0.152834942071915</v>
      </c>
      <c r="AT36" s="14" t="n">
        <v>1.55946436974786</v>
      </c>
      <c r="AU36" s="14" t="n">
        <v>0.895488718865008</v>
      </c>
      <c r="AV36" s="14" t="n">
        <v>1.47183984633572</v>
      </c>
      <c r="AW36" s="14" t="n">
        <v>0.951323049779265</v>
      </c>
      <c r="AX36" s="14" t="n">
        <v>0.334866169748183</v>
      </c>
      <c r="AY36" s="14" t="n">
        <v>0.457222444799583</v>
      </c>
      <c r="AZ36" s="14" t="n">
        <v>0.57136528168034</v>
      </c>
      <c r="BA36" s="14" t="n">
        <v>0.64132540593118</v>
      </c>
      <c r="BB36" s="14" t="n">
        <v>0.370048063381097</v>
      </c>
      <c r="BC36" s="14" t="n">
        <v>5.85187620002866</v>
      </c>
      <c r="BD36" s="14" t="n">
        <v>1.4699906842455</v>
      </c>
      <c r="BE36" s="14" t="n">
        <v>3.12868802642886</v>
      </c>
      <c r="BF36" s="14" t="n">
        <v>0.466315056926262</v>
      </c>
      <c r="BG36" s="14" t="n">
        <v>1.5983351810093</v>
      </c>
      <c r="BH36" s="14" t="n">
        <v>0.261205407204354</v>
      </c>
      <c r="BI36" s="14" t="n">
        <v>6.38220306322787</v>
      </c>
      <c r="BJ36" s="14" t="n">
        <v>7.95589912920505</v>
      </c>
      <c r="BK36" s="15" t="n">
        <v>0.0993419541572953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360695134061427</v>
      </c>
      <c r="D37" s="14" t="n">
        <v>0.0951246392124756</v>
      </c>
      <c r="E37" s="14" t="n">
        <v>1.48678513076031</v>
      </c>
      <c r="F37" s="14"/>
      <c r="G37" s="14"/>
      <c r="H37" s="14" t="n">
        <v>0.589319679903134</v>
      </c>
      <c r="I37" s="14" t="n">
        <v>0.0287345596735767</v>
      </c>
      <c r="J37" s="14" t="n">
        <v>2.01509044907014</v>
      </c>
      <c r="K37" s="14" t="n">
        <v>0.175988132015082</v>
      </c>
      <c r="L37" s="14" t="n">
        <v>20.0041883015998</v>
      </c>
      <c r="M37" s="14" t="n">
        <v>4.98834449769508</v>
      </c>
      <c r="N37" s="14" t="n">
        <v>0.0927014125500022</v>
      </c>
      <c r="O37" s="14" t="n">
        <v>0.0263986508230588</v>
      </c>
      <c r="P37" s="14"/>
      <c r="Q37" s="14" t="n">
        <v>0.258383100357071</v>
      </c>
      <c r="R37" s="14" t="n">
        <v>0.332674206051038</v>
      </c>
      <c r="S37" s="14"/>
      <c r="T37" s="14" t="n">
        <v>15.9419584864336</v>
      </c>
      <c r="U37" s="14"/>
      <c r="V37" s="14"/>
      <c r="W37" s="14"/>
      <c r="X37" s="14"/>
      <c r="Y37" s="14" t="n">
        <v>0.856909185627053</v>
      </c>
      <c r="Z37" s="14" t="n">
        <v>0.257404500123793</v>
      </c>
      <c r="AA37" s="14" t="n">
        <v>0.0112201555147585</v>
      </c>
      <c r="AB37" s="14" t="n">
        <v>0.724898495710087</v>
      </c>
      <c r="AC37" s="14" t="n">
        <v>1.82043200594522</v>
      </c>
      <c r="AD37" s="14"/>
      <c r="AE37" s="14" t="n">
        <v>0.350167002675727</v>
      </c>
      <c r="AF37" s="14"/>
      <c r="AG37" s="14"/>
      <c r="AH37" s="14" t="n">
        <v>6.5038483262046</v>
      </c>
      <c r="AI37" s="14" t="n">
        <v>0.0080363347186745</v>
      </c>
      <c r="AJ37" s="14" t="n">
        <v>0.0198968975996035</v>
      </c>
      <c r="AK37" s="14"/>
      <c r="AL37" s="14" t="n">
        <v>2.58350236950104</v>
      </c>
      <c r="AM37" s="14"/>
      <c r="AN37" s="14" t="n">
        <v>1.46130642515777</v>
      </c>
      <c r="AO37" s="14"/>
      <c r="AP37" s="14" t="n">
        <v>0.339425787389979</v>
      </c>
      <c r="AQ37" s="14" t="n">
        <v>0.258261608271555</v>
      </c>
      <c r="AR37" s="14" t="n">
        <v>0.0688736207790092</v>
      </c>
      <c r="AS37" s="14" t="n">
        <v>1.73272203826179</v>
      </c>
      <c r="AT37" s="14" t="n">
        <v>0.2535725269764</v>
      </c>
      <c r="AU37" s="14"/>
      <c r="AV37" s="14" t="n">
        <v>0.0881333929443515</v>
      </c>
      <c r="AW37" s="14" t="n">
        <v>0.668258416787076</v>
      </c>
      <c r="AX37" s="14" t="n">
        <v>0.563289511448767</v>
      </c>
      <c r="AY37" s="14" t="n">
        <v>2.76862708632645</v>
      </c>
      <c r="AZ37" s="14"/>
      <c r="BA37" s="14"/>
      <c r="BB37" s="14" t="n">
        <v>0.680344489741692</v>
      </c>
      <c r="BC37" s="14"/>
      <c r="BD37" s="14" t="n">
        <v>0.756404214118275</v>
      </c>
      <c r="BE37" s="14" t="n">
        <v>1.24878240135118</v>
      </c>
      <c r="BF37" s="14" t="n">
        <v>3.17234567861838</v>
      </c>
      <c r="BG37" s="14" t="n">
        <v>0.306903435442107</v>
      </c>
      <c r="BH37" s="14" t="n">
        <v>0.33036820485353</v>
      </c>
      <c r="BI37" s="14" t="n">
        <v>3.03261194459113</v>
      </c>
      <c r="BJ37" s="14" t="n">
        <v>22.9841263646474</v>
      </c>
      <c r="BK37" s="15" t="n">
        <v>0.0775668191219981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0528568862407134</v>
      </c>
      <c r="D38" s="14" t="n">
        <v>0.0966825384587749</v>
      </c>
      <c r="E38" s="14" t="n">
        <v>1.20584872172882</v>
      </c>
      <c r="F38" s="14"/>
      <c r="G38" s="14"/>
      <c r="H38" s="14" t="n">
        <v>0.696496698236165</v>
      </c>
      <c r="I38" s="14" t="n">
        <v>0.0355288408752094</v>
      </c>
      <c r="J38" s="14" t="n">
        <v>1.60001321449102</v>
      </c>
      <c r="K38" s="14" t="n">
        <v>0.406750846018225</v>
      </c>
      <c r="L38" s="14" t="n">
        <v>17.7275031280749</v>
      </c>
      <c r="M38" s="14" t="n">
        <v>3.86381869150392</v>
      </c>
      <c r="N38" s="14" t="n">
        <v>0.121957838112887</v>
      </c>
      <c r="O38" s="14" t="n">
        <v>0.0322018690523563</v>
      </c>
      <c r="P38" s="14"/>
      <c r="Q38" s="14" t="n">
        <v>0.2179098659063</v>
      </c>
      <c r="R38" s="14" t="n">
        <v>0.325022563834779</v>
      </c>
      <c r="S38" s="14"/>
      <c r="T38" s="14" t="n">
        <v>14.2676833454304</v>
      </c>
      <c r="U38" s="14"/>
      <c r="V38" s="14"/>
      <c r="W38" s="14"/>
      <c r="X38" s="14"/>
      <c r="Y38" s="14" t="n">
        <v>0.981989028581256</v>
      </c>
      <c r="Z38" s="14" t="n">
        <v>0.222338667545701</v>
      </c>
      <c r="AA38" s="14" t="n">
        <v>0.00824412414067746</v>
      </c>
      <c r="AB38" s="14" t="n">
        <v>1.05103537139846</v>
      </c>
      <c r="AC38" s="14" t="n">
        <v>1.25120067658449</v>
      </c>
      <c r="AD38" s="14"/>
      <c r="AE38" s="14" t="n">
        <v>0.349505549578453</v>
      </c>
      <c r="AF38" s="14"/>
      <c r="AG38" s="14" t="n">
        <v>20.0609007038474</v>
      </c>
      <c r="AH38" s="14"/>
      <c r="AI38" s="14" t="n">
        <v>0.00980471634275441</v>
      </c>
      <c r="AJ38" s="14" t="n">
        <v>0.0253084645656765</v>
      </c>
      <c r="AK38" s="14"/>
      <c r="AL38" s="14" t="n">
        <v>1.87562431294579</v>
      </c>
      <c r="AM38" s="14"/>
      <c r="AN38" s="14" t="n">
        <v>1.29068843870886</v>
      </c>
      <c r="AO38" s="14"/>
      <c r="AP38" s="14" t="n">
        <v>0.163659779813858</v>
      </c>
      <c r="AQ38" s="14" t="n">
        <v>0.293208342905608</v>
      </c>
      <c r="AR38" s="14" t="n">
        <v>0.0715389603553393</v>
      </c>
      <c r="AS38" s="14" t="n">
        <v>1.07801932765637</v>
      </c>
      <c r="AT38" s="14" t="n">
        <v>0.260430479607905</v>
      </c>
      <c r="AU38" s="14"/>
      <c r="AV38" s="14" t="n">
        <v>0.118194207011269</v>
      </c>
      <c r="AW38" s="14" t="n">
        <v>0.843035463113741</v>
      </c>
      <c r="AX38" s="14" t="n">
        <v>0.556825716280126</v>
      </c>
      <c r="AY38" s="14" t="n">
        <v>3.01486750433075</v>
      </c>
      <c r="AZ38" s="14"/>
      <c r="BA38" s="14"/>
      <c r="BB38" s="14" t="n">
        <v>0.414824926362834</v>
      </c>
      <c r="BC38" s="14"/>
      <c r="BD38" s="14" t="n">
        <v>0.616170935571227</v>
      </c>
      <c r="BE38" s="14" t="n">
        <v>0.841548343382942</v>
      </c>
      <c r="BF38" s="14" t="n">
        <v>1.33611317170308</v>
      </c>
      <c r="BG38" s="14" t="n">
        <v>0.431178754649476</v>
      </c>
      <c r="BH38" s="14" t="n">
        <v>0.392452556118773</v>
      </c>
      <c r="BI38" s="14" t="n">
        <v>2.43231345832265</v>
      </c>
      <c r="BJ38" s="14" t="n">
        <v>19.2892580078199</v>
      </c>
      <c r="BK38" s="15" t="n">
        <v>0.0694449627901381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0566194446893344</v>
      </c>
      <c r="D39" s="14" t="n">
        <v>0.0198849568897283</v>
      </c>
      <c r="E39" s="14" t="n">
        <v>0.0657194082014951</v>
      </c>
      <c r="F39" s="14"/>
      <c r="G39" s="14"/>
      <c r="H39" s="14" t="n">
        <v>0.116804148801393</v>
      </c>
      <c r="I39" s="14" t="n">
        <v>0.121516182163291</v>
      </c>
      <c r="J39" s="14" t="n">
        <v>0.383872763004085</v>
      </c>
      <c r="K39" s="14" t="n">
        <v>0.0611716149487303</v>
      </c>
      <c r="L39" s="14" t="n">
        <v>2.02238090052515</v>
      </c>
      <c r="M39" s="14" t="n">
        <v>0.57308814184939</v>
      </c>
      <c r="N39" s="14" t="n">
        <v>0.0675244388767559</v>
      </c>
      <c r="O39" s="14" t="n">
        <v>0.0604343781320346</v>
      </c>
      <c r="P39" s="14"/>
      <c r="Q39" s="14" t="n">
        <v>1.63132237487467</v>
      </c>
      <c r="R39" s="14" t="n">
        <v>3.62010575628915</v>
      </c>
      <c r="S39" s="14"/>
      <c r="T39" s="14" t="n">
        <v>49.9947161341269</v>
      </c>
      <c r="U39" s="14"/>
      <c r="V39" s="14"/>
      <c r="W39" s="14"/>
      <c r="X39" s="14"/>
      <c r="Y39" s="14" t="n">
        <v>0.0336219086465955</v>
      </c>
      <c r="Z39" s="14" t="n">
        <v>0.847147096402692</v>
      </c>
      <c r="AA39" s="14" t="n">
        <v>0.133583698186546</v>
      </c>
      <c r="AB39" s="14" t="n">
        <v>0.250268300472623</v>
      </c>
      <c r="AC39" s="14" t="n">
        <v>0.0858254409935072</v>
      </c>
      <c r="AD39" s="14"/>
      <c r="AE39" s="14" t="n">
        <v>0.195602426722822</v>
      </c>
      <c r="AF39" s="14"/>
      <c r="AG39" s="14" t="n">
        <v>1.0489539420832</v>
      </c>
      <c r="AH39" s="14" t="n">
        <v>0.682444205581512</v>
      </c>
      <c r="AI39" s="14"/>
      <c r="AJ39" s="14" t="n">
        <v>6.5128035765204</v>
      </c>
      <c r="AK39" s="14"/>
      <c r="AL39" s="14" t="n">
        <v>0.163964973338298</v>
      </c>
      <c r="AM39" s="14"/>
      <c r="AN39" s="14" t="n">
        <v>0.106305042954469</v>
      </c>
      <c r="AO39" s="14"/>
      <c r="AP39" s="14" t="n">
        <v>0.0122061416123829</v>
      </c>
      <c r="AQ39" s="14" t="n">
        <v>1.4951790074216</v>
      </c>
      <c r="AR39" s="14" t="n">
        <v>0.169542246176153</v>
      </c>
      <c r="AS39" s="14" t="n">
        <v>0.0489789827002254</v>
      </c>
      <c r="AT39" s="14" t="n">
        <v>5.36272916082149</v>
      </c>
      <c r="AU39" s="14"/>
      <c r="AV39" s="14" t="n">
        <v>0.152546608960381</v>
      </c>
      <c r="AW39" s="14" t="n">
        <v>6.52928441021398</v>
      </c>
      <c r="AX39" s="14" t="n">
        <v>0.0232837318796525</v>
      </c>
      <c r="AY39" s="14" t="n">
        <v>0.183629770081026</v>
      </c>
      <c r="AZ39" s="14"/>
      <c r="BA39" s="14"/>
      <c r="BB39" s="14" t="n">
        <v>0.0664532614450117</v>
      </c>
      <c r="BC39" s="14"/>
      <c r="BD39" s="14" t="n">
        <v>6.72958404676484</v>
      </c>
      <c r="BE39" s="14" t="n">
        <v>1.97404344474375</v>
      </c>
      <c r="BF39" s="14" t="n">
        <v>0.155758658635316</v>
      </c>
      <c r="BG39" s="14" t="n">
        <v>0.612656986444328</v>
      </c>
      <c r="BH39" s="14" t="n">
        <v>0.0425239043211438</v>
      </c>
      <c r="BI39" s="14" t="n">
        <v>4.20017452220909</v>
      </c>
      <c r="BJ39" s="14" t="n">
        <v>3.37676434737101</v>
      </c>
      <c r="BK39" s="15" t="n">
        <v>0.00897951292383876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22908281619219</v>
      </c>
      <c r="D40" s="14" t="n">
        <v>0.0267338126617389</v>
      </c>
      <c r="E40" s="14" t="n">
        <v>0.0664113358708754</v>
      </c>
      <c r="F40" s="14"/>
      <c r="G40" s="14"/>
      <c r="H40" s="14" t="n">
        <v>0.125700596682435</v>
      </c>
      <c r="I40" s="14" t="n">
        <v>0.168214641414876</v>
      </c>
      <c r="J40" s="14" t="n">
        <v>0.298891535448178</v>
      </c>
      <c r="K40" s="14" t="n">
        <v>0.026120386347315</v>
      </c>
      <c r="L40" s="14" t="n">
        <v>3.44754110217545</v>
      </c>
      <c r="M40" s="14" t="n">
        <v>0.680516731005207</v>
      </c>
      <c r="N40" s="14" t="n">
        <v>0.0224298977493121</v>
      </c>
      <c r="O40" s="14" t="n">
        <v>0.095300615854877</v>
      </c>
      <c r="P40" s="14"/>
      <c r="Q40" s="14" t="n">
        <v>1.99009028031822</v>
      </c>
      <c r="R40" s="14" t="n">
        <v>3.73551588210555</v>
      </c>
      <c r="S40" s="14"/>
      <c r="T40" s="14" t="n">
        <v>47.559725597656</v>
      </c>
      <c r="U40" s="14"/>
      <c r="V40" s="14"/>
      <c r="W40" s="14"/>
      <c r="X40" s="14"/>
      <c r="Y40" s="14" t="n">
        <v>0.0381552447938483</v>
      </c>
      <c r="Z40" s="14" t="n">
        <v>0.947368966053764</v>
      </c>
      <c r="AA40" s="14" t="n">
        <v>0.0521906095662708</v>
      </c>
      <c r="AB40" s="14" t="n">
        <v>0.358501267766486</v>
      </c>
      <c r="AC40" s="14" t="n">
        <v>0.124948787801597</v>
      </c>
      <c r="AD40" s="14"/>
      <c r="AE40" s="14" t="n">
        <v>0.155401000434196</v>
      </c>
      <c r="AF40" s="14"/>
      <c r="AG40" s="14" t="n">
        <v>1.69201660258365</v>
      </c>
      <c r="AH40" s="14" t="n">
        <v>1.0735280031929</v>
      </c>
      <c r="AI40" s="14" t="n">
        <v>3.19105635243283</v>
      </c>
      <c r="AJ40" s="14"/>
      <c r="AK40" s="14"/>
      <c r="AL40" s="14" t="n">
        <v>0.296828146323169</v>
      </c>
      <c r="AM40" s="14"/>
      <c r="AN40" s="14" t="n">
        <v>0.140088074878749</v>
      </c>
      <c r="AO40" s="14"/>
      <c r="AP40" s="14" t="n">
        <v>0.016318090596859</v>
      </c>
      <c r="AQ40" s="14" t="n">
        <v>1.52522515269806</v>
      </c>
      <c r="AR40" s="14" t="n">
        <v>0.0243424760843857</v>
      </c>
      <c r="AS40" s="14" t="n">
        <v>0.0757300420903155</v>
      </c>
      <c r="AT40" s="14" t="n">
        <v>8.56687216874726</v>
      </c>
      <c r="AU40" s="14"/>
      <c r="AV40" s="14" t="n">
        <v>0.190073132778234</v>
      </c>
      <c r="AW40" s="14" t="n">
        <v>6.54686513278279</v>
      </c>
      <c r="AX40" s="14" t="n">
        <v>0.0266135519041165</v>
      </c>
      <c r="AY40" s="14" t="n">
        <v>0.27940176882357</v>
      </c>
      <c r="AZ40" s="14"/>
      <c r="BA40" s="14"/>
      <c r="BB40" s="14" t="n">
        <v>0.106046552588202</v>
      </c>
      <c r="BC40" s="14"/>
      <c r="BD40" s="14" t="n">
        <v>4.35624447820513</v>
      </c>
      <c r="BE40" s="14" t="n">
        <v>1.23897843329872</v>
      </c>
      <c r="BF40" s="14" t="n">
        <v>0.244187692252995</v>
      </c>
      <c r="BG40" s="14" t="n">
        <v>1.53954978151933</v>
      </c>
      <c r="BH40" s="14" t="n">
        <v>0.0240866558294523</v>
      </c>
      <c r="BI40" s="14" t="n">
        <v>5.23541699012615</v>
      </c>
      <c r="BJ40" s="14" t="n">
        <v>3.65443985987799</v>
      </c>
      <c r="BK40" s="15" t="n">
        <v>0.0134242870597058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363856940475605</v>
      </c>
      <c r="D41" s="14" t="n">
        <v>0.0289314565898735</v>
      </c>
      <c r="E41" s="14" t="n">
        <v>0.0802193374741017</v>
      </c>
      <c r="F41" s="14" t="n">
        <v>1.6288128792922</v>
      </c>
      <c r="G41" s="14" t="n">
        <v>19.374910465941</v>
      </c>
      <c r="H41" s="14" t="n">
        <v>0.197417058346073</v>
      </c>
      <c r="I41" s="14" t="n">
        <v>0.06336404833242</v>
      </c>
      <c r="J41" s="14" t="n">
        <v>0.690860653978407</v>
      </c>
      <c r="K41" s="14" t="n">
        <v>0.0729625072399107</v>
      </c>
      <c r="L41" s="14" t="n">
        <v>1.92130323623837</v>
      </c>
      <c r="M41" s="14" t="n">
        <v>0.497209554687381</v>
      </c>
      <c r="N41" s="14" t="n">
        <v>0.0104089798698643</v>
      </c>
      <c r="O41" s="14" t="n">
        <v>0.0513966189396092</v>
      </c>
      <c r="P41" s="14" t="n">
        <v>0.025342390853655</v>
      </c>
      <c r="Q41" s="14" t="n">
        <v>0.899442376321333</v>
      </c>
      <c r="R41" s="14" t="n">
        <v>0.708082263273911</v>
      </c>
      <c r="S41" s="14" t="n">
        <v>0.0374212375022582</v>
      </c>
      <c r="T41" s="14"/>
      <c r="U41" s="14" t="n">
        <v>0.553528915215156</v>
      </c>
      <c r="V41" s="14" t="n">
        <v>13.4190169355954</v>
      </c>
      <c r="W41" s="14" t="n">
        <v>22.1956694558348</v>
      </c>
      <c r="X41" s="14" t="n">
        <v>0.316196116133438</v>
      </c>
      <c r="Y41" s="14" t="n">
        <v>0.247824241793119</v>
      </c>
      <c r="Z41" s="14" t="n">
        <v>0.511503093626194</v>
      </c>
      <c r="AA41" s="14" t="n">
        <v>0.0246442998208003</v>
      </c>
      <c r="AB41" s="14" t="n">
        <v>0.270853513317247</v>
      </c>
      <c r="AC41" s="14" t="n">
        <v>0.108957558245466</v>
      </c>
      <c r="AD41" s="14" t="n">
        <v>1.11532474138566</v>
      </c>
      <c r="AE41" s="14" t="n">
        <v>0.186353211124184</v>
      </c>
      <c r="AF41" s="14" t="n">
        <v>5.96783964070218</v>
      </c>
      <c r="AG41" s="14" t="n">
        <v>2.10401003698333</v>
      </c>
      <c r="AH41" s="14" t="n">
        <v>0.606950638095644</v>
      </c>
      <c r="AI41" s="14" t="n">
        <v>0.0240892879529276</v>
      </c>
      <c r="AJ41" s="14" t="n">
        <v>0.070056414737245</v>
      </c>
      <c r="AK41" s="14"/>
      <c r="AL41" s="14" t="n">
        <v>0.187232837898015</v>
      </c>
      <c r="AM41" s="14" t="n">
        <v>0.0151521401280041</v>
      </c>
      <c r="AN41" s="14" t="n">
        <v>0.219504778731448</v>
      </c>
      <c r="AO41" s="14" t="n">
        <v>5.09020203461937</v>
      </c>
      <c r="AP41" s="14" t="n">
        <v>0.0261602315367653</v>
      </c>
      <c r="AQ41" s="14" t="n">
        <v>0.302136850214048</v>
      </c>
      <c r="AR41" s="14" t="n">
        <v>0.0113398403322847</v>
      </c>
      <c r="AS41" s="14" t="n">
        <v>0.0952395016658985</v>
      </c>
      <c r="AT41" s="14" t="n">
        <v>0.911061422327456</v>
      </c>
      <c r="AU41" s="14" t="n">
        <v>0.508404306502923</v>
      </c>
      <c r="AV41" s="14" t="n">
        <v>0.182462310981918</v>
      </c>
      <c r="AW41" s="14" t="n">
        <v>0.391044050978052</v>
      </c>
      <c r="AX41" s="14" t="n">
        <v>0.111371487766984</v>
      </c>
      <c r="AY41" s="14" t="n">
        <v>0.299539205657655</v>
      </c>
      <c r="AZ41" s="14" t="n">
        <v>0.312283930297097</v>
      </c>
      <c r="BA41" s="14" t="n">
        <v>0.241776792393427</v>
      </c>
      <c r="BB41" s="14" t="n">
        <v>0.169704929428308</v>
      </c>
      <c r="BC41" s="14" t="n">
        <v>2.66084103155068</v>
      </c>
      <c r="BD41" s="14" t="n">
        <v>1.03075562690361</v>
      </c>
      <c r="BE41" s="14" t="n">
        <v>1.73550997783107</v>
      </c>
      <c r="BF41" s="14" t="n">
        <v>0.260200528477813</v>
      </c>
      <c r="BG41" s="14" t="n">
        <v>0.482186497135002</v>
      </c>
      <c r="BH41" s="14" t="n">
        <v>0.123683191318001</v>
      </c>
      <c r="BI41" s="14" t="n">
        <v>5.41124437518312</v>
      </c>
      <c r="BJ41" s="14" t="n">
        <v>5.16119484784185</v>
      </c>
      <c r="BK41" s="15" t="n">
        <v>0.012478412808466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13126644870919</v>
      </c>
      <c r="D42" s="14" t="n">
        <v>0.0578980236646006</v>
      </c>
      <c r="E42" s="14" t="n">
        <v>1.36013542455661</v>
      </c>
      <c r="F42" s="14"/>
      <c r="G42" s="14"/>
      <c r="H42" s="14" t="n">
        <v>0.361640065772388</v>
      </c>
      <c r="I42" s="14" t="n">
        <v>0.0200267645652705</v>
      </c>
      <c r="J42" s="14" t="n">
        <v>1.32489700437332</v>
      </c>
      <c r="K42" s="14" t="n">
        <v>0.0869942124698996</v>
      </c>
      <c r="L42" s="14" t="n">
        <v>9.89443235663588</v>
      </c>
      <c r="M42" s="14" t="n">
        <v>4.38895610628395</v>
      </c>
      <c r="N42" s="14" t="n">
        <v>0.0269070029805269</v>
      </c>
      <c r="O42" s="14" t="n">
        <v>0.0178807321096329</v>
      </c>
      <c r="P42" s="14"/>
      <c r="Q42" s="14" t="n">
        <v>0.206954023792764</v>
      </c>
      <c r="R42" s="14" t="n">
        <v>0.189938788837148</v>
      </c>
      <c r="S42" s="14"/>
      <c r="T42" s="14" t="n">
        <v>12.3340802803942</v>
      </c>
      <c r="U42" s="14"/>
      <c r="V42" s="14"/>
      <c r="W42" s="14"/>
      <c r="X42" s="14"/>
      <c r="Y42" s="14" t="n">
        <v>0.722308841202996</v>
      </c>
      <c r="Z42" s="14" t="n">
        <v>0.202027856123197</v>
      </c>
      <c r="AA42" s="14" t="n">
        <v>0.00422171471830422</v>
      </c>
      <c r="AB42" s="14" t="n">
        <v>0.994265003669064</v>
      </c>
      <c r="AC42" s="14" t="n">
        <v>2.29767066671973</v>
      </c>
      <c r="AD42" s="14"/>
      <c r="AE42" s="14" t="n">
        <v>0.333139559484081</v>
      </c>
      <c r="AF42" s="14"/>
      <c r="AG42" s="14" t="n">
        <v>15.8389210901435</v>
      </c>
      <c r="AH42" s="14" t="n">
        <v>4.70730317535629</v>
      </c>
      <c r="AI42" s="14" t="n">
        <v>0.00560748360498366</v>
      </c>
      <c r="AJ42" s="14" t="n">
        <v>0.01592385110222</v>
      </c>
      <c r="AK42" s="14"/>
      <c r="AL42" s="14"/>
      <c r="AM42" s="14"/>
      <c r="AN42" s="14" t="n">
        <v>1.19467377794041</v>
      </c>
      <c r="AO42" s="14"/>
      <c r="AP42" s="14" t="n">
        <v>0.176359832818187</v>
      </c>
      <c r="AQ42" s="14" t="n">
        <v>0.142350136213771</v>
      </c>
      <c r="AR42" s="14" t="n">
        <v>0.0351349317286478</v>
      </c>
      <c r="AS42" s="14" t="n">
        <v>2.16846309215479</v>
      </c>
      <c r="AT42" s="14" t="n">
        <v>0.191339322815581</v>
      </c>
      <c r="AU42" s="14"/>
      <c r="AV42" s="14" t="n">
        <v>0.0620109348089416</v>
      </c>
      <c r="AW42" s="14" t="n">
        <v>0.364308714302859</v>
      </c>
      <c r="AX42" s="14" t="n">
        <v>0.24884677510438</v>
      </c>
      <c r="AY42" s="14" t="n">
        <v>11.101546102155</v>
      </c>
      <c r="AZ42" s="14"/>
      <c r="BA42" s="14"/>
      <c r="BB42" s="14" t="n">
        <v>0.263600126979033</v>
      </c>
      <c r="BC42" s="14"/>
      <c r="BD42" s="14" t="n">
        <v>0.605660297855918</v>
      </c>
      <c r="BE42" s="14" t="n">
        <v>0.756194830983059</v>
      </c>
      <c r="BF42" s="14" t="n">
        <v>3.69652277978182</v>
      </c>
      <c r="BG42" s="14" t="n">
        <v>0.211219610178255</v>
      </c>
      <c r="BH42" s="14" t="n">
        <v>0.315065471371839</v>
      </c>
      <c r="BI42" s="14" t="n">
        <v>2.5746979818932</v>
      </c>
      <c r="BJ42" s="14" t="n">
        <v>20.4676896981652</v>
      </c>
      <c r="BK42" s="15" t="n">
        <v>0.0190589093176521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106825187153492</v>
      </c>
      <c r="D43" s="14" t="n">
        <v>0.0268043123196272</v>
      </c>
      <c r="E43" s="14" t="n">
        <v>0.158015731077081</v>
      </c>
      <c r="F43" s="14" t="n">
        <v>0.63415381247158</v>
      </c>
      <c r="G43" s="14" t="n">
        <v>1.94466086742828</v>
      </c>
      <c r="H43" s="14" t="n">
        <v>0.327439954169345</v>
      </c>
      <c r="I43" s="14" t="n">
        <v>0.0441965408804831</v>
      </c>
      <c r="J43" s="14" t="n">
        <v>0.638051891777793</v>
      </c>
      <c r="K43" s="14" t="n">
        <v>0.0389894687637437</v>
      </c>
      <c r="L43" s="14" t="n">
        <v>3.74405284755016</v>
      </c>
      <c r="M43" s="14" t="n">
        <v>1.26618323072934</v>
      </c>
      <c r="N43" s="14" t="n">
        <v>0.010112734147847</v>
      </c>
      <c r="O43" s="14" t="n">
        <v>0.491442939382985</v>
      </c>
      <c r="P43" s="14" t="n">
        <v>0.0572536495212921</v>
      </c>
      <c r="Q43" s="14" t="n">
        <v>0.362779836942128</v>
      </c>
      <c r="R43" s="14" t="n">
        <v>0.392982682441117</v>
      </c>
      <c r="S43" s="14" t="n">
        <v>0.0593848853512012</v>
      </c>
      <c r="T43" s="14"/>
      <c r="U43" s="14" t="n">
        <v>0.475010337720139</v>
      </c>
      <c r="V43" s="14" t="n">
        <v>14.1491533405826</v>
      </c>
      <c r="W43" s="14" t="n">
        <v>9.70237771816779</v>
      </c>
      <c r="X43" s="14" t="n">
        <v>0.415724075357906</v>
      </c>
      <c r="Y43" s="14" t="n">
        <v>0.367828545061596</v>
      </c>
      <c r="Z43" s="14" t="n">
        <v>0.403830626537189</v>
      </c>
      <c r="AA43" s="14" t="n">
        <v>0.0653715171464996</v>
      </c>
      <c r="AB43" s="14" t="n">
        <v>0.637378613003417</v>
      </c>
      <c r="AC43" s="14" t="n">
        <v>0.488615321060938</v>
      </c>
      <c r="AD43" s="14" t="n">
        <v>0.554396430885652</v>
      </c>
      <c r="AE43" s="14" t="n">
        <v>0.307779214720864</v>
      </c>
      <c r="AF43" s="14" t="n">
        <v>11.9276491491661</v>
      </c>
      <c r="AG43" s="14" t="n">
        <v>5.31433311512707</v>
      </c>
      <c r="AH43" s="14" t="n">
        <v>5.68423257767016</v>
      </c>
      <c r="AI43" s="14" t="n">
        <v>0.0109497459500688</v>
      </c>
      <c r="AJ43" s="14" t="n">
        <v>0.0432417730372989</v>
      </c>
      <c r="AK43" s="14" t="n">
        <v>0.0632204779118192</v>
      </c>
      <c r="AL43" s="14" t="n">
        <v>2.25095860381839</v>
      </c>
      <c r="AM43" s="14"/>
      <c r="AN43" s="14" t="n">
        <v>1.45671680224786</v>
      </c>
      <c r="AO43" s="14" t="n">
        <v>1.98362474833102</v>
      </c>
      <c r="AP43" s="14" t="n">
        <v>0.0257287598309431</v>
      </c>
      <c r="AQ43" s="14" t="n">
        <v>0.196881819415824</v>
      </c>
      <c r="AR43" s="14" t="n">
        <v>0.00746919294220792</v>
      </c>
      <c r="AS43" s="14" t="n">
        <v>0.677478834527224</v>
      </c>
      <c r="AT43" s="14" t="n">
        <v>0.509782064348132</v>
      </c>
      <c r="AU43" s="14" t="n">
        <v>0.408480093672349</v>
      </c>
      <c r="AV43" s="14" t="n">
        <v>0.128540980974684</v>
      </c>
      <c r="AW43" s="14" t="n">
        <v>0.697054110016964</v>
      </c>
      <c r="AX43" s="14" t="n">
        <v>0.3507788318151</v>
      </c>
      <c r="AY43" s="14" t="n">
        <v>4.0380113247687</v>
      </c>
      <c r="AZ43" s="14" t="n">
        <v>0.11337183401652</v>
      </c>
      <c r="BA43" s="14" t="n">
        <v>0.0789252140313316</v>
      </c>
      <c r="BB43" s="14" t="n">
        <v>0.166031736215768</v>
      </c>
      <c r="BC43" s="14" t="n">
        <v>2.65916818925706</v>
      </c>
      <c r="BD43" s="14" t="n">
        <v>0.609788097038332</v>
      </c>
      <c r="BE43" s="14" t="n">
        <v>1.16678182621789</v>
      </c>
      <c r="BF43" s="14" t="n">
        <v>0.771552079385132</v>
      </c>
      <c r="BG43" s="14" t="n">
        <v>1.65997189769476</v>
      </c>
      <c r="BH43" s="14" t="n">
        <v>0.077224435080499</v>
      </c>
      <c r="BI43" s="14" t="n">
        <v>8.20798885965557</v>
      </c>
      <c r="BJ43" s="14" t="n">
        <v>10.9136908514332</v>
      </c>
      <c r="BK43" s="15" t="n">
        <v>0.0257183304882175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0290665008649928</v>
      </c>
      <c r="D44" s="14" t="n">
        <v>0.376732046602292</v>
      </c>
      <c r="E44" s="14" t="n">
        <v>0.138923702271135</v>
      </c>
      <c r="F44" s="14"/>
      <c r="G44" s="14"/>
      <c r="H44" s="14" t="n">
        <v>1.46023663826201</v>
      </c>
      <c r="I44" s="14" t="n">
        <v>0.0120959704838827</v>
      </c>
      <c r="J44" s="14" t="n">
        <v>4.03451363343766</v>
      </c>
      <c r="K44" s="14" t="n">
        <v>0.322722432343329</v>
      </c>
      <c r="L44" s="14" t="n">
        <v>5.95527135906326</v>
      </c>
      <c r="M44" s="14" t="n">
        <v>1.29404461057431</v>
      </c>
      <c r="N44" s="14" t="n">
        <v>0.312436651376258</v>
      </c>
      <c r="O44" s="14" t="n">
        <v>0.0072547036583677</v>
      </c>
      <c r="P44" s="14"/>
      <c r="Q44" s="14" t="n">
        <v>0.0755170050857189</v>
      </c>
      <c r="R44" s="14" t="n">
        <v>0.110685348222701</v>
      </c>
      <c r="S44" s="14"/>
      <c r="T44" s="14" t="n">
        <v>9.00671611719215</v>
      </c>
      <c r="U44" s="14"/>
      <c r="V44" s="14"/>
      <c r="W44" s="14"/>
      <c r="X44" s="14"/>
      <c r="Y44" s="14" t="n">
        <v>0.130358629843043</v>
      </c>
      <c r="Z44" s="14" t="n">
        <v>0.0994300526058575</v>
      </c>
      <c r="AA44" s="14" t="n">
        <v>0.00206459753187139</v>
      </c>
      <c r="AB44" s="14" t="n">
        <v>0.353733799277298</v>
      </c>
      <c r="AC44" s="14" t="n">
        <v>0.250396190702671</v>
      </c>
      <c r="AD44" s="14"/>
      <c r="AE44" s="14" t="n">
        <v>0.301170813784193</v>
      </c>
      <c r="AF44" s="14"/>
      <c r="AG44" s="14" t="n">
        <v>4.55595669971332</v>
      </c>
      <c r="AH44" s="14" t="n">
        <v>1.9364509903996</v>
      </c>
      <c r="AI44" s="14" t="n">
        <v>0.00245445248867846</v>
      </c>
      <c r="AJ44" s="14" t="n">
        <v>0.00599319750663074</v>
      </c>
      <c r="AK44" s="14"/>
      <c r="AL44" s="14" t="n">
        <v>0.967534482327307</v>
      </c>
      <c r="AM44" s="14"/>
      <c r="AN44" s="14"/>
      <c r="AO44" s="14"/>
      <c r="AP44" s="14" t="n">
        <v>0.0402661283570449</v>
      </c>
      <c r="AQ44" s="14" t="n">
        <v>0.0491298802525445</v>
      </c>
      <c r="AR44" s="14" t="n">
        <v>0.0997485021536453</v>
      </c>
      <c r="AS44" s="14" t="n">
        <v>0.320154410225965</v>
      </c>
      <c r="AT44" s="14" t="n">
        <v>0.070162784946283</v>
      </c>
      <c r="AU44" s="14"/>
      <c r="AV44" s="14" t="n">
        <v>0.0269258388440576</v>
      </c>
      <c r="AW44" s="14" t="n">
        <v>0.144218139429832</v>
      </c>
      <c r="AX44" s="14" t="n">
        <v>0.0328527410982161</v>
      </c>
      <c r="AY44" s="14" t="n">
        <v>0.747896838275033</v>
      </c>
      <c r="AZ44" s="14"/>
      <c r="BA44" s="14"/>
      <c r="BB44" s="14" t="n">
        <v>0.115098928387935</v>
      </c>
      <c r="BC44" s="14"/>
      <c r="BD44" s="14" t="n">
        <v>0.42565267179378</v>
      </c>
      <c r="BE44" s="14" t="n">
        <v>0.519071912847114</v>
      </c>
      <c r="BF44" s="14" t="n">
        <v>0.491277757212544</v>
      </c>
      <c r="BG44" s="14" t="n">
        <v>0.117212311102358</v>
      </c>
      <c r="BH44" s="14" t="n">
        <v>0.0147316021187469</v>
      </c>
      <c r="BI44" s="14" t="n">
        <v>1.16857992157163</v>
      </c>
      <c r="BJ44" s="14" t="n">
        <v>63.5931990598874</v>
      </c>
      <c r="BK44" s="15" t="n">
        <v>0.308219796655866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299492814150793</v>
      </c>
      <c r="D45" s="14" t="n">
        <v>0.0722499080573275</v>
      </c>
      <c r="E45" s="14" t="n">
        <v>0.246347342377787</v>
      </c>
      <c r="F45" s="14" t="n">
        <v>1.28867635937442</v>
      </c>
      <c r="G45" s="14" t="n">
        <v>8.30278987521411</v>
      </c>
      <c r="H45" s="14" t="n">
        <v>0.506263282944835</v>
      </c>
      <c r="I45" s="14" t="n">
        <v>0.0964249828859649</v>
      </c>
      <c r="J45" s="14" t="n">
        <v>0.580809588712927</v>
      </c>
      <c r="K45" s="14" t="n">
        <v>0.172381788255909</v>
      </c>
      <c r="L45" s="14" t="n">
        <v>5.28622398155836</v>
      </c>
      <c r="M45" s="14" t="n">
        <v>1.86961230831795</v>
      </c>
      <c r="N45" s="14" t="n">
        <v>0.031314936835896</v>
      </c>
      <c r="O45" s="14" t="n">
        <v>0.0780674249499368</v>
      </c>
      <c r="P45" s="14" t="n">
        <v>0.0273766738606892</v>
      </c>
      <c r="Q45" s="14" t="n">
        <v>1.0219415530178</v>
      </c>
      <c r="R45" s="14" t="n">
        <v>1.0950888698931</v>
      </c>
      <c r="S45" s="14" t="n">
        <v>0.064524412153335</v>
      </c>
      <c r="T45" s="14"/>
      <c r="U45" s="14" t="n">
        <v>1.14517683228178</v>
      </c>
      <c r="V45" s="14" t="n">
        <v>7.16971843363716</v>
      </c>
      <c r="W45" s="14" t="n">
        <v>18.3312486227689</v>
      </c>
      <c r="X45" s="14" t="n">
        <v>0.369376082048419</v>
      </c>
      <c r="Y45" s="14" t="n">
        <v>0.299343757516547</v>
      </c>
      <c r="Z45" s="14" t="n">
        <v>0.86668138560532</v>
      </c>
      <c r="AA45" s="14" t="n">
        <v>0.0907386773604587</v>
      </c>
      <c r="AB45" s="14" t="n">
        <v>0.569832027595532</v>
      </c>
      <c r="AC45" s="14" t="n">
        <v>0.454758148389659</v>
      </c>
      <c r="AD45" s="14" t="n">
        <v>1.86896137115506</v>
      </c>
      <c r="AE45" s="14" t="n">
        <v>0.49145873834303</v>
      </c>
      <c r="AF45" s="14" t="n">
        <v>5.28081900685838</v>
      </c>
      <c r="AG45" s="14" t="n">
        <v>4.61717337016182</v>
      </c>
      <c r="AH45" s="14" t="n">
        <v>1.37431021630488</v>
      </c>
      <c r="AI45" s="14" t="n">
        <v>0.0465515287515348</v>
      </c>
      <c r="AJ45" s="14" t="n">
        <v>0.0991271883728648</v>
      </c>
      <c r="AK45" s="14" t="n">
        <v>0.283805998999829</v>
      </c>
      <c r="AL45" s="14" t="n">
        <v>1.13108329182216</v>
      </c>
      <c r="AM45" s="14" t="n">
        <v>0.0245428779997118</v>
      </c>
      <c r="AN45" s="14" t="n">
        <v>0.405867565345766</v>
      </c>
      <c r="AO45" s="14"/>
      <c r="AP45" s="14" t="n">
        <v>0.0490992983029462</v>
      </c>
      <c r="AQ45" s="14" t="n">
        <v>0.724527596000698</v>
      </c>
      <c r="AR45" s="14" t="n">
        <v>0.0402129088815352</v>
      </c>
      <c r="AS45" s="14" t="n">
        <v>0.860880700345218</v>
      </c>
      <c r="AT45" s="14" t="n">
        <v>1.25134925622634</v>
      </c>
      <c r="AU45" s="14" t="n">
        <v>0.735183266928121</v>
      </c>
      <c r="AV45" s="14" t="n">
        <v>0.347379711065111</v>
      </c>
      <c r="AW45" s="14" t="n">
        <v>0.909769861007937</v>
      </c>
      <c r="AX45" s="14" t="n">
        <v>0.20730211815719</v>
      </c>
      <c r="AY45" s="14" t="n">
        <v>1.54502675759576</v>
      </c>
      <c r="AZ45" s="14" t="n">
        <v>0.342282865940011</v>
      </c>
      <c r="BA45" s="14" t="n">
        <v>0.175738139914849</v>
      </c>
      <c r="BB45" s="14" t="n">
        <v>0.346427156526314</v>
      </c>
      <c r="BC45" s="14" t="n">
        <v>3.06785107174207</v>
      </c>
      <c r="BD45" s="14" t="n">
        <v>2.12620711475619</v>
      </c>
      <c r="BE45" s="14" t="n">
        <v>1.84145964852003</v>
      </c>
      <c r="BF45" s="14" t="n">
        <v>0.789387376171796</v>
      </c>
      <c r="BG45" s="14" t="n">
        <v>0.925805734943543</v>
      </c>
      <c r="BH45" s="14" t="n">
        <v>0.192693742414131</v>
      </c>
      <c r="BI45" s="14" t="n">
        <v>8.29549245028069</v>
      </c>
      <c r="BJ45" s="14" t="n">
        <v>9.46876919935852</v>
      </c>
      <c r="BK45" s="15" t="n">
        <v>0.0665363337767173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503120359011884</v>
      </c>
      <c r="D46" s="14" t="n">
        <v>0.0684328839313818</v>
      </c>
      <c r="E46" s="14" t="n">
        <v>23.3293328400283</v>
      </c>
      <c r="F46" s="14"/>
      <c r="G46" s="14"/>
      <c r="H46" s="14" t="n">
        <v>0.248696617364243</v>
      </c>
      <c r="I46" s="14" t="n">
        <v>0.00759024143836102</v>
      </c>
      <c r="J46" s="14" t="n">
        <v>1.74884609925799</v>
      </c>
      <c r="K46" s="14" t="n">
        <v>0.0759850667822291</v>
      </c>
      <c r="L46" s="14" t="n">
        <v>9.96664914128508</v>
      </c>
      <c r="M46" s="14" t="n">
        <v>1.94075387447235</v>
      </c>
      <c r="N46" s="14" t="n">
        <v>0.0235989076856683</v>
      </c>
      <c r="O46" s="14" t="n">
        <v>0.0101668181685513</v>
      </c>
      <c r="P46" s="14"/>
      <c r="Q46" s="14" t="n">
        <v>0.107004537293244</v>
      </c>
      <c r="R46" s="14" t="n">
        <v>0.57965536833409</v>
      </c>
      <c r="S46" s="14"/>
      <c r="T46" s="14" t="n">
        <v>14.975229753219</v>
      </c>
      <c r="U46" s="14"/>
      <c r="V46" s="14"/>
      <c r="W46" s="14"/>
      <c r="X46" s="14"/>
      <c r="Y46" s="14" t="n">
        <v>0.240956317126073</v>
      </c>
      <c r="Z46" s="14" t="n">
        <v>0.0950020766363978</v>
      </c>
      <c r="AA46" s="14" t="n">
        <v>0.010320353118533</v>
      </c>
      <c r="AB46" s="14" t="n">
        <v>0.594083897177268</v>
      </c>
      <c r="AC46" s="14" t="n">
        <v>0.933936025844098</v>
      </c>
      <c r="AD46" s="14"/>
      <c r="AE46" s="14" t="n">
        <v>0.301420122328311</v>
      </c>
      <c r="AF46" s="14"/>
      <c r="AG46" s="14" t="n">
        <v>14.1257491126087</v>
      </c>
      <c r="AH46" s="14" t="n">
        <v>2.7272109774009</v>
      </c>
      <c r="AI46" s="14" t="n">
        <v>0.00380675869522709</v>
      </c>
      <c r="AJ46" s="14" t="n">
        <v>0.00621712050229291</v>
      </c>
      <c r="AK46" s="14"/>
      <c r="AL46" s="14" t="n">
        <v>1.77424241910694</v>
      </c>
      <c r="AM46" s="14"/>
      <c r="AN46" s="14" t="n">
        <v>0.502296909173862</v>
      </c>
      <c r="AO46" s="14"/>
      <c r="AP46" s="14"/>
      <c r="AQ46" s="14" t="n">
        <v>0.172547946215665</v>
      </c>
      <c r="AR46" s="14" t="n">
        <v>0.0219371149842676</v>
      </c>
      <c r="AS46" s="14" t="n">
        <v>0.324885631077972</v>
      </c>
      <c r="AT46" s="14" t="n">
        <v>0.0878241417669188</v>
      </c>
      <c r="AU46" s="14"/>
      <c r="AV46" s="14" t="n">
        <v>0.0320774000305113</v>
      </c>
      <c r="AW46" s="14" t="n">
        <v>0.115651709188251</v>
      </c>
      <c r="AX46" s="14" t="n">
        <v>0.358195864735704</v>
      </c>
      <c r="AY46" s="14" t="n">
        <v>2.16247266851709</v>
      </c>
      <c r="AZ46" s="14"/>
      <c r="BA46" s="14"/>
      <c r="BB46" s="14" t="n">
        <v>0.45974069431597</v>
      </c>
      <c r="BC46" s="14"/>
      <c r="BD46" s="14" t="n">
        <v>0.973764578188685</v>
      </c>
      <c r="BE46" s="14" t="n">
        <v>0.791964933264712</v>
      </c>
      <c r="BF46" s="14" t="n">
        <v>1.60210659493524</v>
      </c>
      <c r="BG46" s="14" t="n">
        <v>0.149065986991944</v>
      </c>
      <c r="BH46" s="14" t="n">
        <v>0.118269841165407</v>
      </c>
      <c r="BI46" s="14" t="n">
        <v>3.87236131439482</v>
      </c>
      <c r="BJ46" s="14" t="n">
        <v>14.3413683857535</v>
      </c>
      <c r="BK46" s="15" t="n">
        <v>0.0135497519041312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121803378386348</v>
      </c>
      <c r="D47" s="14" t="n">
        <v>0.0569568315887588</v>
      </c>
      <c r="E47" s="14" t="n">
        <v>0.262851782999411</v>
      </c>
      <c r="F47" s="14"/>
      <c r="G47" s="14"/>
      <c r="H47" s="14" t="n">
        <v>0.352724889637928</v>
      </c>
      <c r="I47" s="14" t="n">
        <v>0.0560721220072238</v>
      </c>
      <c r="J47" s="14" t="n">
        <v>0.765256364233057</v>
      </c>
      <c r="K47" s="14" t="n">
        <v>0.0742822748678211</v>
      </c>
      <c r="L47" s="14" t="n">
        <v>5.40802285592986</v>
      </c>
      <c r="M47" s="14" t="n">
        <v>0.89898718916382</v>
      </c>
      <c r="N47" s="14" t="n">
        <v>0.0197987100136363</v>
      </c>
      <c r="O47" s="14" t="n">
        <v>0.0808999581796908</v>
      </c>
      <c r="P47" s="14"/>
      <c r="Q47" s="14" t="n">
        <v>0.786145321171164</v>
      </c>
      <c r="R47" s="14" t="n">
        <v>6.46108498117307</v>
      </c>
      <c r="S47" s="14"/>
      <c r="T47" s="14" t="n">
        <v>39.0151937613686</v>
      </c>
      <c r="U47" s="14"/>
      <c r="V47" s="14"/>
      <c r="W47" s="14"/>
      <c r="X47" s="14"/>
      <c r="Y47" s="14" t="n">
        <v>0.113337230063212</v>
      </c>
      <c r="Z47" s="14" t="n">
        <v>0.596173264025474</v>
      </c>
      <c r="AA47" s="14" t="n">
        <v>0.142266600661642</v>
      </c>
      <c r="AB47" s="14" t="n">
        <v>0.487587580641581</v>
      </c>
      <c r="AC47" s="14" t="n">
        <v>0.268904619710547</v>
      </c>
      <c r="AD47" s="14"/>
      <c r="AE47" s="14" t="n">
        <v>0.198948937680948</v>
      </c>
      <c r="AF47" s="14"/>
      <c r="AG47" s="14" t="n">
        <v>4.15158561491128</v>
      </c>
      <c r="AH47" s="14" t="n">
        <v>1.57956603780839</v>
      </c>
      <c r="AI47" s="14" t="n">
        <v>0.194035787510952</v>
      </c>
      <c r="AJ47" s="14" t="n">
        <v>0.373543182560372</v>
      </c>
      <c r="AK47" s="14"/>
      <c r="AL47" s="14" t="n">
        <v>0.483300459398654</v>
      </c>
      <c r="AM47" s="14"/>
      <c r="AN47" s="14" t="n">
        <v>0.248211266235365</v>
      </c>
      <c r="AO47" s="14"/>
      <c r="AP47" s="14" t="n">
        <v>0.0525161942838643</v>
      </c>
      <c r="AQ47" s="14"/>
      <c r="AR47" s="14" t="n">
        <v>0.0140872003562979</v>
      </c>
      <c r="AS47" s="14" t="n">
        <v>0.133684938383334</v>
      </c>
      <c r="AT47" s="14" t="n">
        <v>2.15080784523414</v>
      </c>
      <c r="AU47" s="14"/>
      <c r="AV47" s="14" t="n">
        <v>0.358615224091642</v>
      </c>
      <c r="AW47" s="14" t="n">
        <v>0.982156178997722</v>
      </c>
      <c r="AX47" s="14" t="n">
        <v>0.123967740284122</v>
      </c>
      <c r="AY47" s="14" t="n">
        <v>0.466467476469699</v>
      </c>
      <c r="AZ47" s="14"/>
      <c r="BA47" s="14"/>
      <c r="BB47" s="14" t="n">
        <v>0.143957206071192</v>
      </c>
      <c r="BC47" s="14"/>
      <c r="BD47" s="14" t="n">
        <v>14.8868007978068</v>
      </c>
      <c r="BE47" s="14" t="n">
        <v>1.35106493296928</v>
      </c>
      <c r="BF47" s="14" t="n">
        <v>0.370447224149578</v>
      </c>
      <c r="BG47" s="14" t="n">
        <v>0.743318477263301</v>
      </c>
      <c r="BH47" s="14" t="n">
        <v>0.104419576522776</v>
      </c>
      <c r="BI47" s="14" t="n">
        <v>8.00019372967207</v>
      </c>
      <c r="BJ47" s="14" t="n">
        <v>6.99549357687702</v>
      </c>
      <c r="BK47" s="15" t="n">
        <v>0.0340837191860468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13654412976463</v>
      </c>
      <c r="D48" s="14" t="n">
        <v>2.22785314038356</v>
      </c>
      <c r="E48" s="14" t="n">
        <v>0.291613389224032</v>
      </c>
      <c r="F48" s="14"/>
      <c r="G48" s="14"/>
      <c r="H48" s="14" t="n">
        <v>7.79181210435055</v>
      </c>
      <c r="I48" s="14" t="n">
        <v>0.0237464859593004</v>
      </c>
      <c r="J48" s="14" t="n">
        <v>1.80337071477065</v>
      </c>
      <c r="K48" s="14" t="n">
        <v>4.04045737216744</v>
      </c>
      <c r="L48" s="14" t="n">
        <v>9.16819724657037</v>
      </c>
      <c r="M48" s="14" t="n">
        <v>2.11986236571747</v>
      </c>
      <c r="N48" s="14" t="n">
        <v>4.72196452058993</v>
      </c>
      <c r="O48" s="14" t="n">
        <v>0.0131408858770062</v>
      </c>
      <c r="P48" s="14"/>
      <c r="Q48" s="14" t="n">
        <v>0.180324673319492</v>
      </c>
      <c r="R48" s="14" t="n">
        <v>0.240679573882563</v>
      </c>
      <c r="S48" s="14"/>
      <c r="T48" s="14" t="n">
        <v>14.9474874468589</v>
      </c>
      <c r="U48" s="14"/>
      <c r="V48" s="14"/>
      <c r="W48" s="14"/>
      <c r="X48" s="14"/>
      <c r="Y48" s="14" t="n">
        <v>0.121496286416149</v>
      </c>
      <c r="Z48" s="14" t="n">
        <v>0.123966773484627</v>
      </c>
      <c r="AA48" s="14" t="n">
        <v>0.00294103130592755</v>
      </c>
      <c r="AB48" s="14" t="n">
        <v>0.83311229170382</v>
      </c>
      <c r="AC48" s="14" t="n">
        <v>0.416680175329022</v>
      </c>
      <c r="AD48" s="14"/>
      <c r="AE48" s="14" t="n">
        <v>0.275906670202935</v>
      </c>
      <c r="AF48" s="14"/>
      <c r="AG48" s="14" t="n">
        <v>6.10332967818273</v>
      </c>
      <c r="AH48" s="14" t="n">
        <v>3.1398105064213</v>
      </c>
      <c r="AI48" s="14" t="n">
        <v>0.174952019228446</v>
      </c>
      <c r="AJ48" s="14" t="n">
        <v>0.0399695191556427</v>
      </c>
      <c r="AK48" s="14"/>
      <c r="AL48" s="14" t="n">
        <v>0.797732851375351</v>
      </c>
      <c r="AM48" s="14"/>
      <c r="AN48" s="14" t="n">
        <v>3.70835533395137</v>
      </c>
      <c r="AO48" s="14"/>
      <c r="AP48" s="14" t="n">
        <v>0.0469157175564166</v>
      </c>
      <c r="AQ48" s="14" t="n">
        <v>0.0930263982122361</v>
      </c>
      <c r="AR48" s="14"/>
      <c r="AS48" s="14" t="n">
        <v>0.169959836829328</v>
      </c>
      <c r="AT48" s="14" t="n">
        <v>0.174186558913165</v>
      </c>
      <c r="AU48" s="14"/>
      <c r="AV48" s="14" t="n">
        <v>0.142452806381591</v>
      </c>
      <c r="AW48" s="14" t="n">
        <v>0.609199334597265</v>
      </c>
      <c r="AX48" s="14" t="n">
        <v>0.0539653721645152</v>
      </c>
      <c r="AY48" s="14" t="n">
        <v>0.478820642342232</v>
      </c>
      <c r="AZ48" s="14"/>
      <c r="BA48" s="14"/>
      <c r="BB48" s="14" t="n">
        <v>0.331651508684597</v>
      </c>
      <c r="BC48" s="14"/>
      <c r="BD48" s="14" t="n">
        <v>0.672961498838802</v>
      </c>
      <c r="BE48" s="14" t="n">
        <v>0.902624817943361</v>
      </c>
      <c r="BF48" s="14" t="n">
        <v>0.534147660031436</v>
      </c>
      <c r="BG48" s="14" t="n">
        <v>0.211689940298555</v>
      </c>
      <c r="BH48" s="14" t="n">
        <v>0.031129255019599</v>
      </c>
      <c r="BI48" s="14" t="n">
        <v>1.97840931284422</v>
      </c>
      <c r="BJ48" s="14" t="n">
        <v>28.1428890083078</v>
      </c>
      <c r="BK48" s="15" t="n">
        <v>2.11584183330874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391884946973643</v>
      </c>
      <c r="D49" s="14" t="n">
        <v>0.0498204105382988</v>
      </c>
      <c r="E49" s="14" t="n">
        <v>0.858404176711304</v>
      </c>
      <c r="F49" s="14"/>
      <c r="G49" s="14"/>
      <c r="H49" s="14" t="n">
        <v>0.29587790631934</v>
      </c>
      <c r="I49" s="14" t="n">
        <v>0.0194788612897746</v>
      </c>
      <c r="J49" s="14" t="n">
        <v>1.13715456169295</v>
      </c>
      <c r="K49" s="14" t="n">
        <v>0.0618827190033717</v>
      </c>
      <c r="L49" s="14" t="n">
        <v>7.69970989398663</v>
      </c>
      <c r="M49" s="14" t="n">
        <v>5.4891943126462</v>
      </c>
      <c r="N49" s="14" t="n">
        <v>0.0230830040157805</v>
      </c>
      <c r="O49" s="14" t="n">
        <v>0.0146676545032252</v>
      </c>
      <c r="P49" s="14"/>
      <c r="Q49" s="14" t="n">
        <v>0.222785753333514</v>
      </c>
      <c r="R49" s="14" t="n">
        <v>0.168727957295986</v>
      </c>
      <c r="S49" s="14"/>
      <c r="T49" s="14" t="n">
        <v>11.7448148924082</v>
      </c>
      <c r="U49" s="14"/>
      <c r="V49" s="14"/>
      <c r="W49" s="14"/>
      <c r="X49" s="14"/>
      <c r="Y49" s="14" t="n">
        <v>1.76424663034286</v>
      </c>
      <c r="Z49" s="14" t="n">
        <v>0.212350789112151</v>
      </c>
      <c r="AA49" s="14" t="n">
        <v>0.00331992025618251</v>
      </c>
      <c r="AB49" s="14" t="n">
        <v>0.635244342286668</v>
      </c>
      <c r="AC49" s="14" t="n">
        <v>1.35492675744605</v>
      </c>
      <c r="AD49" s="14"/>
      <c r="AE49" s="14" t="n">
        <v>0.396248235029603</v>
      </c>
      <c r="AF49" s="14"/>
      <c r="AG49" s="14" t="n">
        <v>21.9242630798329</v>
      </c>
      <c r="AH49" s="14" t="n">
        <v>6.0977425508578</v>
      </c>
      <c r="AI49" s="14" t="n">
        <v>0.00400747863411248</v>
      </c>
      <c r="AJ49" s="14" t="n">
        <v>0.00969594534074905</v>
      </c>
      <c r="AK49" s="14"/>
      <c r="AL49" s="14" t="n">
        <v>3.35608314269132</v>
      </c>
      <c r="AM49" s="14"/>
      <c r="AN49" s="14" t="n">
        <v>0.89874724451922</v>
      </c>
      <c r="AO49" s="14"/>
      <c r="AP49" s="14" t="n">
        <v>0.126501373292902</v>
      </c>
      <c r="AQ49" s="14" t="n">
        <v>0.0887983324212554</v>
      </c>
      <c r="AR49" s="14" t="n">
        <v>0.0187603860674899</v>
      </c>
      <c r="AS49" s="14"/>
      <c r="AT49" s="14" t="n">
        <v>0.162886401951661</v>
      </c>
      <c r="AU49" s="14"/>
      <c r="AV49" s="14" t="n">
        <v>0.0669040779869785</v>
      </c>
      <c r="AW49" s="14" t="n">
        <v>0.54095911288644</v>
      </c>
      <c r="AX49" s="14" t="n">
        <v>0.162858536894643</v>
      </c>
      <c r="AY49" s="14" t="n">
        <v>5.322066023128</v>
      </c>
      <c r="AZ49" s="14"/>
      <c r="BA49" s="14"/>
      <c r="BB49" s="14" t="n">
        <v>0.184475624651161</v>
      </c>
      <c r="BC49" s="14"/>
      <c r="BD49" s="14" t="n">
        <v>0.470513339438064</v>
      </c>
      <c r="BE49" s="14" t="n">
        <v>0.777281432915132</v>
      </c>
      <c r="BF49" s="14" t="n">
        <v>3.05637738870845</v>
      </c>
      <c r="BG49" s="14" t="n">
        <v>0.16722296179188</v>
      </c>
      <c r="BH49" s="14" t="n">
        <v>0.10870206263772</v>
      </c>
      <c r="BI49" s="14" t="n">
        <v>2.30005387071055</v>
      </c>
      <c r="BJ49" s="14" t="n">
        <v>21.9784757165164</v>
      </c>
      <c r="BK49" s="15" t="n">
        <v>0.0207662884374028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250096496504848</v>
      </c>
      <c r="D50" s="14" t="n">
        <v>0.044889313217167</v>
      </c>
      <c r="E50" s="14" t="n">
        <v>0.105446117757647</v>
      </c>
      <c r="F50" s="14"/>
      <c r="G50" s="14"/>
      <c r="H50" s="14" t="n">
        <v>0.302674581369508</v>
      </c>
      <c r="I50" s="14" t="n">
        <v>0.155193806355969</v>
      </c>
      <c r="J50" s="14" t="n">
        <v>0.402615117940398</v>
      </c>
      <c r="K50" s="14" t="n">
        <v>0.0550833675968018</v>
      </c>
      <c r="L50" s="14" t="n">
        <v>4.69817274312271</v>
      </c>
      <c r="M50" s="14" t="n">
        <v>0.791086963899171</v>
      </c>
      <c r="N50" s="14" t="n">
        <v>0.0189180146506587</v>
      </c>
      <c r="O50" s="14" t="n">
        <v>0.159236935407582</v>
      </c>
      <c r="P50" s="14"/>
      <c r="Q50" s="14" t="n">
        <v>3.20145642000454</v>
      </c>
      <c r="R50" s="14" t="n">
        <v>1.63720216437086</v>
      </c>
      <c r="S50" s="14"/>
      <c r="T50" s="14" t="n">
        <v>60.4886284525354</v>
      </c>
      <c r="U50" s="14"/>
      <c r="V50" s="14"/>
      <c r="W50" s="14"/>
      <c r="X50" s="14"/>
      <c r="Y50" s="14" t="n">
        <v>0.047816920604871</v>
      </c>
      <c r="Z50" s="14" t="n">
        <v>1.78878760206372</v>
      </c>
      <c r="AA50" s="14" t="n">
        <v>0.0315981194587969</v>
      </c>
      <c r="AB50" s="14" t="n">
        <v>0.383801782551747</v>
      </c>
      <c r="AC50" s="14" t="n">
        <v>0.239979972266512</v>
      </c>
      <c r="AD50" s="14"/>
      <c r="AE50" s="14" t="n">
        <v>0.234327758165525</v>
      </c>
      <c r="AF50" s="14"/>
      <c r="AG50" s="14" t="n">
        <v>2.33157021325354</v>
      </c>
      <c r="AH50" s="14" t="n">
        <v>1.15679480345569</v>
      </c>
      <c r="AI50" s="14" t="n">
        <v>0.202235567785073</v>
      </c>
      <c r="AJ50" s="14" t="n">
        <v>0.553625686456932</v>
      </c>
      <c r="AK50" s="14"/>
      <c r="AL50" s="14" t="n">
        <v>0.418979337791063</v>
      </c>
      <c r="AM50" s="14"/>
      <c r="AN50" s="14" t="n">
        <v>0.208398601704071</v>
      </c>
      <c r="AO50" s="14"/>
      <c r="AP50" s="14" t="n">
        <v>0.017989155931574</v>
      </c>
      <c r="AQ50" s="14" t="n">
        <v>1.05190733184713</v>
      </c>
      <c r="AR50" s="14" t="n">
        <v>0.0136336679249496</v>
      </c>
      <c r="AS50" s="14" t="n">
        <v>0.144415795936859</v>
      </c>
      <c r="AT50" s="14"/>
      <c r="AU50" s="14"/>
      <c r="AV50" s="14" t="n">
        <v>0.556210351588403</v>
      </c>
      <c r="AW50" s="14" t="n">
        <v>1.5478094839467</v>
      </c>
      <c r="AX50" s="14" t="n">
        <v>0.09291211509051</v>
      </c>
      <c r="AY50" s="14" t="n">
        <v>0.492537577908056</v>
      </c>
      <c r="AZ50" s="14"/>
      <c r="BA50" s="14"/>
      <c r="BB50" s="14" t="n">
        <v>0.160030532171679</v>
      </c>
      <c r="BC50" s="14"/>
      <c r="BD50" s="14" t="n">
        <v>2.85667465828971</v>
      </c>
      <c r="BE50" s="14" t="n">
        <v>1.86926342867568</v>
      </c>
      <c r="BF50" s="14" t="n">
        <v>0.321212762966486</v>
      </c>
      <c r="BG50" s="14" t="n">
        <v>1.28144786246582</v>
      </c>
      <c r="BH50" s="14" t="n">
        <v>0.0668371246665519</v>
      </c>
      <c r="BI50" s="14" t="n">
        <v>5.66438451583571</v>
      </c>
      <c r="BJ50" s="14" t="n">
        <v>4.15752676556906</v>
      </c>
      <c r="BK50" s="15" t="n">
        <v>0.0216768557487513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0504694625426196</v>
      </c>
      <c r="D51" s="14" t="n">
        <v>0.0930654617680797</v>
      </c>
      <c r="E51" s="14" t="n">
        <v>0.189565824210884</v>
      </c>
      <c r="F51" s="14" t="n">
        <v>1.20862968395053</v>
      </c>
      <c r="G51" s="14" t="n">
        <v>3.909627460756</v>
      </c>
      <c r="H51" s="14" t="n">
        <v>0.636803103041329</v>
      </c>
      <c r="I51" s="14" t="n">
        <v>0.0611321343192127</v>
      </c>
      <c r="J51" s="14" t="n">
        <v>0.459486258463294</v>
      </c>
      <c r="K51" s="14" t="n">
        <v>0.0852779779463594</v>
      </c>
      <c r="L51" s="14" t="n">
        <v>1.93102434227984</v>
      </c>
      <c r="M51" s="14" t="n">
        <v>0.457495497381067</v>
      </c>
      <c r="N51" s="14" t="n">
        <v>0.0178207844445734</v>
      </c>
      <c r="O51" s="14" t="n">
        <v>0.0308710586709573</v>
      </c>
      <c r="P51" s="14" t="n">
        <v>0.0233951071062792</v>
      </c>
      <c r="Q51" s="14" t="n">
        <v>0.601292127951861</v>
      </c>
      <c r="R51" s="14" t="n">
        <v>0.74951606133759</v>
      </c>
      <c r="S51" s="14" t="n">
        <v>0.0280685811602273</v>
      </c>
      <c r="T51" s="14"/>
      <c r="U51" s="14" t="n">
        <v>0.719135600996251</v>
      </c>
      <c r="V51" s="14" t="n">
        <v>11.2083568633312</v>
      </c>
      <c r="W51" s="14" t="n">
        <v>16.9493382985449</v>
      </c>
      <c r="X51" s="14" t="n">
        <v>0.240466648804452</v>
      </c>
      <c r="Y51" s="14" t="n">
        <v>0.0674796889960502</v>
      </c>
      <c r="Z51" s="14" t="n">
        <v>0.585183342167476</v>
      </c>
      <c r="AA51" s="14" t="n">
        <v>0.0172392712674817</v>
      </c>
      <c r="AB51" s="14" t="n">
        <v>0.428585520699728</v>
      </c>
      <c r="AC51" s="14" t="n">
        <v>0.19596408573327</v>
      </c>
      <c r="AD51" s="14" t="n">
        <v>0.97425416822158</v>
      </c>
      <c r="AE51" s="14" t="n">
        <v>0.207151194282619</v>
      </c>
      <c r="AF51" s="14" t="n">
        <v>7.8565526018557</v>
      </c>
      <c r="AG51" s="14" t="n">
        <v>2.28308515884505</v>
      </c>
      <c r="AH51" s="14" t="n">
        <v>0.783594917099214</v>
      </c>
      <c r="AI51" s="14" t="n">
        <v>0.0337686954416197</v>
      </c>
      <c r="AJ51" s="14" t="n">
        <v>0.0432484471566974</v>
      </c>
      <c r="AK51" s="14" t="n">
        <v>0.224424629248748</v>
      </c>
      <c r="AL51" s="14" t="n">
        <v>0.27808731165208</v>
      </c>
      <c r="AM51" s="14" t="n">
        <v>0.0260652122351163</v>
      </c>
      <c r="AN51" s="14" t="n">
        <v>0.282102370649728</v>
      </c>
      <c r="AO51" s="14" t="n">
        <v>4.17943948941344</v>
      </c>
      <c r="AP51" s="14" t="n">
        <v>0.0335718622703061</v>
      </c>
      <c r="AQ51" s="14" t="n">
        <v>0.643371360582996</v>
      </c>
      <c r="AR51" s="14" t="n">
        <v>0.0156555235893445</v>
      </c>
      <c r="AS51" s="14" t="n">
        <v>0.098090370430398</v>
      </c>
      <c r="AT51" s="14" t="n">
        <v>1.05867675154524</v>
      </c>
      <c r="AU51" s="14"/>
      <c r="AV51" s="14" t="n">
        <v>0.17440352851324</v>
      </c>
      <c r="AW51" s="14" t="n">
        <v>0.355392183683524</v>
      </c>
      <c r="AX51" s="14" t="n">
        <v>0.0916928876153911</v>
      </c>
      <c r="AY51" s="14" t="n">
        <v>0.315290447335718</v>
      </c>
      <c r="AZ51" s="14" t="n">
        <v>0.197329569310465</v>
      </c>
      <c r="BA51" s="14" t="n">
        <v>0.110009451185005</v>
      </c>
      <c r="BB51" s="14" t="n">
        <v>0.182707322440129</v>
      </c>
      <c r="BC51" s="14" t="n">
        <v>24.1122592284404</v>
      </c>
      <c r="BD51" s="14" t="n">
        <v>1.29088731515667</v>
      </c>
      <c r="BE51" s="14" t="n">
        <v>1.51633739727782</v>
      </c>
      <c r="BF51" s="14" t="n">
        <v>0.276981230815542</v>
      </c>
      <c r="BG51" s="14" t="n">
        <v>0.849315258632532</v>
      </c>
      <c r="BH51" s="14" t="n">
        <v>0.0448362490471334</v>
      </c>
      <c r="BI51" s="14" t="n">
        <v>6.16884017950267</v>
      </c>
      <c r="BJ51" s="14" t="n">
        <v>4.31881473691911</v>
      </c>
      <c r="BK51" s="15" t="n">
        <v>0.0284727017332299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089483699938964</v>
      </c>
      <c r="D52" s="14" t="n">
        <v>0.0446570486462049</v>
      </c>
      <c r="E52" s="14" t="n">
        <v>0.0850839427775735</v>
      </c>
      <c r="F52" s="14"/>
      <c r="G52" s="14"/>
      <c r="H52" s="14" t="n">
        <v>0.171092491718841</v>
      </c>
      <c r="I52" s="14" t="n">
        <v>0.657555094945036</v>
      </c>
      <c r="J52" s="14" t="n">
        <v>0.454592379794556</v>
      </c>
      <c r="K52" s="14" t="n">
        <v>0.0590566889207763</v>
      </c>
      <c r="L52" s="14" t="n">
        <v>3.94058516615811</v>
      </c>
      <c r="M52" s="14" t="n">
        <v>1.0699155405383</v>
      </c>
      <c r="N52" s="14" t="n">
        <v>0.0230430510926497</v>
      </c>
      <c r="O52" s="14" t="n">
        <v>0.136257762408307</v>
      </c>
      <c r="P52" s="14"/>
      <c r="Q52" s="14" t="n">
        <v>1.89108976447652</v>
      </c>
      <c r="R52" s="14" t="n">
        <v>0.568295318050285</v>
      </c>
      <c r="S52" s="14"/>
      <c r="T52" s="14" t="n">
        <v>60.545902708079</v>
      </c>
      <c r="U52" s="14"/>
      <c r="V52" s="14"/>
      <c r="W52" s="14"/>
      <c r="X52" s="14"/>
      <c r="Y52" s="14" t="n">
        <v>0.0263429466169973</v>
      </c>
      <c r="Z52" s="14" t="n">
        <v>3.18492768271576</v>
      </c>
      <c r="AA52" s="14" t="n">
        <v>0.0141579640808113</v>
      </c>
      <c r="AB52" s="14" t="n">
        <v>0.49279803619068</v>
      </c>
      <c r="AC52" s="14" t="n">
        <v>0.18790535550837</v>
      </c>
      <c r="AD52" s="14"/>
      <c r="AE52" s="14" t="n">
        <v>0.527007053385578</v>
      </c>
      <c r="AF52" s="14"/>
      <c r="AG52" s="14" t="n">
        <v>1.97827292969651</v>
      </c>
      <c r="AH52" s="14" t="n">
        <v>1.30857460418627</v>
      </c>
      <c r="AI52" s="14" t="n">
        <v>0.0223460384399688</v>
      </c>
      <c r="AJ52" s="14" t="n">
        <v>0.0625088632918423</v>
      </c>
      <c r="AK52" s="14"/>
      <c r="AL52" s="14" t="n">
        <v>0.351581956086487</v>
      </c>
      <c r="AM52" s="14"/>
      <c r="AN52" s="14" t="n">
        <v>0.211829117612464</v>
      </c>
      <c r="AO52" s="14"/>
      <c r="AP52" s="14" t="n">
        <v>0.0191987880342702</v>
      </c>
      <c r="AQ52" s="14" t="n">
        <v>0.411457768660597</v>
      </c>
      <c r="AR52" s="14" t="n">
        <v>0.026895207566381</v>
      </c>
      <c r="AS52" s="14" t="n">
        <v>0.161698793585285</v>
      </c>
      <c r="AT52" s="14" t="n">
        <v>1.96150845641017</v>
      </c>
      <c r="AU52" s="14"/>
      <c r="AV52" s="14"/>
      <c r="AW52" s="14" t="n">
        <v>0.726387468401921</v>
      </c>
      <c r="AX52" s="14" t="n">
        <v>0.122512991089716</v>
      </c>
      <c r="AY52" s="14" t="n">
        <v>0.381088595630858</v>
      </c>
      <c r="AZ52" s="14"/>
      <c r="BA52" s="14"/>
      <c r="BB52" s="14" t="n">
        <v>0.162505362764948</v>
      </c>
      <c r="BC52" s="14"/>
      <c r="BD52" s="14" t="n">
        <v>1.37613187958392</v>
      </c>
      <c r="BE52" s="14" t="n">
        <v>1.68937068313651</v>
      </c>
      <c r="BF52" s="14" t="n">
        <v>0.308755782983059</v>
      </c>
      <c r="BG52" s="14" t="n">
        <v>3.82740118738377</v>
      </c>
      <c r="BH52" s="14" t="n">
        <v>0.102066486877937</v>
      </c>
      <c r="BI52" s="14" t="n">
        <v>6.02867321514466</v>
      </c>
      <c r="BJ52" s="14" t="n">
        <v>4.55454538590525</v>
      </c>
      <c r="BK52" s="15" t="n">
        <v>0.034938741483895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0781718496698013</v>
      </c>
      <c r="D53" s="14" t="n">
        <v>0.0836523546219699</v>
      </c>
      <c r="E53" s="14" t="n">
        <v>0.136755482523493</v>
      </c>
      <c r="F53" s="14"/>
      <c r="G53" s="14"/>
      <c r="H53" s="14" t="n">
        <v>0.568940828495202</v>
      </c>
      <c r="I53" s="14" t="n">
        <v>0.248672274620167</v>
      </c>
      <c r="J53" s="14" t="n">
        <v>0.77402647537305</v>
      </c>
      <c r="K53" s="14" t="n">
        <v>0.0613894685688687</v>
      </c>
      <c r="L53" s="14" t="n">
        <v>8.71388899510862</v>
      </c>
      <c r="M53" s="14" t="n">
        <v>1.40128379436269</v>
      </c>
      <c r="N53" s="14" t="n">
        <v>0.0502650936826283</v>
      </c>
      <c r="O53" s="14" t="n">
        <v>0.150233208018559</v>
      </c>
      <c r="P53" s="14"/>
      <c r="Q53" s="14" t="n">
        <v>1.2389122621011</v>
      </c>
      <c r="R53" s="14" t="n">
        <v>0.862888066306419</v>
      </c>
      <c r="S53" s="14"/>
      <c r="T53" s="14" t="n">
        <v>45.0788274329558</v>
      </c>
      <c r="U53" s="14"/>
      <c r="V53" s="14"/>
      <c r="W53" s="14"/>
      <c r="X53" s="14"/>
      <c r="Y53" s="14" t="n">
        <v>0.219900953512506</v>
      </c>
      <c r="Z53" s="14" t="n">
        <v>0.963309562541123</v>
      </c>
      <c r="AA53" s="14" t="n">
        <v>0.0192631396544145</v>
      </c>
      <c r="AB53" s="14" t="n">
        <v>1.43813203644416</v>
      </c>
      <c r="AC53" s="14" t="n">
        <v>0.298195870255632</v>
      </c>
      <c r="AD53" s="14"/>
      <c r="AE53" s="14" t="n">
        <v>0.529703732164782</v>
      </c>
      <c r="AF53" s="14"/>
      <c r="AG53" s="14" t="n">
        <v>6.37411150864254</v>
      </c>
      <c r="AH53" s="14" t="n">
        <v>3.29074752028579</v>
      </c>
      <c r="AI53" s="14" t="n">
        <v>0.367326571162996</v>
      </c>
      <c r="AJ53" s="14" t="n">
        <v>0.860147796826052</v>
      </c>
      <c r="AK53" s="14"/>
      <c r="AL53" s="14" t="n">
        <v>0.587957382872514</v>
      </c>
      <c r="AM53" s="14"/>
      <c r="AN53" s="14" t="n">
        <v>0.423105044141378</v>
      </c>
      <c r="AO53" s="14"/>
      <c r="AP53" s="14" t="n">
        <v>0.02475103589115</v>
      </c>
      <c r="AQ53" s="14" t="n">
        <v>0.47836234544558</v>
      </c>
      <c r="AR53" s="14" t="n">
        <v>0.0495020983114648</v>
      </c>
      <c r="AS53" s="14" t="n">
        <v>0.253730205032769</v>
      </c>
      <c r="AT53" s="14" t="n">
        <v>2.46676409564398</v>
      </c>
      <c r="AU53" s="14"/>
      <c r="AV53" s="14" t="n">
        <v>0.246447598053451</v>
      </c>
      <c r="AW53" s="14"/>
      <c r="AX53" s="14" t="n">
        <v>0.1173937707434</v>
      </c>
      <c r="AY53" s="14" t="n">
        <v>0.707612399441721</v>
      </c>
      <c r="AZ53" s="14"/>
      <c r="BA53" s="14"/>
      <c r="BB53" s="14" t="n">
        <v>0.143294148235479</v>
      </c>
      <c r="BC53" s="14"/>
      <c r="BD53" s="14" t="n">
        <v>2.28453834878058</v>
      </c>
      <c r="BE53" s="14" t="n">
        <v>1.75796820634878</v>
      </c>
      <c r="BF53" s="14" t="n">
        <v>0.632639892874551</v>
      </c>
      <c r="BG53" s="14" t="n">
        <v>2.6405571780894</v>
      </c>
      <c r="BH53" s="14" t="n">
        <v>0.129856633214305</v>
      </c>
      <c r="BI53" s="14" t="n">
        <v>4.74135763302642</v>
      </c>
      <c r="BJ53" s="14" t="n">
        <v>8.4833795088455</v>
      </c>
      <c r="BK53" s="15" t="n">
        <v>0.0220361971092416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0621653782645912</v>
      </c>
      <c r="D54" s="14" t="n">
        <v>0.0720763441961544</v>
      </c>
      <c r="E54" s="14" t="n">
        <v>2.21970003576476</v>
      </c>
      <c r="F54" s="14"/>
      <c r="G54" s="14"/>
      <c r="H54" s="14" t="n">
        <v>0.415161775638689</v>
      </c>
      <c r="I54" s="14" t="n">
        <v>0.0366652549534579</v>
      </c>
      <c r="J54" s="14" t="n">
        <v>0.99928446716896</v>
      </c>
      <c r="K54" s="14" t="n">
        <v>0.0932194110849058</v>
      </c>
      <c r="L54" s="14" t="n">
        <v>8.04302774944189</v>
      </c>
      <c r="M54" s="14" t="n">
        <v>3.05765187905111</v>
      </c>
      <c r="N54" s="14" t="n">
        <v>0.0105587854763196</v>
      </c>
      <c r="O54" s="14" t="n">
        <v>0.0305484738373647</v>
      </c>
      <c r="P54" s="14"/>
      <c r="Q54" s="14" t="n">
        <v>0.217095613565365</v>
      </c>
      <c r="R54" s="14" t="n">
        <v>0.42897014018697</v>
      </c>
      <c r="S54" s="14"/>
      <c r="T54" s="14" t="n">
        <v>26.4368740691553</v>
      </c>
      <c r="U54" s="14"/>
      <c r="V54" s="14"/>
      <c r="W54" s="14"/>
      <c r="X54" s="14"/>
      <c r="Y54" s="14" t="n">
        <v>0.261083567755347</v>
      </c>
      <c r="Z54" s="14" t="n">
        <v>0.356750727785388</v>
      </c>
      <c r="AA54" s="14" t="n">
        <v>0.00351415688725174</v>
      </c>
      <c r="AB54" s="14" t="n">
        <v>2.60006238687112</v>
      </c>
      <c r="AC54" s="14" t="n">
        <v>1.41412000895666</v>
      </c>
      <c r="AD54" s="14"/>
      <c r="AE54" s="14" t="n">
        <v>0.0655652780794344</v>
      </c>
      <c r="AF54" s="14"/>
      <c r="AG54" s="14" t="n">
        <v>13.0786420076987</v>
      </c>
      <c r="AH54" s="14" t="n">
        <v>4.94831174861682</v>
      </c>
      <c r="AI54" s="14" t="n">
        <v>0.0045508627776794</v>
      </c>
      <c r="AJ54" s="14" t="n">
        <v>0.00737364721978971</v>
      </c>
      <c r="AK54" s="14"/>
      <c r="AL54" s="14" t="n">
        <v>1.20871659773468</v>
      </c>
      <c r="AM54" s="14"/>
      <c r="AN54" s="14" t="n">
        <v>0.309348885980448</v>
      </c>
      <c r="AO54" s="14"/>
      <c r="AP54" s="14" t="n">
        <v>0.135935710468667</v>
      </c>
      <c r="AQ54" s="14" t="n">
        <v>0.23997836886648</v>
      </c>
      <c r="AR54" s="14" t="n">
        <v>0.0113408980037119</v>
      </c>
      <c r="AS54" s="14" t="n">
        <v>0.271455311341346</v>
      </c>
      <c r="AT54" s="14" t="n">
        <v>0.240229524432552</v>
      </c>
      <c r="AU54" s="14"/>
      <c r="AV54" s="14" t="n">
        <v>0.145424047431549</v>
      </c>
      <c r="AW54" s="14" t="n">
        <v>0.304104919623841</v>
      </c>
      <c r="AX54" s="14"/>
      <c r="AY54" s="14" t="n">
        <v>1.17851029684422</v>
      </c>
      <c r="AZ54" s="14"/>
      <c r="BA54" s="14"/>
      <c r="BB54" s="14" t="n">
        <v>0.555483924077913</v>
      </c>
      <c r="BC54" s="14"/>
      <c r="BD54" s="14" t="n">
        <v>1.72841335235435</v>
      </c>
      <c r="BE54" s="14" t="n">
        <v>2.21592832966887</v>
      </c>
      <c r="BF54" s="14" t="n">
        <v>1.52041646034955</v>
      </c>
      <c r="BG54" s="14" t="n">
        <v>1.49781964202803</v>
      </c>
      <c r="BH54" s="14" t="n">
        <v>2.11850652187249</v>
      </c>
      <c r="BI54" s="14" t="n">
        <v>6.50602095759404</v>
      </c>
      <c r="BJ54" s="14" t="n">
        <v>14.9430088887504</v>
      </c>
      <c r="BK54" s="15" t="n">
        <v>0.00638359214279804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0456332018869191</v>
      </c>
      <c r="D55" s="14" t="n">
        <v>0.0460625577794591</v>
      </c>
      <c r="E55" s="14" t="n">
        <v>1.24120521087496</v>
      </c>
      <c r="F55" s="14"/>
      <c r="G55" s="14"/>
      <c r="H55" s="14" t="n">
        <v>0.30985179944006</v>
      </c>
      <c r="I55" s="14" t="n">
        <v>0.0173906719142079</v>
      </c>
      <c r="J55" s="14" t="n">
        <v>0.885466667812646</v>
      </c>
      <c r="K55" s="14" t="n">
        <v>0.0660589573967104</v>
      </c>
      <c r="L55" s="14" t="n">
        <v>10.7966228010488</v>
      </c>
      <c r="M55" s="14" t="n">
        <v>4.66079781799779</v>
      </c>
      <c r="N55" s="14" t="n">
        <v>0.0192470115856524</v>
      </c>
      <c r="O55" s="14" t="n">
        <v>0.0145947976827952</v>
      </c>
      <c r="P55" s="14"/>
      <c r="Q55" s="14" t="n">
        <v>0.206731800485461</v>
      </c>
      <c r="R55" s="14" t="n">
        <v>0.229846953844717</v>
      </c>
      <c r="S55" s="14"/>
      <c r="T55" s="14" t="n">
        <v>13.4306665861168</v>
      </c>
      <c r="U55" s="14"/>
      <c r="V55" s="14"/>
      <c r="W55" s="14"/>
      <c r="X55" s="14"/>
      <c r="Y55" s="14" t="n">
        <v>2.02495095935433</v>
      </c>
      <c r="Z55" s="14" t="n">
        <v>0.211730307481105</v>
      </c>
      <c r="AA55" s="14" t="n">
        <v>0.0035911243853444</v>
      </c>
      <c r="AB55" s="14" t="n">
        <v>1.59713136629952</v>
      </c>
      <c r="AC55" s="14" t="n">
        <v>4.9617148888315</v>
      </c>
      <c r="AD55" s="14"/>
      <c r="AE55" s="14" t="n">
        <v>0.335504830471721</v>
      </c>
      <c r="AF55" s="14"/>
      <c r="AG55" s="14" t="n">
        <v>13.8239066424483</v>
      </c>
      <c r="AH55" s="14" t="n">
        <v>4.71083227333949</v>
      </c>
      <c r="AI55" s="14" t="n">
        <v>0.00478751280017049</v>
      </c>
      <c r="AJ55" s="14" t="n">
        <v>0.0111780394770676</v>
      </c>
      <c r="AK55" s="14"/>
      <c r="AL55" s="14" t="n">
        <v>10.0346414634235</v>
      </c>
      <c r="AM55" s="14"/>
      <c r="AN55" s="14" t="n">
        <v>0.792086618842766</v>
      </c>
      <c r="AO55" s="14"/>
      <c r="AP55" s="14" t="n">
        <v>0.170314795044113</v>
      </c>
      <c r="AQ55" s="14" t="n">
        <v>0.238251814593792</v>
      </c>
      <c r="AR55" s="14" t="n">
        <v>0.0176974331750166</v>
      </c>
      <c r="AS55" s="14" t="n">
        <v>2.06435682945007</v>
      </c>
      <c r="AT55" s="14" t="n">
        <v>0.1818899145769</v>
      </c>
      <c r="AU55" s="14"/>
      <c r="AV55" s="14" t="n">
        <v>0.0674105337672608</v>
      </c>
      <c r="AW55" s="14" t="n">
        <v>0.274799857133468</v>
      </c>
      <c r="AX55" s="14" t="n">
        <v>0.345614415813926</v>
      </c>
      <c r="AY55" s="14"/>
      <c r="AZ55" s="14"/>
      <c r="BA55" s="14"/>
      <c r="BB55" s="14" t="n">
        <v>0.253023989175832</v>
      </c>
      <c r="BC55" s="14"/>
      <c r="BD55" s="14" t="n">
        <v>0.602306184949396</v>
      </c>
      <c r="BE55" s="14" t="n">
        <v>1.21279438358188</v>
      </c>
      <c r="BF55" s="14" t="n">
        <v>3.88532434173876</v>
      </c>
      <c r="BG55" s="14" t="n">
        <v>0.187696310033361</v>
      </c>
      <c r="BH55" s="14" t="n">
        <v>0.342160456652002</v>
      </c>
      <c r="BI55" s="14" t="n">
        <v>2.91481298603941</v>
      </c>
      <c r="BJ55" s="14" t="n">
        <v>16.7873639047215</v>
      </c>
      <c r="BK55" s="15" t="n">
        <v>0.0130188682298251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0828248843554121</v>
      </c>
      <c r="D56" s="14" t="n">
        <v>0.0290126288350472</v>
      </c>
      <c r="E56" s="14" t="n">
        <v>0.0827034329280951</v>
      </c>
      <c r="F56" s="14" t="n">
        <v>5.34979063066468</v>
      </c>
      <c r="G56" s="14" t="n">
        <v>2.87622103902144</v>
      </c>
      <c r="H56" s="14" t="n">
        <v>0.185966081489108</v>
      </c>
      <c r="I56" s="14" t="n">
        <v>0.165474834772918</v>
      </c>
      <c r="J56" s="14" t="n">
        <v>0.352241261254553</v>
      </c>
      <c r="K56" s="14" t="n">
        <v>0.0298024877543854</v>
      </c>
      <c r="L56" s="14" t="n">
        <v>3.27197210460215</v>
      </c>
      <c r="M56" s="14" t="n">
        <v>0.649416785433576</v>
      </c>
      <c r="N56" s="14" t="n">
        <v>0.0107200553390566</v>
      </c>
      <c r="O56" s="14" t="n">
        <v>0.237030064622797</v>
      </c>
      <c r="P56" s="14" t="n">
        <v>0.0207429964157207</v>
      </c>
      <c r="Q56" s="14" t="n">
        <v>10.5646189087135</v>
      </c>
      <c r="R56" s="14" t="n">
        <v>0.68893489594822</v>
      </c>
      <c r="S56" s="14" t="n">
        <v>0.0529547078194107</v>
      </c>
      <c r="T56" s="14"/>
      <c r="U56" s="14" t="n">
        <v>0.757217272532089</v>
      </c>
      <c r="V56" s="14" t="n">
        <v>5.56581163243561</v>
      </c>
      <c r="W56" s="14" t="n">
        <v>28.2324501914386</v>
      </c>
      <c r="X56" s="14" t="n">
        <v>0.19690509431763</v>
      </c>
      <c r="Y56" s="14" t="n">
        <v>0.0409595031477003</v>
      </c>
      <c r="Z56" s="14" t="n">
        <v>2.85563949588864</v>
      </c>
      <c r="AA56" s="14" t="n">
        <v>0.0167189866775054</v>
      </c>
      <c r="AB56" s="14" t="n">
        <v>0.283993326511444</v>
      </c>
      <c r="AC56" s="14" t="n">
        <v>0.191398710755645</v>
      </c>
      <c r="AD56" s="14" t="n">
        <v>0.703664931277411</v>
      </c>
      <c r="AE56" s="14" t="n">
        <v>0.138050728030087</v>
      </c>
      <c r="AF56" s="14" t="n">
        <v>7.68097908497339</v>
      </c>
      <c r="AG56" s="14" t="n">
        <v>2.08703376584747</v>
      </c>
      <c r="AH56" s="14" t="n">
        <v>1.05252433935606</v>
      </c>
      <c r="AI56" s="14" t="n">
        <v>0.087928847724917</v>
      </c>
      <c r="AJ56" s="14" t="n">
        <v>0.120596221926498</v>
      </c>
      <c r="AK56" s="14" t="n">
        <v>0.152903871767467</v>
      </c>
      <c r="AL56" s="14" t="n">
        <v>0.340260750981528</v>
      </c>
      <c r="AM56" s="14" t="n">
        <v>0.0180699181737608</v>
      </c>
      <c r="AN56" s="14" t="n">
        <v>0.233605980854544</v>
      </c>
      <c r="AO56" s="14" t="n">
        <v>2.83581609464281</v>
      </c>
      <c r="AP56" s="14" t="n">
        <v>0.0166126567480121</v>
      </c>
      <c r="AQ56" s="14" t="n">
        <v>0.260022796238424</v>
      </c>
      <c r="AR56" s="14" t="n">
        <v>0.0102520795854815</v>
      </c>
      <c r="AS56" s="14" t="n">
        <v>0.118406594427544</v>
      </c>
      <c r="AT56" s="14" t="n">
        <v>3.43756382673167</v>
      </c>
      <c r="AU56" s="14" t="n">
        <v>0.390429679908647</v>
      </c>
      <c r="AV56" s="14" t="n">
        <v>0.627553897051176</v>
      </c>
      <c r="AW56" s="14" t="n">
        <v>1.30354181798306</v>
      </c>
      <c r="AX56" s="14" t="n">
        <v>0.0457652334644315</v>
      </c>
      <c r="AY56" s="14" t="n">
        <v>0.323760077739332</v>
      </c>
      <c r="AZ56" s="14"/>
      <c r="BA56" s="14" t="n">
        <v>0.878465503219652</v>
      </c>
      <c r="BB56" s="14" t="n">
        <v>0.132960567936257</v>
      </c>
      <c r="BC56" s="14" t="n">
        <v>2.828049880453</v>
      </c>
      <c r="BD56" s="14" t="n">
        <v>1.19915975653106</v>
      </c>
      <c r="BE56" s="14" t="n">
        <v>1.76943511354181</v>
      </c>
      <c r="BF56" s="14" t="n">
        <v>0.198053771322223</v>
      </c>
      <c r="BG56" s="14" t="n">
        <v>0.798815371679582</v>
      </c>
      <c r="BH56" s="14" t="n">
        <v>0.042224556544498</v>
      </c>
      <c r="BI56" s="14" t="n">
        <v>3.33317764471463</v>
      </c>
      <c r="BJ56" s="14" t="n">
        <v>4.10753661749255</v>
      </c>
      <c r="BK56" s="15" t="n">
        <v>0.00979840337594048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32151115221692</v>
      </c>
      <c r="D57" s="14" t="n">
        <v>0.0702040978403102</v>
      </c>
      <c r="E57" s="14" t="n">
        <v>0.132066785167677</v>
      </c>
      <c r="F57" s="14" t="n">
        <v>8.7938870271977</v>
      </c>
      <c r="G57" s="14" t="n">
        <v>2.49003092518805</v>
      </c>
      <c r="H57" s="14" t="n">
        <v>0.191339737400894</v>
      </c>
      <c r="I57" s="14" t="n">
        <v>0.24619164018828</v>
      </c>
      <c r="J57" s="14" t="n">
        <v>0.324249210622728</v>
      </c>
      <c r="K57" s="14" t="n">
        <v>0.0386652415613284</v>
      </c>
      <c r="L57" s="14" t="n">
        <v>2.49008841384515</v>
      </c>
      <c r="M57" s="14" t="n">
        <v>0.532086532957741</v>
      </c>
      <c r="N57" s="14" t="n">
        <v>0.0185103518211474</v>
      </c>
      <c r="O57" s="14" t="n">
        <v>3.80721791302446</v>
      </c>
      <c r="P57" s="14" t="n">
        <v>0.0281443099966505</v>
      </c>
      <c r="Q57" s="14" t="n">
        <v>2.30326699795324</v>
      </c>
      <c r="R57" s="14" t="n">
        <v>0.708292951100584</v>
      </c>
      <c r="S57" s="14" t="n">
        <v>0.0436641059129635</v>
      </c>
      <c r="T57" s="14"/>
      <c r="U57" s="14" t="n">
        <v>0.596512938239381</v>
      </c>
      <c r="V57" s="14" t="n">
        <v>9.40145702737374</v>
      </c>
      <c r="W57" s="14" t="n">
        <v>22.0482510611866</v>
      </c>
      <c r="X57" s="14" t="n">
        <v>0.258991622142044</v>
      </c>
      <c r="Y57" s="14" t="n">
        <v>0.0400515504263261</v>
      </c>
      <c r="Z57" s="14" t="n">
        <v>1.90062540806649</v>
      </c>
      <c r="AA57" s="14" t="n">
        <v>0.0149613337039025</v>
      </c>
      <c r="AB57" s="14" t="n">
        <v>0.410906034536303</v>
      </c>
      <c r="AC57" s="14" t="n">
        <v>0.120121653167308</v>
      </c>
      <c r="AD57" s="14" t="n">
        <v>0.60179489224366</v>
      </c>
      <c r="AE57" s="14" t="n">
        <v>0.225980038869041</v>
      </c>
      <c r="AF57" s="14" t="n">
        <v>15.3927915454478</v>
      </c>
      <c r="AG57" s="14" t="n">
        <v>1.57332032319049</v>
      </c>
      <c r="AH57" s="14" t="n">
        <v>0.750558981565134</v>
      </c>
      <c r="AI57" s="14" t="n">
        <v>0.0593695575478446</v>
      </c>
      <c r="AJ57" s="14" t="n">
        <v>0.110017458883784</v>
      </c>
      <c r="AK57" s="14" t="n">
        <v>0.250450487542858</v>
      </c>
      <c r="AL57" s="14" t="n">
        <v>0.228174595802884</v>
      </c>
      <c r="AM57" s="14" t="n">
        <v>0.0207020010957128</v>
      </c>
      <c r="AN57" s="14" t="n">
        <v>0.218709347008738</v>
      </c>
      <c r="AO57" s="14" t="n">
        <v>2.95183231174754</v>
      </c>
      <c r="AP57" s="14" t="n">
        <v>0.0274594092540106</v>
      </c>
      <c r="AQ57" s="14" t="n">
        <v>0.24181999858882</v>
      </c>
      <c r="AR57" s="14" t="n">
        <v>0.00837782194870205</v>
      </c>
      <c r="AS57" s="14" t="n">
        <v>0.0822082736508541</v>
      </c>
      <c r="AT57" s="14" t="n">
        <v>1.9459141619604</v>
      </c>
      <c r="AU57" s="14" t="n">
        <v>0.312140568582369</v>
      </c>
      <c r="AV57" s="14" t="n">
        <v>0.585604627344116</v>
      </c>
      <c r="AW57" s="14" t="n">
        <v>1.51671371353052</v>
      </c>
      <c r="AX57" s="14" t="n">
        <v>0.0794054151481274</v>
      </c>
      <c r="AY57" s="14" t="n">
        <v>0.23614174447091</v>
      </c>
      <c r="AZ57" s="14" t="n">
        <v>1.26134626568428</v>
      </c>
      <c r="BA57" s="14"/>
      <c r="BB57" s="14" t="n">
        <v>0.137139236759508</v>
      </c>
      <c r="BC57" s="14" t="n">
        <v>2.87353703104738</v>
      </c>
      <c r="BD57" s="14" t="n">
        <v>1.21204544193449</v>
      </c>
      <c r="BE57" s="14" t="n">
        <v>1.92104906052698</v>
      </c>
      <c r="BF57" s="14" t="n">
        <v>0.191734870902359</v>
      </c>
      <c r="BG57" s="14" t="n">
        <v>1.06530209915488</v>
      </c>
      <c r="BH57" s="14" t="n">
        <v>0.0667603394511886</v>
      </c>
      <c r="BI57" s="14" t="n">
        <v>3.13326635259592</v>
      </c>
      <c r="BJ57" s="14" t="n">
        <v>3.66373595698742</v>
      </c>
      <c r="BK57" s="15" t="n">
        <v>0.0126600836884544</v>
      </c>
      <c r="BL57" s="15" t="n">
        <f aca="false">SUM(C57:BK57)</f>
        <v>99.9999999999999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0314128191419074</v>
      </c>
      <c r="D58" s="14" t="n">
        <v>0.216269823804713</v>
      </c>
      <c r="E58" s="14" t="n">
        <v>1.79805640658729</v>
      </c>
      <c r="F58" s="14"/>
      <c r="G58" s="14"/>
      <c r="H58" s="14" t="n">
        <v>1.40826137204761</v>
      </c>
      <c r="I58" s="14" t="n">
        <v>0.031239839278077</v>
      </c>
      <c r="J58" s="14" t="n">
        <v>1.10884330376264</v>
      </c>
      <c r="K58" s="14" t="n">
        <v>0.141022457461618</v>
      </c>
      <c r="L58" s="14" t="n">
        <v>7.50449779050563</v>
      </c>
      <c r="M58" s="14" t="n">
        <v>2.2467619254505</v>
      </c>
      <c r="N58" s="14" t="n">
        <v>0.0745877705314592</v>
      </c>
      <c r="O58" s="14" t="n">
        <v>0.0252455277998238</v>
      </c>
      <c r="P58" s="14"/>
      <c r="Q58" s="14" t="n">
        <v>0.387658204785495</v>
      </c>
      <c r="R58" s="14" t="n">
        <v>0.453504448902034</v>
      </c>
      <c r="S58" s="14"/>
      <c r="T58" s="14" t="n">
        <v>34.2636371074696</v>
      </c>
      <c r="U58" s="14"/>
      <c r="V58" s="14"/>
      <c r="W58" s="14"/>
      <c r="X58" s="14"/>
      <c r="Y58" s="14" t="n">
        <v>0.408189928062746</v>
      </c>
      <c r="Z58" s="14" t="n">
        <v>0.466305289742707</v>
      </c>
      <c r="AA58" s="14" t="n">
        <v>0.0132116498854642</v>
      </c>
      <c r="AB58" s="14" t="n">
        <v>1.48602173608134</v>
      </c>
      <c r="AC58" s="14" t="n">
        <v>0.606049913270656</v>
      </c>
      <c r="AD58" s="14"/>
      <c r="AE58" s="14" t="n">
        <v>0.711097487181187</v>
      </c>
      <c r="AF58" s="14"/>
      <c r="AG58" s="14" t="n">
        <v>10.2446094541478</v>
      </c>
      <c r="AH58" s="14" t="n">
        <v>2.59709675501607</v>
      </c>
      <c r="AI58" s="14" t="n">
        <v>0.00993636302611868</v>
      </c>
      <c r="AJ58" s="14" t="n">
        <v>0.0303338942474402</v>
      </c>
      <c r="AK58" s="14"/>
      <c r="AL58" s="14" t="n">
        <v>0.940543420011851</v>
      </c>
      <c r="AM58" s="14"/>
      <c r="AN58" s="14" t="n">
        <v>0.627108750329193</v>
      </c>
      <c r="AO58" s="14"/>
      <c r="AP58" s="14" t="n">
        <v>0.178561697008645</v>
      </c>
      <c r="AQ58" s="14" t="n">
        <v>0.186697485621502</v>
      </c>
      <c r="AR58" s="14" t="n">
        <v>0.0466319384031817</v>
      </c>
      <c r="AS58" s="14" t="n">
        <v>0.286714032393594</v>
      </c>
      <c r="AT58" s="14" t="n">
        <v>0.345142299819375</v>
      </c>
      <c r="AU58" s="14"/>
      <c r="AV58" s="14" t="n">
        <v>0.105622340529635</v>
      </c>
      <c r="AW58" s="14" t="n">
        <v>0.226075710123576</v>
      </c>
      <c r="AX58" s="14" t="n">
        <v>0.539624195789046</v>
      </c>
      <c r="AY58" s="14" t="n">
        <v>1.13789520664911</v>
      </c>
      <c r="AZ58" s="14"/>
      <c r="BA58" s="14"/>
      <c r="BB58" s="14"/>
      <c r="BC58" s="14"/>
      <c r="BD58" s="14" t="n">
        <v>1.38776295331628</v>
      </c>
      <c r="BE58" s="14" t="n">
        <v>1.82506973588411</v>
      </c>
      <c r="BF58" s="14" t="n">
        <v>1.04490934831845</v>
      </c>
      <c r="BG58" s="14" t="n">
        <v>0.542266216666698</v>
      </c>
      <c r="BH58" s="14" t="n">
        <v>0.284207035637445</v>
      </c>
      <c r="BI58" s="14" t="n">
        <v>9.80229614902831</v>
      </c>
      <c r="BJ58" s="14" t="n">
        <v>14.2019306361773</v>
      </c>
      <c r="BK58" s="15" t="n">
        <v>0.027089580102842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16392157755724</v>
      </c>
      <c r="D59" s="14" t="n">
        <v>0.221113238178716</v>
      </c>
      <c r="E59" s="14" t="n">
        <v>0.236069443866858</v>
      </c>
      <c r="F59" s="14" t="n">
        <v>1.37596190956725</v>
      </c>
      <c r="G59" s="14" t="n">
        <v>4.35616540864824</v>
      </c>
      <c r="H59" s="14" t="n">
        <v>0.595400901413263</v>
      </c>
      <c r="I59" s="14" t="n">
        <v>0.13313080476627</v>
      </c>
      <c r="J59" s="14" t="n">
        <v>0.456302117639847</v>
      </c>
      <c r="K59" s="14" t="n">
        <v>0.193928096526134</v>
      </c>
      <c r="L59" s="14" t="n">
        <v>4.06209163200626</v>
      </c>
      <c r="M59" s="14" t="n">
        <v>0.621878013421283</v>
      </c>
      <c r="N59" s="14" t="n">
        <v>0.103948983752835</v>
      </c>
      <c r="O59" s="14" t="n">
        <v>0.0706609407524176</v>
      </c>
      <c r="P59" s="14" t="n">
        <v>0.0407823626922309</v>
      </c>
      <c r="Q59" s="14" t="n">
        <v>0.747387920243018</v>
      </c>
      <c r="R59" s="14" t="n">
        <v>0.758467908666219</v>
      </c>
      <c r="S59" s="14" t="n">
        <v>0.0293365842055341</v>
      </c>
      <c r="T59" s="14"/>
      <c r="U59" s="14" t="n">
        <v>0.773948171707365</v>
      </c>
      <c r="V59" s="14" t="n">
        <v>17.0604401091918</v>
      </c>
      <c r="W59" s="14" t="n">
        <v>17.8683000782811</v>
      </c>
      <c r="X59" s="14" t="n">
        <v>0.48062450326787</v>
      </c>
      <c r="Y59" s="14" t="n">
        <v>0.113639939385521</v>
      </c>
      <c r="Z59" s="14" t="n">
        <v>0.738528799768169</v>
      </c>
      <c r="AA59" s="14" t="n">
        <v>0.0145880614824707</v>
      </c>
      <c r="AB59" s="14" t="n">
        <v>0.576957951814527</v>
      </c>
      <c r="AC59" s="14" t="n">
        <v>0.317278397588002</v>
      </c>
      <c r="AD59" s="14" t="n">
        <v>1.24721575504039</v>
      </c>
      <c r="AE59" s="14" t="n">
        <v>0.332631771095045</v>
      </c>
      <c r="AF59" s="14" t="n">
        <v>10.517913954267</v>
      </c>
      <c r="AG59" s="14" t="n">
        <v>2.93546625074912</v>
      </c>
      <c r="AH59" s="14" t="n">
        <v>1.28458394940826</v>
      </c>
      <c r="AI59" s="14" t="n">
        <v>0.0188100055280365</v>
      </c>
      <c r="AJ59" s="14" t="n">
        <v>0.0596615905983753</v>
      </c>
      <c r="AK59" s="14" t="n">
        <v>0.217380468377524</v>
      </c>
      <c r="AL59" s="14" t="n">
        <v>0.33669223947667</v>
      </c>
      <c r="AM59" s="14" t="n">
        <v>0.0332397258828959</v>
      </c>
      <c r="AN59" s="14" t="n">
        <v>0.650362372076123</v>
      </c>
      <c r="AO59" s="14" t="n">
        <v>4.00579537516085</v>
      </c>
      <c r="AP59" s="14" t="n">
        <v>0.0301023912242503</v>
      </c>
      <c r="AQ59" s="14" t="n">
        <v>0.364345551015246</v>
      </c>
      <c r="AR59" s="14" t="n">
        <v>0.0723724043150412</v>
      </c>
      <c r="AS59" s="14" t="n">
        <v>0.113413134857748</v>
      </c>
      <c r="AT59" s="14" t="n">
        <v>0.952257351370292</v>
      </c>
      <c r="AU59" s="14" t="n">
        <v>4.75863312367433</v>
      </c>
      <c r="AV59" s="14" t="n">
        <v>0.282124693083163</v>
      </c>
      <c r="AW59" s="14" t="n">
        <v>0.400849660729147</v>
      </c>
      <c r="AX59" s="14" t="n">
        <v>0.234683881901566</v>
      </c>
      <c r="AY59" s="14" t="n">
        <v>0.381223424419416</v>
      </c>
      <c r="AZ59" s="14" t="n">
        <v>0.284201762348807</v>
      </c>
      <c r="BA59" s="14" t="n">
        <v>0.179648171522175</v>
      </c>
      <c r="BB59" s="14" t="n">
        <v>0.304531815125996</v>
      </c>
      <c r="BC59" s="14"/>
      <c r="BD59" s="14" t="n">
        <v>1.43902410424356</v>
      </c>
      <c r="BE59" s="14" t="n">
        <v>1.97412571661166</v>
      </c>
      <c r="BF59" s="14" t="n">
        <v>0.413756737354384</v>
      </c>
      <c r="BG59" s="14" t="n">
        <v>1.27704563729085</v>
      </c>
      <c r="BH59" s="14" t="n">
        <v>0.113821713945237</v>
      </c>
      <c r="BI59" s="14" t="n">
        <v>7.56272333331659</v>
      </c>
      <c r="BJ59" s="14" t="n">
        <v>4.96668968779532</v>
      </c>
      <c r="BK59" s="15" t="n">
        <v>0.143818389804512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597225037917487</v>
      </c>
      <c r="D60" s="14" t="n">
        <v>0.107882426184633</v>
      </c>
      <c r="E60" s="14" t="n">
        <v>0.590890001970256</v>
      </c>
      <c r="F60" s="14"/>
      <c r="G60" s="14"/>
      <c r="H60" s="14" t="n">
        <v>0.625127278309088</v>
      </c>
      <c r="I60" s="14" t="n">
        <v>0.097537051722251</v>
      </c>
      <c r="J60" s="14" t="n">
        <v>1.04459349414571</v>
      </c>
      <c r="K60" s="14" t="n">
        <v>0.125780323352287</v>
      </c>
      <c r="L60" s="14" t="n">
        <v>4.12700460387041</v>
      </c>
      <c r="M60" s="14" t="n">
        <v>0.939664875659747</v>
      </c>
      <c r="N60" s="14" t="n">
        <v>0.0434498841806007</v>
      </c>
      <c r="O60" s="14" t="n">
        <v>0.133904374654594</v>
      </c>
      <c r="P60" s="14"/>
      <c r="Q60" s="14" t="n">
        <v>0.931768874970649</v>
      </c>
      <c r="R60" s="14" t="n">
        <v>5.16899050766244</v>
      </c>
      <c r="S60" s="14"/>
      <c r="T60" s="14" t="n">
        <v>46.135935673684</v>
      </c>
      <c r="U60" s="14"/>
      <c r="V60" s="14"/>
      <c r="W60" s="14"/>
      <c r="X60" s="14"/>
      <c r="Y60" s="14" t="n">
        <v>0.190010454698042</v>
      </c>
      <c r="Z60" s="14" t="n">
        <v>1.13062727163013</v>
      </c>
      <c r="AA60" s="14" t="n">
        <v>0.0787285561649312</v>
      </c>
      <c r="AB60" s="14" t="n">
        <v>0.716215476621082</v>
      </c>
      <c r="AC60" s="14" t="n">
        <v>0.342490369394863</v>
      </c>
      <c r="AD60" s="14"/>
      <c r="AE60" s="14" t="n">
        <v>0.268149345233892</v>
      </c>
      <c r="AF60" s="14"/>
      <c r="AG60" s="14" t="n">
        <v>3.9314651592954</v>
      </c>
      <c r="AH60" s="14" t="n">
        <v>1.29544223750295</v>
      </c>
      <c r="AI60" s="14" t="n">
        <v>0.229954479346885</v>
      </c>
      <c r="AJ60" s="14" t="n">
        <v>0.327333646355719</v>
      </c>
      <c r="AK60" s="14"/>
      <c r="AL60" s="14" t="n">
        <v>0.475823056734521</v>
      </c>
      <c r="AM60" s="14"/>
      <c r="AN60" s="14" t="n">
        <v>0.612104547363149</v>
      </c>
      <c r="AO60" s="14"/>
      <c r="AP60" s="14" t="n">
        <v>0.0932962738595673</v>
      </c>
      <c r="AQ60" s="14" t="n">
        <v>4.66069205048492</v>
      </c>
      <c r="AR60" s="14" t="n">
        <v>0.0320532570316231</v>
      </c>
      <c r="AS60" s="14" t="n">
        <v>0.17784989883635</v>
      </c>
      <c r="AT60" s="14" t="n">
        <v>2.09225655769135</v>
      </c>
      <c r="AU60" s="14"/>
      <c r="AV60" s="14" t="n">
        <v>0.286053787496332</v>
      </c>
      <c r="AW60" s="14" t="n">
        <v>0.914343477118313</v>
      </c>
      <c r="AX60" s="14" t="n">
        <v>0.307085582937897</v>
      </c>
      <c r="AY60" s="14" t="n">
        <v>0.52875142072199</v>
      </c>
      <c r="AZ60" s="14"/>
      <c r="BA60" s="14"/>
      <c r="BB60" s="14" t="n">
        <v>0.337885781321978</v>
      </c>
      <c r="BC60" s="14"/>
      <c r="BD60" s="14"/>
      <c r="BE60" s="14" t="n">
        <v>1.7996750324386</v>
      </c>
      <c r="BF60" s="14" t="n">
        <v>0.49646057572218</v>
      </c>
      <c r="BG60" s="14" t="n">
        <v>0.880739618571286</v>
      </c>
      <c r="BH60" s="14" t="n">
        <v>0.131635567092686</v>
      </c>
      <c r="BI60" s="14" t="n">
        <v>8.02231485018032</v>
      </c>
      <c r="BJ60" s="14" t="n">
        <v>9.4669937784021</v>
      </c>
      <c r="BK60" s="15" t="n">
        <v>0.0413160155925466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433792670885249</v>
      </c>
      <c r="D61" s="14" t="n">
        <v>0.108077347308985</v>
      </c>
      <c r="E61" s="14" t="n">
        <v>0.399384050575876</v>
      </c>
      <c r="F61" s="14"/>
      <c r="G61" s="14"/>
      <c r="H61" s="14" t="n">
        <v>0.625116673440851</v>
      </c>
      <c r="I61" s="14" t="n">
        <v>0.104150559320176</v>
      </c>
      <c r="J61" s="14" t="n">
        <v>0.899790559735375</v>
      </c>
      <c r="K61" s="14" t="n">
        <v>0.10755664957183</v>
      </c>
      <c r="L61" s="14" t="n">
        <v>3.88832121278941</v>
      </c>
      <c r="M61" s="14" t="n">
        <v>0.9245540137227</v>
      </c>
      <c r="N61" s="14" t="n">
        <v>0.102125138455079</v>
      </c>
      <c r="O61" s="14" t="n">
        <v>0.103751479126644</v>
      </c>
      <c r="P61" s="14"/>
      <c r="Q61" s="14" t="n">
        <v>0.97951921782097</v>
      </c>
      <c r="R61" s="14" t="n">
        <v>0.803059927284518</v>
      </c>
      <c r="S61" s="14"/>
      <c r="T61" s="14" t="n">
        <v>56.7708786949592</v>
      </c>
      <c r="U61" s="14"/>
      <c r="V61" s="14"/>
      <c r="W61" s="14"/>
      <c r="X61" s="14"/>
      <c r="Y61" s="14" t="n">
        <v>0.806924262045303</v>
      </c>
      <c r="Z61" s="14" t="n">
        <v>0.738651678990153</v>
      </c>
      <c r="AA61" s="14" t="n">
        <v>0.0367500365265252</v>
      </c>
      <c r="AB61" s="14" t="n">
        <v>0.729295908986614</v>
      </c>
      <c r="AC61" s="14" t="n">
        <v>0.307948448986668</v>
      </c>
      <c r="AD61" s="14"/>
      <c r="AE61" s="14" t="n">
        <v>0.621662423287735</v>
      </c>
      <c r="AF61" s="14"/>
      <c r="AG61" s="14" t="n">
        <v>4.62168884213628</v>
      </c>
      <c r="AH61" s="14" t="n">
        <v>1.17433674582001</v>
      </c>
      <c r="AI61" s="14" t="n">
        <v>0.0410470658649571</v>
      </c>
      <c r="AJ61" s="14" t="n">
        <v>0.0596782518338472</v>
      </c>
      <c r="AK61" s="14"/>
      <c r="AL61" s="14" t="n">
        <v>0.519512161217005</v>
      </c>
      <c r="AM61" s="14"/>
      <c r="AN61" s="14" t="n">
        <v>0.651995216643501</v>
      </c>
      <c r="AO61" s="14"/>
      <c r="AP61" s="14" t="n">
        <v>0.062136266816878</v>
      </c>
      <c r="AQ61" s="14" t="n">
        <v>0.334611604579501</v>
      </c>
      <c r="AR61" s="14" t="n">
        <v>0.0364977714115186</v>
      </c>
      <c r="AS61" s="14" t="n">
        <v>0.237167458351079</v>
      </c>
      <c r="AT61" s="14" t="n">
        <v>0.850824371781167</v>
      </c>
      <c r="AU61" s="14"/>
      <c r="AV61" s="14" t="n">
        <v>0.276654647099427</v>
      </c>
      <c r="AW61" s="14" t="n">
        <v>0.96402344504205</v>
      </c>
      <c r="AX61" s="14" t="n">
        <v>0.358842557243126</v>
      </c>
      <c r="AY61" s="14" t="n">
        <v>0.770164138729041</v>
      </c>
      <c r="AZ61" s="14"/>
      <c r="BA61" s="14"/>
      <c r="BB61" s="14" t="n">
        <v>0.582126312148583</v>
      </c>
      <c r="BC61" s="14"/>
      <c r="BD61" s="14" t="n">
        <v>1.42483310432555</v>
      </c>
      <c r="BE61" s="14"/>
      <c r="BF61" s="14" t="n">
        <v>0.667302959354388</v>
      </c>
      <c r="BG61" s="14" t="n">
        <v>0.8385329197505</v>
      </c>
      <c r="BH61" s="14" t="n">
        <v>0.288260761804035</v>
      </c>
      <c r="BI61" s="14" t="n">
        <v>5.89736095403971</v>
      </c>
      <c r="BJ61" s="14" t="n">
        <v>10.1860471678669</v>
      </c>
      <c r="BK61" s="15" t="n">
        <v>0.0554577261177553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272902723169013</v>
      </c>
      <c r="D62" s="14" t="n">
        <v>0.0919110596299044</v>
      </c>
      <c r="E62" s="14" t="n">
        <v>1.7291601140456</v>
      </c>
      <c r="F62" s="14"/>
      <c r="G62" s="14"/>
      <c r="H62" s="14" t="n">
        <v>0.521006052661928</v>
      </c>
      <c r="I62" s="14" t="n">
        <v>0.0260496949067683</v>
      </c>
      <c r="J62" s="14" t="n">
        <v>1.19025407138735</v>
      </c>
      <c r="K62" s="14" t="n">
        <v>0.103268707879359</v>
      </c>
      <c r="L62" s="14" t="n">
        <v>10.3792674003144</v>
      </c>
      <c r="M62" s="14" t="n">
        <v>4.09647008019833</v>
      </c>
      <c r="N62" s="14" t="n">
        <v>0.0438297024010628</v>
      </c>
      <c r="O62" s="14" t="n">
        <v>0.0196083006011077</v>
      </c>
      <c r="P62" s="14"/>
      <c r="Q62" s="14" t="n">
        <v>0.209331813831744</v>
      </c>
      <c r="R62" s="14" t="n">
        <v>0.292625937990653</v>
      </c>
      <c r="S62" s="14"/>
      <c r="T62" s="14" t="n">
        <v>12.9748616776575</v>
      </c>
      <c r="U62" s="14"/>
      <c r="V62" s="14"/>
      <c r="W62" s="14"/>
      <c r="X62" s="14"/>
      <c r="Y62" s="14" t="n">
        <v>1.05165224463959</v>
      </c>
      <c r="Z62" s="14" t="n">
        <v>0.184768787401227</v>
      </c>
      <c r="AA62" s="14" t="n">
        <v>0.00720816455552643</v>
      </c>
      <c r="AB62" s="14" t="n">
        <v>1.18116615916759</v>
      </c>
      <c r="AC62" s="14" t="n">
        <v>2.21738483954162</v>
      </c>
      <c r="AD62" s="14"/>
      <c r="AE62" s="14" t="n">
        <v>0.592692304544272</v>
      </c>
      <c r="AF62" s="14"/>
      <c r="AG62" s="14" t="n">
        <v>23.8422225977482</v>
      </c>
      <c r="AH62" s="14" t="n">
        <v>4.11196162383714</v>
      </c>
      <c r="AI62" s="14" t="n">
        <v>0.0063823638293123</v>
      </c>
      <c r="AJ62" s="14" t="n">
        <v>0.015686602677806</v>
      </c>
      <c r="AK62" s="14"/>
      <c r="AL62" s="14" t="n">
        <v>4.67245699141309</v>
      </c>
      <c r="AM62" s="14"/>
      <c r="AN62" s="14" t="n">
        <v>0.89525257127122</v>
      </c>
      <c r="AO62" s="14"/>
      <c r="AP62" s="14" t="n">
        <v>0.198309075964394</v>
      </c>
      <c r="AQ62" s="14" t="n">
        <v>0.151827558432628</v>
      </c>
      <c r="AR62" s="14" t="n">
        <v>0.0334959667417181</v>
      </c>
      <c r="AS62" s="14" t="n">
        <v>1.6539258836862</v>
      </c>
      <c r="AT62" s="14" t="n">
        <v>0.224211444276707</v>
      </c>
      <c r="AU62" s="14"/>
      <c r="AV62" s="14" t="n">
        <v>0.0804199946359243</v>
      </c>
      <c r="AW62" s="14" t="n">
        <v>0.568447699005081</v>
      </c>
      <c r="AX62" s="14" t="n">
        <v>0.510666715878223</v>
      </c>
      <c r="AY62" s="14" t="n">
        <v>5.68000948519471</v>
      </c>
      <c r="AZ62" s="14"/>
      <c r="BA62" s="14"/>
      <c r="BB62" s="14" t="n">
        <v>0.41694435809798</v>
      </c>
      <c r="BC62" s="14"/>
      <c r="BD62" s="14" t="n">
        <v>0.628819640188961</v>
      </c>
      <c r="BE62" s="14" t="n">
        <v>1.09648948069263</v>
      </c>
      <c r="BF62" s="14"/>
      <c r="BG62" s="14" t="n">
        <v>0.289349640201658</v>
      </c>
      <c r="BH62" s="14" t="n">
        <v>0.356003828989481</v>
      </c>
      <c r="BI62" s="14" t="n">
        <v>2.55985955144287</v>
      </c>
      <c r="BJ62" s="14" t="n">
        <v>15.0434973715455</v>
      </c>
      <c r="BK62" s="15" t="n">
        <v>0.0239521685760526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370388704938373</v>
      </c>
      <c r="D63" s="14" t="n">
        <v>0.0561222778224139</v>
      </c>
      <c r="E63" s="14" t="n">
        <v>0.184965370255432</v>
      </c>
      <c r="F63" s="14"/>
      <c r="G63" s="14"/>
      <c r="H63" s="14" t="n">
        <v>0.392616243417983</v>
      </c>
      <c r="I63" s="14" t="n">
        <v>0.882174184131351</v>
      </c>
      <c r="J63" s="14" t="n">
        <v>0.639456464470887</v>
      </c>
      <c r="K63" s="14" t="n">
        <v>0.207866566727606</v>
      </c>
      <c r="L63" s="14" t="n">
        <v>4.94939845797313</v>
      </c>
      <c r="M63" s="14" t="n">
        <v>1.29669978114281</v>
      </c>
      <c r="N63" s="14" t="n">
        <v>0.0241604832941626</v>
      </c>
      <c r="O63" s="14" t="n">
        <v>0.112984794283479</v>
      </c>
      <c r="P63" s="14"/>
      <c r="Q63" s="14" t="n">
        <v>1.02258370022557</v>
      </c>
      <c r="R63" s="14" t="n">
        <v>0.799544359451395</v>
      </c>
      <c r="S63" s="14"/>
      <c r="T63" s="14" t="n">
        <v>51.0235410929963</v>
      </c>
      <c r="U63" s="14"/>
      <c r="V63" s="14"/>
      <c r="W63" s="14"/>
      <c r="X63" s="14"/>
      <c r="Y63" s="14" t="n">
        <v>0.106956698128161</v>
      </c>
      <c r="Z63" s="14" t="n">
        <v>0.934272647010597</v>
      </c>
      <c r="AA63" s="14" t="n">
        <v>0.0176124998774995</v>
      </c>
      <c r="AB63" s="14" t="n">
        <v>1.0345627475102</v>
      </c>
      <c r="AC63" s="14" t="n">
        <v>0.407457805581276</v>
      </c>
      <c r="AD63" s="14"/>
      <c r="AE63" s="14" t="n">
        <v>1.02546275726131</v>
      </c>
      <c r="AF63" s="14"/>
      <c r="AG63" s="14" t="n">
        <v>3.4779588407712</v>
      </c>
      <c r="AH63" s="14" t="n">
        <v>2.45281078185924</v>
      </c>
      <c r="AI63" s="14" t="n">
        <v>0.0290946434076179</v>
      </c>
      <c r="AJ63" s="14" t="n">
        <v>0.216634172480337</v>
      </c>
      <c r="AK63" s="14"/>
      <c r="AL63" s="14" t="n">
        <v>0.532027890831077</v>
      </c>
      <c r="AM63" s="14"/>
      <c r="AN63" s="14" t="n">
        <v>0.364493976976298</v>
      </c>
      <c r="AO63" s="14"/>
      <c r="AP63" s="14" t="n">
        <v>0.0275320812652865</v>
      </c>
      <c r="AQ63" s="14" t="n">
        <v>0.436634439052796</v>
      </c>
      <c r="AR63" s="14" t="n">
        <v>0.020966150071429</v>
      </c>
      <c r="AS63" s="14" t="n">
        <v>0.155297880192862</v>
      </c>
      <c r="AT63" s="14" t="n">
        <v>1.31119561484386</v>
      </c>
      <c r="AU63" s="14"/>
      <c r="AV63" s="14" t="n">
        <v>1.37296658049769</v>
      </c>
      <c r="AW63" s="14" t="n">
        <v>2.92052558706089</v>
      </c>
      <c r="AX63" s="14" t="n">
        <v>0.566300034952308</v>
      </c>
      <c r="AY63" s="14" t="n">
        <v>0.471534147878884</v>
      </c>
      <c r="AZ63" s="14"/>
      <c r="BA63" s="14"/>
      <c r="BB63" s="14" t="n">
        <v>0.283821109842353</v>
      </c>
      <c r="BC63" s="14"/>
      <c r="BD63" s="14" t="n">
        <v>1.57695272915546</v>
      </c>
      <c r="BE63" s="14" t="n">
        <v>2.38868486099045</v>
      </c>
      <c r="BF63" s="14" t="n">
        <v>0.476938829906767</v>
      </c>
      <c r="BG63" s="14"/>
      <c r="BH63" s="14" t="n">
        <v>0.471064970852014</v>
      </c>
      <c r="BI63" s="14" t="n">
        <v>7.26961411202429</v>
      </c>
      <c r="BJ63" s="14" t="n">
        <v>7.66777404819856</v>
      </c>
      <c r="BK63" s="15" t="n">
        <v>0.0203488803883913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415486423714058</v>
      </c>
      <c r="D64" s="14" t="n">
        <v>0.0835117278066014</v>
      </c>
      <c r="E64" s="14" t="n">
        <v>0.847441153586627</v>
      </c>
      <c r="F64" s="14"/>
      <c r="G64" s="14"/>
      <c r="H64" s="14" t="n">
        <v>0.375625577385478</v>
      </c>
      <c r="I64" s="14" t="n">
        <v>0.0343145565315515</v>
      </c>
      <c r="J64" s="14" t="n">
        <v>0.530468008792482</v>
      </c>
      <c r="K64" s="14" t="n">
        <v>0.0636042561589161</v>
      </c>
      <c r="L64" s="14" t="n">
        <v>7.84556975450051</v>
      </c>
      <c r="M64" s="14" t="n">
        <v>1.95706102620463</v>
      </c>
      <c r="N64" s="14" t="n">
        <v>0.00409622050141402</v>
      </c>
      <c r="O64" s="14" t="n">
        <v>0.0253754542518267</v>
      </c>
      <c r="P64" s="14"/>
      <c r="Q64" s="14" t="n">
        <v>0.544229166120653</v>
      </c>
      <c r="R64" s="14" t="n">
        <v>0.365699701675158</v>
      </c>
      <c r="S64" s="14"/>
      <c r="T64" s="14" t="n">
        <v>28.4534675875274</v>
      </c>
      <c r="U64" s="14"/>
      <c r="V64" s="14"/>
      <c r="W64" s="14"/>
      <c r="X64" s="14"/>
      <c r="Y64" s="14" t="n">
        <v>1.406396074522</v>
      </c>
      <c r="Z64" s="14" t="n">
        <v>0.777522056758333</v>
      </c>
      <c r="AA64" s="14" t="n">
        <v>0.00195861048578315</v>
      </c>
      <c r="AB64" s="14" t="n">
        <v>9.60460994872566</v>
      </c>
      <c r="AC64" s="14" t="n">
        <v>1.68757118941484</v>
      </c>
      <c r="AD64" s="14"/>
      <c r="AE64" s="14" t="n">
        <v>0.0518224187276743</v>
      </c>
      <c r="AF64" s="14"/>
      <c r="AG64" s="14" t="n">
        <v>9.36034925725476</v>
      </c>
      <c r="AH64" s="14" t="n">
        <v>4.80675446496865</v>
      </c>
      <c r="AI64" s="14" t="n">
        <v>0.00469461220264663</v>
      </c>
      <c r="AJ64" s="14" t="n">
        <v>0.00717565894706264</v>
      </c>
      <c r="AK64" s="14"/>
      <c r="AL64" s="14" t="n">
        <v>2.1436730257037</v>
      </c>
      <c r="AM64" s="14"/>
      <c r="AN64" s="14" t="n">
        <v>0.138653380269115</v>
      </c>
      <c r="AO64" s="14"/>
      <c r="AP64" s="14" t="n">
        <v>0.0619635784568236</v>
      </c>
      <c r="AQ64" s="14" t="n">
        <v>0.229247701884377</v>
      </c>
      <c r="AR64" s="14" t="n">
        <v>0.00863052294698084</v>
      </c>
      <c r="AS64" s="14" t="n">
        <v>0.219721680385507</v>
      </c>
      <c r="AT64" s="14" t="n">
        <v>0.202740456962046</v>
      </c>
      <c r="AU64" s="14"/>
      <c r="AV64" s="14" t="n">
        <v>0.14761635621071</v>
      </c>
      <c r="AW64" s="14" t="n">
        <v>0.415268375867905</v>
      </c>
      <c r="AX64" s="14" t="n">
        <v>2.85331134261286</v>
      </c>
      <c r="AY64" s="14" t="n">
        <v>2.90151542285961</v>
      </c>
      <c r="AZ64" s="14"/>
      <c r="BA64" s="14"/>
      <c r="BB64" s="14" t="n">
        <v>0.476644776573527</v>
      </c>
      <c r="BC64" s="14"/>
      <c r="BD64" s="14" t="n">
        <v>0.806914837883314</v>
      </c>
      <c r="BE64" s="14" t="n">
        <v>1.83562798419074</v>
      </c>
      <c r="BF64" s="14" t="n">
        <v>1.64167030247079</v>
      </c>
      <c r="BG64" s="14" t="n">
        <v>1.69826061833312</v>
      </c>
      <c r="BH64" s="14"/>
      <c r="BI64" s="14" t="n">
        <v>7.12168630487989</v>
      </c>
      <c r="BJ64" s="14" t="n">
        <v>8.20632600588093</v>
      </c>
      <c r="BK64" s="15" t="n">
        <v>0.00966020020602317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364155757849317</v>
      </c>
      <c r="D65" s="14" t="n">
        <v>0.0773821920270729</v>
      </c>
      <c r="E65" s="14" t="n">
        <v>0.674063423269258</v>
      </c>
      <c r="F65" s="14"/>
      <c r="G65" s="14"/>
      <c r="H65" s="14" t="n">
        <v>0.484181894374532</v>
      </c>
      <c r="I65" s="14" t="n">
        <v>0.100592995268332</v>
      </c>
      <c r="J65" s="14" t="n">
        <v>1.38017512717959</v>
      </c>
      <c r="K65" s="14" t="n">
        <v>0.120205404922613</v>
      </c>
      <c r="L65" s="14" t="n">
        <v>5.73996926406704</v>
      </c>
      <c r="M65" s="14" t="n">
        <v>1.14800176443543</v>
      </c>
      <c r="N65" s="14" t="n">
        <v>0.0359364862596528</v>
      </c>
      <c r="O65" s="14" t="n">
        <v>0.0713288300969481</v>
      </c>
      <c r="P65" s="14"/>
      <c r="Q65" s="14" t="n">
        <v>0.944560645003357</v>
      </c>
      <c r="R65" s="14" t="n">
        <v>1.17704014585449</v>
      </c>
      <c r="S65" s="14"/>
      <c r="T65" s="14" t="n">
        <v>51.7424119761901</v>
      </c>
      <c r="U65" s="14"/>
      <c r="V65" s="14"/>
      <c r="W65" s="14"/>
      <c r="X65" s="14"/>
      <c r="Y65" s="14" t="n">
        <v>0.362257116132659</v>
      </c>
      <c r="Z65" s="14" t="n">
        <v>0.799112458634836</v>
      </c>
      <c r="AA65" s="14" t="n">
        <v>0.0363818196771506</v>
      </c>
      <c r="AB65" s="14" t="n">
        <v>1.10252851327863</v>
      </c>
      <c r="AC65" s="14" t="n">
        <v>0.445110846762273</v>
      </c>
      <c r="AD65" s="14"/>
      <c r="AE65" s="14" t="n">
        <v>0.482732020381545</v>
      </c>
      <c r="AF65" s="14"/>
      <c r="AG65" s="14" t="n">
        <v>4.87995450321765</v>
      </c>
      <c r="AH65" s="14" t="n">
        <v>1.60356365195646</v>
      </c>
      <c r="AI65" s="14" t="n">
        <v>0.0475639632353134</v>
      </c>
      <c r="AJ65" s="14" t="n">
        <v>0.11243415606633</v>
      </c>
      <c r="AK65" s="14"/>
      <c r="AL65" s="14" t="n">
        <v>0.835059049604522</v>
      </c>
      <c r="AM65" s="14"/>
      <c r="AN65" s="14" t="n">
        <v>0.570760866674021</v>
      </c>
      <c r="AO65" s="14"/>
      <c r="AP65" s="14" t="n">
        <v>0.119047090466613</v>
      </c>
      <c r="AQ65" s="14" t="n">
        <v>0.73202348792618</v>
      </c>
      <c r="AR65" s="14" t="n">
        <v>0.0424717379444158</v>
      </c>
      <c r="AS65" s="14" t="n">
        <v>0.342462693525687</v>
      </c>
      <c r="AT65" s="14" t="n">
        <v>1.02943618096887</v>
      </c>
      <c r="AU65" s="14"/>
      <c r="AV65" s="14" t="n">
        <v>0.422997922702958</v>
      </c>
      <c r="AW65" s="14" t="n">
        <v>0.772746727160067</v>
      </c>
      <c r="AX65" s="14" t="n">
        <v>0.339560797425144</v>
      </c>
      <c r="AY65" s="14" t="n">
        <v>1.19902628792502</v>
      </c>
      <c r="AZ65" s="14"/>
      <c r="BA65" s="14"/>
      <c r="BB65" s="14" t="n">
        <v>0.90569189174535</v>
      </c>
      <c r="BC65" s="14"/>
      <c r="BD65" s="14" t="n">
        <v>2.1179902934561</v>
      </c>
      <c r="BE65" s="14" t="n">
        <v>1.93083897518153</v>
      </c>
      <c r="BF65" s="14" t="n">
        <v>0.727205038565547</v>
      </c>
      <c r="BG65" s="14" t="n">
        <v>1.32642675309672</v>
      </c>
      <c r="BH65" s="14" t="n">
        <v>0.344983347075652</v>
      </c>
      <c r="BI65" s="14"/>
      <c r="BJ65" s="14" t="n">
        <v>12.5967430643421</v>
      </c>
      <c r="BK65" s="15" t="n">
        <v>0.0406230201373334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232634338515257</v>
      </c>
      <c r="D66" s="14" t="n">
        <v>0.240948173680882</v>
      </c>
      <c r="E66" s="14" t="n">
        <v>0.804895211013217</v>
      </c>
      <c r="F66" s="14"/>
      <c r="G66" s="14"/>
      <c r="H66" s="14" t="n">
        <v>1.55647332351619</v>
      </c>
      <c r="I66" s="14" t="n">
        <v>0.0396514187332587</v>
      </c>
      <c r="J66" s="14" t="n">
        <v>16.4481350080671</v>
      </c>
      <c r="K66" s="14" t="n">
        <v>0.242841261823339</v>
      </c>
      <c r="L66" s="14" t="n">
        <v>12.5783956127008</v>
      </c>
      <c r="M66" s="14" t="n">
        <v>2.75022642146078</v>
      </c>
      <c r="N66" s="14" t="n">
        <v>0.257256470271471</v>
      </c>
      <c r="O66" s="14" t="n">
        <v>0.0294404820322692</v>
      </c>
      <c r="P66" s="14"/>
      <c r="Q66" s="14" t="n">
        <v>0.245724071407758</v>
      </c>
      <c r="R66" s="14" t="n">
        <v>0.336355645679263</v>
      </c>
      <c r="S66" s="14"/>
      <c r="T66" s="14" t="n">
        <v>18.6336905859668</v>
      </c>
      <c r="U66" s="14"/>
      <c r="V66" s="14"/>
      <c r="W66" s="14"/>
      <c r="X66" s="14"/>
      <c r="Y66" s="14" t="n">
        <v>0.535878074142201</v>
      </c>
      <c r="Z66" s="14" t="n">
        <v>0.263076619193152</v>
      </c>
      <c r="AA66" s="14" t="n">
        <v>0.013983844370819</v>
      </c>
      <c r="AB66" s="14" t="n">
        <v>1.07570253610652</v>
      </c>
      <c r="AC66" s="14" t="n">
        <v>0.696074148478783</v>
      </c>
      <c r="AD66" s="14"/>
      <c r="AE66" s="14" t="n">
        <v>1.03639778416553</v>
      </c>
      <c r="AF66" s="14"/>
      <c r="AG66" s="14" t="n">
        <v>11.6392415705493</v>
      </c>
      <c r="AH66" s="14" t="n">
        <v>3.68123366768887</v>
      </c>
      <c r="AI66" s="14" t="n">
        <v>0.0119438190339461</v>
      </c>
      <c r="AJ66" s="14" t="n">
        <v>0.0209601066881407</v>
      </c>
      <c r="AK66" s="14"/>
      <c r="AL66" s="14" t="n">
        <v>2.00697231861096</v>
      </c>
      <c r="AM66" s="14"/>
      <c r="AN66" s="14" t="n">
        <v>12.0710927571617</v>
      </c>
      <c r="AO66" s="14"/>
      <c r="AP66" s="14" t="n">
        <v>0.155520715244114</v>
      </c>
      <c r="AQ66" s="14" t="n">
        <v>0.214741614444762</v>
      </c>
      <c r="AR66" s="14" t="n">
        <v>0.160479564264822</v>
      </c>
      <c r="AS66" s="14" t="n">
        <v>0.838544494033679</v>
      </c>
      <c r="AT66" s="14" t="n">
        <v>0.239369506318296</v>
      </c>
      <c r="AU66" s="14"/>
      <c r="AV66" s="14" t="n">
        <v>0.0997816131038878</v>
      </c>
      <c r="AW66" s="14" t="n">
        <v>0.444612210927087</v>
      </c>
      <c r="AX66" s="14" t="n">
        <v>0.260684158232711</v>
      </c>
      <c r="AY66" s="14" t="n">
        <v>1.71018434395934</v>
      </c>
      <c r="AZ66" s="14"/>
      <c r="BA66" s="14"/>
      <c r="BB66" s="14" t="n">
        <v>0.409886108424058</v>
      </c>
      <c r="BC66" s="14"/>
      <c r="BD66" s="14" t="n">
        <v>0.978126882850139</v>
      </c>
      <c r="BE66" s="14" t="n">
        <v>1.17204475782123</v>
      </c>
      <c r="BF66" s="14" t="n">
        <v>1.22687192213868</v>
      </c>
      <c r="BG66" s="14" t="n">
        <v>0.420798113278136</v>
      </c>
      <c r="BH66" s="14" t="n">
        <v>0.132807263934747</v>
      </c>
      <c r="BI66" s="14" t="n">
        <v>4.00837332285774</v>
      </c>
      <c r="BJ66" s="14"/>
      <c r="BK66" s="15" t="n">
        <v>0.287319041771892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0916737260489817</v>
      </c>
      <c r="D67" s="16" t="n">
        <v>1.00872071370213</v>
      </c>
      <c r="E67" s="16" t="n">
        <v>0.14537677395797</v>
      </c>
      <c r="F67" s="16"/>
      <c r="G67" s="16"/>
      <c r="H67" s="16" t="n">
        <v>6.79476606005225</v>
      </c>
      <c r="I67" s="16" t="n">
        <v>0.0164140982619065</v>
      </c>
      <c r="J67" s="16" t="n">
        <v>2.37515775569755</v>
      </c>
      <c r="K67" s="16" t="n">
        <v>1.00914001949002</v>
      </c>
      <c r="L67" s="16" t="n">
        <v>3.46563990237086</v>
      </c>
      <c r="M67" s="16" t="n">
        <v>0.932727025005867</v>
      </c>
      <c r="N67" s="16" t="n">
        <v>10.2329129928328</v>
      </c>
      <c r="O67" s="16" t="n">
        <v>0.0102862573257768</v>
      </c>
      <c r="P67" s="16"/>
      <c r="Q67" s="16" t="n">
        <v>0.102590569972872</v>
      </c>
      <c r="R67" s="16" t="n">
        <v>0.172983204733527</v>
      </c>
      <c r="S67" s="16"/>
      <c r="T67" s="16" t="n">
        <v>17.3554546897144</v>
      </c>
      <c r="U67" s="16"/>
      <c r="V67" s="16"/>
      <c r="W67" s="16"/>
      <c r="X67" s="16"/>
      <c r="Y67" s="16" t="n">
        <v>0.0473805833646533</v>
      </c>
      <c r="Z67" s="16" t="n">
        <v>0.083943654518106</v>
      </c>
      <c r="AA67" s="16" t="n">
        <v>0.00414512722197913</v>
      </c>
      <c r="AB67" s="16" t="n">
        <v>0.332629993476597</v>
      </c>
      <c r="AC67" s="16" t="n">
        <v>0.278486105063781</v>
      </c>
      <c r="AD67" s="16"/>
      <c r="AE67" s="16" t="n">
        <v>0.290843421032949</v>
      </c>
      <c r="AF67" s="16"/>
      <c r="AG67" s="16" t="n">
        <v>4.56705137969133</v>
      </c>
      <c r="AH67" s="16" t="n">
        <v>1.87424350229145</v>
      </c>
      <c r="AI67" s="16" t="n">
        <v>0.0042543549199745</v>
      </c>
      <c r="AJ67" s="16" t="n">
        <v>0.0136469010356054</v>
      </c>
      <c r="AK67" s="16"/>
      <c r="AL67" s="16" t="n">
        <v>0.246555044469735</v>
      </c>
      <c r="AM67" s="16"/>
      <c r="AN67" s="16" t="n">
        <v>6.24426506223352</v>
      </c>
      <c r="AO67" s="16"/>
      <c r="AP67" s="16" t="n">
        <v>0.0247303184422873</v>
      </c>
      <c r="AQ67" s="16" t="n">
        <v>0.168580323820564</v>
      </c>
      <c r="AR67" s="16" t="n">
        <v>1.37019548367982</v>
      </c>
      <c r="AS67" s="16" t="n">
        <v>0.128348165197492</v>
      </c>
      <c r="AT67" s="16" t="n">
        <v>0.197704690995319</v>
      </c>
      <c r="AU67" s="16"/>
      <c r="AV67" s="16" t="n">
        <v>0.120788838076743</v>
      </c>
      <c r="AW67" s="16" t="n">
        <v>0.152567720480901</v>
      </c>
      <c r="AX67" s="16" t="n">
        <v>0.0167909915911697</v>
      </c>
      <c r="AY67" s="16" t="n">
        <v>0.221031453239192</v>
      </c>
      <c r="AZ67" s="16"/>
      <c r="BA67" s="16"/>
      <c r="BB67" s="16" t="n">
        <v>0.109981012751281</v>
      </c>
      <c r="BC67" s="16"/>
      <c r="BD67" s="16" t="n">
        <v>0.579645018993194</v>
      </c>
      <c r="BE67" s="16" t="n">
        <v>1.0009910349947</v>
      </c>
      <c r="BF67" s="16" t="n">
        <v>0.230913931108442</v>
      </c>
      <c r="BG67" s="16" t="n">
        <v>0.154829569389384</v>
      </c>
      <c r="BH67" s="16" t="n">
        <v>0.0251744387434961</v>
      </c>
      <c r="BI67" s="16" t="n">
        <v>1.85081244411743</v>
      </c>
      <c r="BJ67" s="16" t="n">
        <v>36.0281319993361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BL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54" min="3" style="1" width="3.7"/>
    <col collapsed="false" customWidth="true" hidden="false" outlineLevel="0" max="55" min="55" style="1" width="4.85"/>
    <col collapsed="false" customWidth="true" hidden="false" outlineLevel="0" max="60" min="56" style="1" width="3.7"/>
    <col collapsed="false" customWidth="true" hidden="false" outlineLevel="0" max="61" min="61" style="1" width="4.85"/>
    <col collapsed="false" customWidth="true" hidden="false" outlineLevel="0" max="63" min="62" style="1" width="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2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400173788361868</v>
      </c>
      <c r="E7" s="14" t="n">
        <v>0.0303500982163059</v>
      </c>
      <c r="F7" s="14"/>
      <c r="G7" s="14"/>
      <c r="H7" s="14" t="n">
        <v>0.634076712826365</v>
      </c>
      <c r="I7" s="14" t="n">
        <v>0.245695995542127</v>
      </c>
      <c r="J7" s="14" t="n">
        <v>0.858416546457962</v>
      </c>
      <c r="K7" s="14" t="n">
        <v>0.0117070000683667</v>
      </c>
      <c r="L7" s="14" t="n">
        <v>9.97374452716733</v>
      </c>
      <c r="M7" s="14" t="n">
        <v>0.2754294971231</v>
      </c>
      <c r="N7" s="14" t="n">
        <v>0.00663065494201513</v>
      </c>
      <c r="O7" s="14" t="n">
        <v>0.0695559761755106</v>
      </c>
      <c r="P7" s="14"/>
      <c r="Q7" s="14" t="n">
        <v>0.554122611308673</v>
      </c>
      <c r="R7" s="14" t="n">
        <v>0.496917738254157</v>
      </c>
      <c r="S7" s="14"/>
      <c r="T7" s="14" t="n">
        <v>57.215007931428</v>
      </c>
      <c r="U7" s="14"/>
      <c r="V7" s="14"/>
      <c r="W7" s="14"/>
      <c r="X7" s="14"/>
      <c r="Y7" s="14" t="n">
        <v>0.00320322186566874</v>
      </c>
      <c r="Z7" s="14" t="n">
        <v>0.442146571997211</v>
      </c>
      <c r="AA7" s="14" t="n">
        <v>0.0122809296299581</v>
      </c>
      <c r="AB7" s="14" t="n">
        <v>1.86338391877069</v>
      </c>
      <c r="AC7" s="14" t="n">
        <v>0.336525404335696</v>
      </c>
      <c r="AD7" s="14"/>
      <c r="AE7" s="14" t="n">
        <v>0.0100381410214136</v>
      </c>
      <c r="AF7" s="14"/>
      <c r="AG7" s="14" t="n">
        <v>4.32736521421019</v>
      </c>
      <c r="AH7" s="14" t="n">
        <v>3.12413710048384</v>
      </c>
      <c r="AI7" s="14" t="n">
        <v>0.096960006927453</v>
      </c>
      <c r="AJ7" s="14" t="n">
        <v>0.0248973817143723</v>
      </c>
      <c r="AK7" s="14"/>
      <c r="AL7" s="14" t="n">
        <v>0.326153158042936</v>
      </c>
      <c r="AM7" s="14"/>
      <c r="AN7" s="14" t="n">
        <v>0.213440644952184</v>
      </c>
      <c r="AO7" s="14"/>
      <c r="AP7" s="14" t="n">
        <v>0.00707164172196983</v>
      </c>
      <c r="AQ7" s="14" t="n">
        <v>0.0654383219870429</v>
      </c>
      <c r="AR7" s="14" t="n">
        <v>0.0019729955170151</v>
      </c>
      <c r="AS7" s="14" t="n">
        <v>0.0239952454315591</v>
      </c>
      <c r="AT7" s="14" t="n">
        <v>0.366457417137227</v>
      </c>
      <c r="AU7" s="14"/>
      <c r="AV7" s="14" t="n">
        <v>0.445618694845443</v>
      </c>
      <c r="AW7" s="14" t="n">
        <v>0.898674451409637</v>
      </c>
      <c r="AX7" s="14" t="n">
        <v>0.476162853470549</v>
      </c>
      <c r="AY7" s="14" t="n">
        <v>0.146834342222193</v>
      </c>
      <c r="AZ7" s="14"/>
      <c r="BA7" s="14"/>
      <c r="BB7" s="14" t="n">
        <v>0.454521082766723</v>
      </c>
      <c r="BC7" s="14"/>
      <c r="BD7" s="14" t="n">
        <v>1.4270708621819</v>
      </c>
      <c r="BE7" s="14" t="n">
        <v>1.34080398904617</v>
      </c>
      <c r="BF7" s="14" t="n">
        <v>0.503286664639057</v>
      </c>
      <c r="BG7" s="14" t="n">
        <v>3.782119394616</v>
      </c>
      <c r="BH7" s="14" t="n">
        <v>0.149578079768631</v>
      </c>
      <c r="BI7" s="14" t="n">
        <v>2.09819571042625</v>
      </c>
      <c r="BJ7" s="14" t="n">
        <v>6.25427614508355</v>
      </c>
      <c r="BK7" s="15" t="n">
        <v>0.00556133590569314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896014664264456</v>
      </c>
      <c r="D8" s="14"/>
      <c r="E8" s="14" t="n">
        <v>0.226292315315858</v>
      </c>
      <c r="F8" s="14"/>
      <c r="G8" s="14"/>
      <c r="H8" s="14" t="n">
        <v>34.8003889860407</v>
      </c>
      <c r="I8" s="14" t="n">
        <v>0.0429275908326791</v>
      </c>
      <c r="J8" s="14" t="n">
        <v>0.941174489131557</v>
      </c>
      <c r="K8" s="14" t="n">
        <v>2.73321412236417</v>
      </c>
      <c r="L8" s="14" t="n">
        <v>9.51465121946243</v>
      </c>
      <c r="M8" s="14" t="n">
        <v>0.888626451648857</v>
      </c>
      <c r="N8" s="14" t="n">
        <v>0.610285751042324</v>
      </c>
      <c r="O8" s="14" t="n">
        <v>0.0365905489998229</v>
      </c>
      <c r="P8" s="14"/>
      <c r="Q8" s="14" t="n">
        <v>0.184726846458346</v>
      </c>
      <c r="R8" s="14" t="n">
        <v>0.280518264324827</v>
      </c>
      <c r="S8" s="14"/>
      <c r="T8" s="14" t="n">
        <v>16.0425081415523</v>
      </c>
      <c r="U8" s="14"/>
      <c r="V8" s="14"/>
      <c r="W8" s="14"/>
      <c r="X8" s="14"/>
      <c r="Y8" s="14" t="n">
        <v>0.104850603266039</v>
      </c>
      <c r="Z8" s="14" t="n">
        <v>0.11374373080138</v>
      </c>
      <c r="AA8" s="14" t="n">
        <v>0.00274558820691787</v>
      </c>
      <c r="AB8" s="14" t="n">
        <v>0.817258163978461</v>
      </c>
      <c r="AC8" s="14" t="n">
        <v>0.407656501069965</v>
      </c>
      <c r="AD8" s="14"/>
      <c r="AE8" s="14" t="n">
        <v>0.281778224148516</v>
      </c>
      <c r="AF8" s="14"/>
      <c r="AG8" s="14" t="n">
        <v>2.90534215800083</v>
      </c>
      <c r="AH8" s="14" t="n">
        <v>1.55078388892303</v>
      </c>
      <c r="AI8" s="14" t="n">
        <v>0.00793635619261539</v>
      </c>
      <c r="AJ8" s="14" t="n">
        <v>0.018802440462048</v>
      </c>
      <c r="AK8" s="14"/>
      <c r="AL8" s="14" t="n">
        <v>0.505408730720265</v>
      </c>
      <c r="AM8" s="14"/>
      <c r="AN8" s="14" t="n">
        <v>3.91333828008187</v>
      </c>
      <c r="AO8" s="14"/>
      <c r="AP8" s="14" t="n">
        <v>0.0441298157716109</v>
      </c>
      <c r="AQ8" s="14" t="n">
        <v>0.0909876660785165</v>
      </c>
      <c r="AR8" s="14" t="n">
        <v>0.623028442563253</v>
      </c>
      <c r="AS8" s="14" t="n">
        <v>0.110143693147764</v>
      </c>
      <c r="AT8" s="14" t="n">
        <v>0.261957573809854</v>
      </c>
      <c r="AU8" s="14"/>
      <c r="AV8" s="14" t="n">
        <v>0.0982737688118044</v>
      </c>
      <c r="AW8" s="14" t="n">
        <v>0.567353509628975</v>
      </c>
      <c r="AX8" s="14" t="n">
        <v>0.241732358568573</v>
      </c>
      <c r="AY8" s="14" t="n">
        <v>0.421551146162332</v>
      </c>
      <c r="AZ8" s="14"/>
      <c r="BA8" s="14"/>
      <c r="BB8" s="14" t="n">
        <v>0.328038807567186</v>
      </c>
      <c r="BC8" s="14"/>
      <c r="BD8" s="14" t="n">
        <v>0.68688320792368</v>
      </c>
      <c r="BE8" s="14" t="n">
        <v>0.853267635851926</v>
      </c>
      <c r="BF8" s="14" t="n">
        <v>0.978398918031868</v>
      </c>
      <c r="BG8" s="14" t="n">
        <v>0.167406538012849</v>
      </c>
      <c r="BH8" s="14" t="n">
        <v>0.106732415357395</v>
      </c>
      <c r="BI8" s="14" t="n">
        <v>1.40537263836829</v>
      </c>
      <c r="BJ8" s="14" t="n">
        <v>15.139566327972</v>
      </c>
      <c r="BK8" s="15" t="n">
        <v>0.854024676919913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238920915601094</v>
      </c>
      <c r="D9" s="14" t="n">
        <v>0.092895631948819</v>
      </c>
      <c r="E9" s="14"/>
      <c r="F9" s="14"/>
      <c r="G9" s="14"/>
      <c r="H9" s="14" t="n">
        <v>0.430838190763573</v>
      </c>
      <c r="I9" s="14" t="n">
        <v>0.0158435306916024</v>
      </c>
      <c r="J9" s="14" t="n">
        <v>1.28571867837662</v>
      </c>
      <c r="K9" s="14" t="n">
        <v>0.121816267857881</v>
      </c>
      <c r="L9" s="14" t="n">
        <v>16.5052619593508</v>
      </c>
      <c r="M9" s="14" t="n">
        <v>2.55763584533805</v>
      </c>
      <c r="N9" s="14" t="n">
        <v>0.0208273279436559</v>
      </c>
      <c r="O9" s="14" t="n">
        <v>0.0120032451926529</v>
      </c>
      <c r="P9" s="14"/>
      <c r="Q9" s="14" t="n">
        <v>0.174841026852035</v>
      </c>
      <c r="R9" s="14" t="n">
        <v>0.509007358107237</v>
      </c>
      <c r="S9" s="14"/>
      <c r="T9" s="14" t="n">
        <v>17.5804059245621</v>
      </c>
      <c r="U9" s="14"/>
      <c r="V9" s="14"/>
      <c r="W9" s="14"/>
      <c r="X9" s="14"/>
      <c r="Y9" s="14" t="n">
        <v>0.561291308591302</v>
      </c>
      <c r="Z9" s="14" t="n">
        <v>0.168993954615871</v>
      </c>
      <c r="AA9" s="14" t="n">
        <v>0.00937785170442548</v>
      </c>
      <c r="AB9" s="14" t="n">
        <v>0.993480189788381</v>
      </c>
      <c r="AC9" s="14" t="n">
        <v>1.59012161741866</v>
      </c>
      <c r="AD9" s="14"/>
      <c r="AE9" s="14" t="n">
        <v>0.386708989429992</v>
      </c>
      <c r="AF9" s="14"/>
      <c r="AG9" s="14" t="n">
        <v>12.4395385708731</v>
      </c>
      <c r="AH9" s="14" t="n">
        <v>4.15777714080393</v>
      </c>
      <c r="AI9" s="14" t="n">
        <v>0.00433347910191333</v>
      </c>
      <c r="AJ9" s="14" t="n">
        <v>0.0129212429525089</v>
      </c>
      <c r="AK9" s="14"/>
      <c r="AL9" s="14" t="n">
        <v>2.71620071082829</v>
      </c>
      <c r="AM9" s="14"/>
      <c r="AN9" s="14" t="n">
        <v>0.665964491448481</v>
      </c>
      <c r="AO9" s="14"/>
      <c r="AP9" s="14" t="n">
        <v>4.08786759616752</v>
      </c>
      <c r="AQ9" s="14" t="n">
        <v>0.19231842613792</v>
      </c>
      <c r="AR9" s="14" t="n">
        <v>0.0299622509647324</v>
      </c>
      <c r="AS9" s="14" t="n">
        <v>0.419752859988172</v>
      </c>
      <c r="AT9" s="14" t="n">
        <v>0.205232628289685</v>
      </c>
      <c r="AU9" s="14"/>
      <c r="AV9" s="14" t="n">
        <v>0.0359138455226469</v>
      </c>
      <c r="AW9" s="14" t="n">
        <v>0.136910003547891</v>
      </c>
      <c r="AX9" s="14" t="n">
        <v>0.63536087458916</v>
      </c>
      <c r="AY9" s="14" t="n">
        <v>3.24684406527245</v>
      </c>
      <c r="AZ9" s="14"/>
      <c r="BA9" s="14"/>
      <c r="BB9" s="14" t="n">
        <v>1.1809349627041</v>
      </c>
      <c r="BC9" s="14"/>
      <c r="BD9" s="14" t="n">
        <v>1.44996134658902</v>
      </c>
      <c r="BE9" s="14" t="n">
        <v>1.22624473899927</v>
      </c>
      <c r="BF9" s="14" t="n">
        <v>3.61545397659405</v>
      </c>
      <c r="BG9" s="14" t="n">
        <v>0.185949361806261</v>
      </c>
      <c r="BH9" s="14" t="n">
        <v>0.271586190247983</v>
      </c>
      <c r="BI9" s="14" t="n">
        <v>4.15524795148163</v>
      </c>
      <c r="BJ9" s="14" t="n">
        <v>15.8963672051225</v>
      </c>
      <c r="BK9" s="15" t="n">
        <v>0.0118979722770538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408859490064671</v>
      </c>
      <c r="D10" s="14" t="n">
        <v>0.067976798774267</v>
      </c>
      <c r="E10" s="14" t="n">
        <v>0.291797539867035</v>
      </c>
      <c r="F10" s="14"/>
      <c r="G10" s="14" t="n">
        <v>2.89096391709967</v>
      </c>
      <c r="H10" s="14" t="n">
        <v>0.363160446019486</v>
      </c>
      <c r="I10" s="14" t="n">
        <v>0.304031136230602</v>
      </c>
      <c r="J10" s="14" t="n">
        <v>0.711295048769319</v>
      </c>
      <c r="K10" s="14" t="n">
        <v>0.082340659415427</v>
      </c>
      <c r="L10" s="14" t="n">
        <v>4.86461120399791</v>
      </c>
      <c r="M10" s="14" t="n">
        <v>0.702630170390496</v>
      </c>
      <c r="N10" s="14" t="n">
        <v>0.0336618458743317</v>
      </c>
      <c r="O10" s="14" t="n">
        <v>0.663733041069499</v>
      </c>
      <c r="P10" s="14" t="n">
        <v>0.0204176766027464</v>
      </c>
      <c r="Q10" s="14" t="n">
        <v>2.84147977932251</v>
      </c>
      <c r="R10" s="14" t="n">
        <v>0.718196874035944</v>
      </c>
      <c r="S10" s="14" t="n">
        <v>0.0719617664964299</v>
      </c>
      <c r="T10" s="14"/>
      <c r="U10" s="14" t="n">
        <v>0.765915239373575</v>
      </c>
      <c r="V10" s="14" t="n">
        <v>5.09798357800094</v>
      </c>
      <c r="W10" s="14" t="n">
        <v>33.2431154699695</v>
      </c>
      <c r="X10" s="14" t="n">
        <v>0.292025046165188</v>
      </c>
      <c r="Y10" s="14" t="n">
        <v>0.136539902566072</v>
      </c>
      <c r="Z10" s="14" t="n">
        <v>2.09136976171759</v>
      </c>
      <c r="AA10" s="14" t="n">
        <v>0.0239348245152632</v>
      </c>
      <c r="AB10" s="14" t="n">
        <v>0.463784599410846</v>
      </c>
      <c r="AC10" s="14" t="n">
        <v>0.190207202611776</v>
      </c>
      <c r="AD10" s="14" t="n">
        <v>0.757555842623179</v>
      </c>
      <c r="AE10" s="14" t="n">
        <v>0.159278403035018</v>
      </c>
      <c r="AF10" s="14" t="n">
        <v>7.67295371341196</v>
      </c>
      <c r="AG10" s="14" t="n">
        <v>2.46302472629204</v>
      </c>
      <c r="AH10" s="14" t="n">
        <v>1.17713119230389</v>
      </c>
      <c r="AI10" s="14" t="n">
        <v>0.0664958077223181</v>
      </c>
      <c r="AJ10" s="14" t="n">
        <v>0.0940832407765631</v>
      </c>
      <c r="AK10" s="14" t="n">
        <v>0.246992182856172</v>
      </c>
      <c r="AL10" s="14" t="n">
        <v>0.367878584060158</v>
      </c>
      <c r="AM10" s="14" t="n">
        <v>0.0300179569444648</v>
      </c>
      <c r="AN10" s="14" t="n">
        <v>0.381323615184302</v>
      </c>
      <c r="AO10" s="14" t="n">
        <v>3.3828874207162</v>
      </c>
      <c r="AP10" s="14" t="n">
        <v>0.0506839687473949</v>
      </c>
      <c r="AQ10" s="14" t="n">
        <v>0.3777257725813</v>
      </c>
      <c r="AR10" s="14" t="n">
        <v>0.0240516192553805</v>
      </c>
      <c r="AS10" s="14" t="n">
        <v>0.132732863660255</v>
      </c>
      <c r="AT10" s="14" t="n">
        <v>1.76221969934154</v>
      </c>
      <c r="AU10" s="14" t="n">
        <v>0.435276512327218</v>
      </c>
      <c r="AV10" s="14" t="n">
        <v>1.08355381633064</v>
      </c>
      <c r="AW10" s="14" t="n">
        <v>0.995576564379551</v>
      </c>
      <c r="AX10" s="14" t="n">
        <v>0.168828431248047</v>
      </c>
      <c r="AY10" s="14" t="n">
        <v>0.381486249142098</v>
      </c>
      <c r="AZ10" s="14" t="n">
        <v>1.34463260297354</v>
      </c>
      <c r="BA10" s="14" t="n">
        <v>1.17814955616364</v>
      </c>
      <c r="BB10" s="14" t="n">
        <v>0.289664252757628</v>
      </c>
      <c r="BC10" s="14" t="n">
        <v>2.39855206462252</v>
      </c>
      <c r="BD10" s="14" t="n">
        <v>1.34502776344305</v>
      </c>
      <c r="BE10" s="14" t="n">
        <v>3.7079787462378</v>
      </c>
      <c r="BF10" s="14" t="n">
        <v>0.376144532955787</v>
      </c>
      <c r="BG10" s="14" t="n">
        <v>0.812844729058869</v>
      </c>
      <c r="BH10" s="14" t="n">
        <v>0.119713927353779</v>
      </c>
      <c r="BI10" s="14" t="n">
        <v>3.53504428089906</v>
      </c>
      <c r="BJ10" s="14" t="n">
        <v>5.6737309397136</v>
      </c>
      <c r="BK10" s="15" t="n">
        <v>0.0327389435781415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628520534493676</v>
      </c>
      <c r="D11" s="14" t="n">
        <v>0.0762874045716708</v>
      </c>
      <c r="E11" s="14" t="n">
        <v>0.291641371899839</v>
      </c>
      <c r="F11" s="14" t="n">
        <v>1.18757969077174</v>
      </c>
      <c r="G11" s="14"/>
      <c r="H11" s="14" t="n">
        <v>0.549656920554151</v>
      </c>
      <c r="I11" s="14" t="n">
        <v>0.251177063126499</v>
      </c>
      <c r="J11" s="14" t="n">
        <v>0.736607018533814</v>
      </c>
      <c r="K11" s="14" t="n">
        <v>0.158301477035526</v>
      </c>
      <c r="L11" s="14" t="n">
        <v>5.40657011225015</v>
      </c>
      <c r="M11" s="14" t="n">
        <v>0.583452872003818</v>
      </c>
      <c r="N11" s="14" t="n">
        <v>0.0426097515869528</v>
      </c>
      <c r="O11" s="14" t="n">
        <v>0.0627019200559078</v>
      </c>
      <c r="P11" s="14" t="n">
        <v>0.0328762976860998</v>
      </c>
      <c r="Q11" s="14" t="n">
        <v>1.11596406001069</v>
      </c>
      <c r="R11" s="14" t="n">
        <v>0.691885817058424</v>
      </c>
      <c r="S11" s="14" t="n">
        <v>0.0531230136249028</v>
      </c>
      <c r="T11" s="14"/>
      <c r="U11" s="14" t="n">
        <v>0.737736013830173</v>
      </c>
      <c r="V11" s="14" t="n">
        <v>11.0001745636957</v>
      </c>
      <c r="W11" s="14" t="n">
        <v>18.7089462972219</v>
      </c>
      <c r="X11" s="14" t="n">
        <v>0.333425864370402</v>
      </c>
      <c r="Y11" s="14" t="n">
        <v>0.204305336346458</v>
      </c>
      <c r="Z11" s="14" t="n">
        <v>0.696461877477481</v>
      </c>
      <c r="AA11" s="14" t="n">
        <v>0.0228013110165375</v>
      </c>
      <c r="AB11" s="14" t="n">
        <v>1.57166608556771</v>
      </c>
      <c r="AC11" s="14" t="n">
        <v>0.327783885112118</v>
      </c>
      <c r="AD11" s="14" t="n">
        <v>4.16707055063295</v>
      </c>
      <c r="AE11" s="14" t="n">
        <v>1.00702189372057</v>
      </c>
      <c r="AF11" s="14" t="n">
        <v>5.71844570332823</v>
      </c>
      <c r="AG11" s="14" t="n">
        <v>3.10463090621816</v>
      </c>
      <c r="AH11" s="14" t="n">
        <v>1.06293981868158</v>
      </c>
      <c r="AI11" s="14" t="n">
        <v>0.0381300197811593</v>
      </c>
      <c r="AJ11" s="14" t="n">
        <v>0.102398846673509</v>
      </c>
      <c r="AK11" s="14" t="n">
        <v>0.63979211463162</v>
      </c>
      <c r="AL11" s="14" t="n">
        <v>0.3751769459441</v>
      </c>
      <c r="AM11" s="14" t="n">
        <v>0.0247838365475025</v>
      </c>
      <c r="AN11" s="14" t="n">
        <v>0.438582362966341</v>
      </c>
      <c r="AO11" s="14" t="n">
        <v>8.52067767944303</v>
      </c>
      <c r="AP11" s="14" t="n">
        <v>0.0434044820764048</v>
      </c>
      <c r="AQ11" s="14" t="n">
        <v>0.38962526300358</v>
      </c>
      <c r="AR11" s="14" t="n">
        <v>0.0487123410020953</v>
      </c>
      <c r="AS11" s="14" t="n">
        <v>0.183564404599637</v>
      </c>
      <c r="AT11" s="14" t="n">
        <v>1.34474897033114</v>
      </c>
      <c r="AU11" s="14" t="n">
        <v>0.633960713024238</v>
      </c>
      <c r="AV11" s="14" t="n">
        <v>0.341062672422303</v>
      </c>
      <c r="AW11" s="14" t="n">
        <v>0.900162268947914</v>
      </c>
      <c r="AX11" s="14" t="n">
        <v>0.309456400987109</v>
      </c>
      <c r="AY11" s="14" t="n">
        <v>0.593609538256752</v>
      </c>
      <c r="AZ11" s="14" t="n">
        <v>0.39357256078364</v>
      </c>
      <c r="BA11" s="14" t="n">
        <v>0.169081569180826</v>
      </c>
      <c r="BB11" s="14" t="n">
        <v>0.483314176284803</v>
      </c>
      <c r="BC11" s="14" t="n">
        <v>3.19725438698394</v>
      </c>
      <c r="BD11" s="14" t="n">
        <v>2.07075515741379</v>
      </c>
      <c r="BE11" s="14" t="n">
        <v>1.51086642181735</v>
      </c>
      <c r="BF11" s="14" t="n">
        <v>0.530191022224497</v>
      </c>
      <c r="BG11" s="14" t="n">
        <v>0.867850117199441</v>
      </c>
      <c r="BH11" s="14" t="n">
        <v>0.354571325797133</v>
      </c>
      <c r="BI11" s="14" t="n">
        <v>7.54538809068411</v>
      </c>
      <c r="BJ11" s="14" t="n">
        <v>7.9246603226471</v>
      </c>
      <c r="BK11" s="15" t="n">
        <v>0.0579490369054371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458204787104273</v>
      </c>
      <c r="D12" s="14" t="n">
        <v>9.92085301675058</v>
      </c>
      <c r="E12" s="14" t="n">
        <v>0.334206227116859</v>
      </c>
      <c r="F12" s="14"/>
      <c r="G12" s="14"/>
      <c r="H12" s="14"/>
      <c r="I12" s="14" t="n">
        <v>0.0585503675566529</v>
      </c>
      <c r="J12" s="14" t="n">
        <v>2.07700486611985</v>
      </c>
      <c r="K12" s="14" t="n">
        <v>2.10661216299241</v>
      </c>
      <c r="L12" s="14" t="n">
        <v>9.699255127448</v>
      </c>
      <c r="M12" s="14" t="n">
        <v>1.70066808717226</v>
      </c>
      <c r="N12" s="14" t="n">
        <v>1.09130113065716</v>
      </c>
      <c r="O12" s="14" t="n">
        <v>0.0254819419944617</v>
      </c>
      <c r="P12" s="14"/>
      <c r="Q12" s="14" t="n">
        <v>0.379938271330862</v>
      </c>
      <c r="R12" s="14" t="n">
        <v>0.338986461680592</v>
      </c>
      <c r="S12" s="14"/>
      <c r="T12" s="14" t="n">
        <v>21.468863399294</v>
      </c>
      <c r="U12" s="14"/>
      <c r="V12" s="14"/>
      <c r="W12" s="14"/>
      <c r="X12" s="14"/>
      <c r="Y12" s="14" t="n">
        <v>0.13539046837408</v>
      </c>
      <c r="Z12" s="14" t="n">
        <v>0.238253633248067</v>
      </c>
      <c r="AA12" s="14" t="n">
        <v>0.00594495857028947</v>
      </c>
      <c r="AB12" s="14" t="n">
        <v>0.986414011570203</v>
      </c>
      <c r="AC12" s="14" t="n">
        <v>0.503970431010571</v>
      </c>
      <c r="AD12" s="14"/>
      <c r="AE12" s="14" t="n">
        <v>0.525791716923051</v>
      </c>
      <c r="AF12" s="14"/>
      <c r="AG12" s="14" t="n">
        <v>4.86705030213094</v>
      </c>
      <c r="AH12" s="14" t="n">
        <v>3.16863905254438</v>
      </c>
      <c r="AI12" s="14" t="n">
        <v>0.00874683770548607</v>
      </c>
      <c r="AJ12" s="14" t="n">
        <v>0.0194865453196855</v>
      </c>
      <c r="AK12" s="14"/>
      <c r="AL12" s="14" t="n">
        <v>0.775790052443551</v>
      </c>
      <c r="AM12" s="14"/>
      <c r="AN12" s="14" t="n">
        <v>3.44800874585509</v>
      </c>
      <c r="AO12" s="14"/>
      <c r="AP12" s="14" t="n">
        <v>0.0529930058215137</v>
      </c>
      <c r="AQ12" s="14" t="n">
        <v>0.226510181166981</v>
      </c>
      <c r="AR12" s="14" t="n">
        <v>0.995138536870406</v>
      </c>
      <c r="AS12" s="14" t="n">
        <v>0.241369969021864</v>
      </c>
      <c r="AT12" s="14" t="n">
        <v>0.397807929007642</v>
      </c>
      <c r="AU12" s="14"/>
      <c r="AV12" s="14" t="n">
        <v>0.104583297424277</v>
      </c>
      <c r="AW12" s="14" t="n">
        <v>0.952359676235743</v>
      </c>
      <c r="AX12" s="14" t="n">
        <v>0.17631998393006</v>
      </c>
      <c r="AY12" s="14" t="n">
        <v>1.13863381690393</v>
      </c>
      <c r="AZ12" s="14"/>
      <c r="BA12" s="14"/>
      <c r="BB12" s="14" t="n">
        <v>0.666213397539446</v>
      </c>
      <c r="BC12" s="14"/>
      <c r="BD12" s="14" t="n">
        <v>1.10492841482685</v>
      </c>
      <c r="BE12" s="14" t="n">
        <v>1.46529241765424</v>
      </c>
      <c r="BF12" s="14" t="n">
        <v>0.765709569875029</v>
      </c>
      <c r="BG12" s="14" t="n">
        <v>0.286831560131582</v>
      </c>
      <c r="BH12" s="14" t="n">
        <v>0.126279515496357</v>
      </c>
      <c r="BI12" s="14" t="n">
        <v>2.48510889964631</v>
      </c>
      <c r="BJ12" s="14" t="n">
        <v>23.4289119093759</v>
      </c>
      <c r="BK12" s="15" t="n">
        <v>1.4539796245524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114864192461083</v>
      </c>
      <c r="D13" s="14" t="n">
        <v>0.0649618788689375</v>
      </c>
      <c r="E13" s="14" t="n">
        <v>0.106010984474661</v>
      </c>
      <c r="F13" s="14"/>
      <c r="G13" s="14"/>
      <c r="H13" s="14" t="n">
        <v>0.300651918524372</v>
      </c>
      <c r="I13" s="14"/>
      <c r="J13" s="14" t="n">
        <v>0.353255888701847</v>
      </c>
      <c r="K13" s="14" t="n">
        <v>0.0939255227212807</v>
      </c>
      <c r="L13" s="14" t="n">
        <v>5.87038809814364</v>
      </c>
      <c r="M13" s="14" t="n">
        <v>0.682533101567079</v>
      </c>
      <c r="N13" s="14" t="n">
        <v>0.0364473343645674</v>
      </c>
      <c r="O13" s="14" t="n">
        <v>0.242552735076448</v>
      </c>
      <c r="P13" s="14"/>
      <c r="Q13" s="14" t="n">
        <v>2.25296669114659</v>
      </c>
      <c r="R13" s="14" t="n">
        <v>0.638419723233096</v>
      </c>
      <c r="S13" s="14"/>
      <c r="T13" s="14" t="n">
        <v>54.7596347159163</v>
      </c>
      <c r="U13" s="14"/>
      <c r="V13" s="14"/>
      <c r="W13" s="14"/>
      <c r="X13" s="14"/>
      <c r="Y13" s="14" t="n">
        <v>0.0363726603910911</v>
      </c>
      <c r="Z13" s="14" t="n">
        <v>2.59336466289717</v>
      </c>
      <c r="AA13" s="14" t="n">
        <v>0.02105798193998</v>
      </c>
      <c r="AB13" s="14" t="n">
        <v>0.503190701570822</v>
      </c>
      <c r="AC13" s="14" t="n">
        <v>0.161535113332823</v>
      </c>
      <c r="AD13" s="14"/>
      <c r="AE13" s="14" t="n">
        <v>0.320478061270174</v>
      </c>
      <c r="AF13" s="14"/>
      <c r="AG13" s="14" t="n">
        <v>1.73614988167542</v>
      </c>
      <c r="AH13" s="14" t="n">
        <v>1.32139047124938</v>
      </c>
      <c r="AI13" s="14" t="n">
        <v>0.0516963540340233</v>
      </c>
      <c r="AJ13" s="14" t="n">
        <v>0.138757777099249</v>
      </c>
      <c r="AK13" s="14"/>
      <c r="AL13" s="14" t="n">
        <v>0.323422982037085</v>
      </c>
      <c r="AM13" s="14"/>
      <c r="AN13" s="14" t="n">
        <v>0.191657959201112</v>
      </c>
      <c r="AO13" s="14"/>
      <c r="AP13" s="14" t="n">
        <v>0.0128318439997953</v>
      </c>
      <c r="AQ13" s="14" t="n">
        <v>0.207965938310918</v>
      </c>
      <c r="AR13" s="14" t="n">
        <v>0.0214598276637427</v>
      </c>
      <c r="AS13" s="14" t="n">
        <v>0.120518854708276</v>
      </c>
      <c r="AT13" s="14" t="n">
        <v>2.19295130752516</v>
      </c>
      <c r="AU13" s="14"/>
      <c r="AV13" s="14" t="n">
        <v>2.78971540565775</v>
      </c>
      <c r="AW13" s="14" t="n">
        <v>2.16736136661793</v>
      </c>
      <c r="AX13" s="14" t="n">
        <v>0.0860175219687473</v>
      </c>
      <c r="AY13" s="14" t="n">
        <v>0.291740135029285</v>
      </c>
      <c r="AZ13" s="14"/>
      <c r="BA13" s="14"/>
      <c r="BB13" s="14" t="n">
        <v>0.133691870064312</v>
      </c>
      <c r="BC13" s="14"/>
      <c r="BD13" s="14" t="n">
        <v>1.47570656382239</v>
      </c>
      <c r="BE13" s="14" t="n">
        <v>1.81599088898054</v>
      </c>
      <c r="BF13" s="14" t="n">
        <v>0.326038241587071</v>
      </c>
      <c r="BG13" s="14" t="n">
        <v>7.7255918985225</v>
      </c>
      <c r="BH13" s="14" t="n">
        <v>0.0846733889648523</v>
      </c>
      <c r="BI13" s="14" t="n">
        <v>3.96145485120147</v>
      </c>
      <c r="BJ13" s="14" t="n">
        <v>3.65433020132183</v>
      </c>
      <c r="BK13" s="15" t="n">
        <v>0.0162725021552519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166139965097276</v>
      </c>
      <c r="D14" s="14" t="n">
        <v>0.0912351453044055</v>
      </c>
      <c r="E14" s="14" t="n">
        <v>0.292455317605776</v>
      </c>
      <c r="F14" s="14"/>
      <c r="G14" s="14"/>
      <c r="H14" s="14" t="n">
        <v>0.688855464401708</v>
      </c>
      <c r="I14" s="14" t="n">
        <v>0.0177263408814655</v>
      </c>
      <c r="J14" s="14"/>
      <c r="K14" s="14" t="n">
        <v>0.245121188254085</v>
      </c>
      <c r="L14" s="14" t="n">
        <v>9.4351178504095</v>
      </c>
      <c r="M14" s="14" t="n">
        <v>1.05906960299224</v>
      </c>
      <c r="N14" s="14" t="n">
        <v>0.0763621167805626</v>
      </c>
      <c r="O14" s="14" t="n">
        <v>0.0122604174358427</v>
      </c>
      <c r="P14" s="14"/>
      <c r="Q14" s="14" t="n">
        <v>0.128005541443639</v>
      </c>
      <c r="R14" s="14" t="n">
        <v>0.208152545182894</v>
      </c>
      <c r="S14" s="14"/>
      <c r="T14" s="14" t="n">
        <v>8.46349565600202</v>
      </c>
      <c r="U14" s="14"/>
      <c r="V14" s="14"/>
      <c r="W14" s="14"/>
      <c r="X14" s="14"/>
      <c r="Y14" s="14" t="n">
        <v>0.131952383904733</v>
      </c>
      <c r="Z14" s="14" t="n">
        <v>0.102428672052503</v>
      </c>
      <c r="AA14" s="14" t="n">
        <v>0.0141010429625147</v>
      </c>
      <c r="AB14" s="14" t="n">
        <v>0.57408291763796</v>
      </c>
      <c r="AC14" s="14" t="n">
        <v>0.260237196499824</v>
      </c>
      <c r="AD14" s="14"/>
      <c r="AE14" s="14" t="n">
        <v>0.339123375119151</v>
      </c>
      <c r="AF14" s="14"/>
      <c r="AG14" s="14" t="n">
        <v>4.42163094883898</v>
      </c>
      <c r="AH14" s="14" t="n">
        <v>1.51578835152862</v>
      </c>
      <c r="AI14" s="14" t="n">
        <v>0.00676549969363505</v>
      </c>
      <c r="AJ14" s="14" t="n">
        <v>0.01296465200464</v>
      </c>
      <c r="AK14" s="14"/>
      <c r="AL14" s="14" t="n">
        <v>0.71455316935778</v>
      </c>
      <c r="AM14" s="14"/>
      <c r="AN14" s="14" t="n">
        <v>3.68560387964867</v>
      </c>
      <c r="AO14" s="14"/>
      <c r="AP14" s="14" t="n">
        <v>0.0757665286295536</v>
      </c>
      <c r="AQ14" s="14" t="n">
        <v>0.107284948095383</v>
      </c>
      <c r="AR14" s="14" t="n">
        <v>0.0732111387853965</v>
      </c>
      <c r="AS14" s="14" t="n">
        <v>0.20447749488703</v>
      </c>
      <c r="AT14" s="14" t="n">
        <v>0.175404869947089</v>
      </c>
      <c r="AU14" s="14"/>
      <c r="AV14" s="14" t="n">
        <v>0.0550901709396074</v>
      </c>
      <c r="AW14" s="14" t="n">
        <v>0.221437912490413</v>
      </c>
      <c r="AX14" s="14" t="n">
        <v>0.0648836259248957</v>
      </c>
      <c r="AY14" s="14" t="n">
        <v>0.537067058112335</v>
      </c>
      <c r="AZ14" s="14"/>
      <c r="BA14" s="14"/>
      <c r="BB14" s="14" t="n">
        <v>0.196121533772229</v>
      </c>
      <c r="BC14" s="14"/>
      <c r="BD14" s="14" t="n">
        <v>0.523303895131395</v>
      </c>
      <c r="BE14" s="14" t="n">
        <v>0.671416907427291</v>
      </c>
      <c r="BF14" s="14" t="n">
        <v>0.483824180666699</v>
      </c>
      <c r="BG14" s="14" t="n">
        <v>0.153493529663657</v>
      </c>
      <c r="BH14" s="14" t="n">
        <v>0.0504899712411374</v>
      </c>
      <c r="BI14" s="14" t="n">
        <v>2.0100198470411</v>
      </c>
      <c r="BJ14" s="14" t="n">
        <v>61.8003048802182</v>
      </c>
      <c r="BK14" s="15" t="n">
        <v>0.08269823457377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380769668191952</v>
      </c>
      <c r="D15" s="14" t="n">
        <v>4.15400035994255</v>
      </c>
      <c r="E15" s="14" t="n">
        <v>0.373625362595992</v>
      </c>
      <c r="F15" s="14"/>
      <c r="G15" s="14"/>
      <c r="H15" s="14" t="n">
        <v>8.73012074925591</v>
      </c>
      <c r="I15" s="14" t="n">
        <v>0.0535938279818733</v>
      </c>
      <c r="J15" s="14" t="n">
        <v>2.03980774954026</v>
      </c>
      <c r="K15" s="14"/>
      <c r="L15" s="14" t="n">
        <v>14.3315029318831</v>
      </c>
      <c r="M15" s="14" t="n">
        <v>1.8252066543442</v>
      </c>
      <c r="N15" s="14" t="n">
        <v>0.929334845880823</v>
      </c>
      <c r="O15" s="14" t="n">
        <v>0.0441688919044405</v>
      </c>
      <c r="P15" s="14"/>
      <c r="Q15" s="14" t="n">
        <v>0.403812595213074</v>
      </c>
      <c r="R15" s="14" t="n">
        <v>0.426381577098202</v>
      </c>
      <c r="S15" s="14"/>
      <c r="T15" s="14" t="n">
        <v>21.4664493043315</v>
      </c>
      <c r="U15" s="14"/>
      <c r="V15" s="14"/>
      <c r="W15" s="14"/>
      <c r="X15" s="14"/>
      <c r="Y15" s="14" t="n">
        <v>0.106902572649873</v>
      </c>
      <c r="Z15" s="14" t="n">
        <v>0.276038217183755</v>
      </c>
      <c r="AA15" s="14" t="n">
        <v>0.0151560215849355</v>
      </c>
      <c r="AB15" s="14" t="n">
        <v>0.679828363103817</v>
      </c>
      <c r="AC15" s="14" t="n">
        <v>0.314543855371809</v>
      </c>
      <c r="AD15" s="14"/>
      <c r="AE15" s="14" t="n">
        <v>0.265971172382734</v>
      </c>
      <c r="AF15" s="14"/>
      <c r="AG15" s="14" t="n">
        <v>6.02026810271684</v>
      </c>
      <c r="AH15" s="14" t="n">
        <v>4.86918853027109</v>
      </c>
      <c r="AI15" s="14" t="n">
        <v>0.0180751491649891</v>
      </c>
      <c r="AJ15" s="14" t="n">
        <v>0.0193830285362438</v>
      </c>
      <c r="AK15" s="14"/>
      <c r="AL15" s="14" t="n">
        <v>0.664810657108926</v>
      </c>
      <c r="AM15" s="14"/>
      <c r="AN15" s="14" t="n">
        <v>3.58587813133978</v>
      </c>
      <c r="AO15" s="14"/>
      <c r="AP15" s="14" t="n">
        <v>0.0623128232545154</v>
      </c>
      <c r="AQ15" s="14" t="n">
        <v>0.265201639594826</v>
      </c>
      <c r="AR15" s="14" t="n">
        <v>1.17701411436532</v>
      </c>
      <c r="AS15" s="14" t="n">
        <v>0.19450792940288</v>
      </c>
      <c r="AT15" s="14" t="n">
        <v>0.419324209707978</v>
      </c>
      <c r="AU15" s="14"/>
      <c r="AV15" s="14" t="n">
        <v>0.132823892500005</v>
      </c>
      <c r="AW15" s="14" t="n">
        <v>0.285126870780054</v>
      </c>
      <c r="AX15" s="14" t="n">
        <v>0.0623819029530752</v>
      </c>
      <c r="AY15" s="14" t="n">
        <v>0.658323152123764</v>
      </c>
      <c r="AZ15" s="14"/>
      <c r="BA15" s="14"/>
      <c r="BB15" s="14" t="n">
        <v>0.27650150114001</v>
      </c>
      <c r="BC15" s="14"/>
      <c r="BD15" s="14" t="n">
        <v>1.16627648208734</v>
      </c>
      <c r="BE15" s="14" t="n">
        <v>0.905020214849605</v>
      </c>
      <c r="BF15" s="14" t="n">
        <v>0.787231372216877</v>
      </c>
      <c r="BG15" s="14" t="n">
        <v>0.499168735994644</v>
      </c>
      <c r="BH15" s="14" t="n">
        <v>0.0242873776726541</v>
      </c>
      <c r="BI15" s="14" t="n">
        <v>2.01930024207008</v>
      </c>
      <c r="BJ15" s="14" t="n">
        <v>18.8071421216482</v>
      </c>
      <c r="BK15" s="15" t="n">
        <v>0.640199069569651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0737200892055562</v>
      </c>
      <c r="D16" s="14" t="n">
        <v>0.241013124857342</v>
      </c>
      <c r="E16" s="14" t="n">
        <v>1.21510180128738</v>
      </c>
      <c r="F16" s="14"/>
      <c r="G16" s="14"/>
      <c r="H16" s="14" t="n">
        <v>0.866986193769669</v>
      </c>
      <c r="I16" s="14" t="n">
        <v>0.0670666583951283</v>
      </c>
      <c r="J16" s="14" t="n">
        <v>2.58043039053594</v>
      </c>
      <c r="K16" s="14" t="n">
        <v>0.465009684399329</v>
      </c>
      <c r="L16" s="14"/>
      <c r="M16" s="14" t="n">
        <v>6.51057016782382</v>
      </c>
      <c r="N16" s="14" t="n">
        <v>0.163377169945955</v>
      </c>
      <c r="O16" s="14" t="n">
        <v>0.0691110189187924</v>
      </c>
      <c r="P16" s="14"/>
      <c r="Q16" s="14" t="n">
        <v>0.485084191176931</v>
      </c>
      <c r="R16" s="14" t="n">
        <v>0.450564933591923</v>
      </c>
      <c r="S16" s="14"/>
      <c r="T16" s="14" t="n">
        <v>18.4550202849438</v>
      </c>
      <c r="U16" s="14"/>
      <c r="V16" s="14"/>
      <c r="W16" s="14"/>
      <c r="X16" s="14"/>
      <c r="Y16" s="14" t="n">
        <v>0.766568584115413</v>
      </c>
      <c r="Z16" s="14" t="n">
        <v>0.378838749309789</v>
      </c>
      <c r="AA16" s="14" t="n">
        <v>0.0179237149945746</v>
      </c>
      <c r="AB16" s="14" t="n">
        <v>1.32130884530989</v>
      </c>
      <c r="AC16" s="14" t="n">
        <v>0.804071529767958</v>
      </c>
      <c r="AD16" s="14"/>
      <c r="AE16" s="14" t="n">
        <v>0.31577484568647</v>
      </c>
      <c r="AF16" s="14"/>
      <c r="AG16" s="14" t="n">
        <v>16.6575457761463</v>
      </c>
      <c r="AH16" s="14" t="n">
        <v>8.30748886599273</v>
      </c>
      <c r="AI16" s="14" t="n">
        <v>0.0188016609579351</v>
      </c>
      <c r="AJ16" s="14" t="n">
        <v>0.0383693527152452</v>
      </c>
      <c r="AK16" s="14"/>
      <c r="AL16" s="14" t="n">
        <v>1.94006638685873</v>
      </c>
      <c r="AM16" s="14"/>
      <c r="AN16" s="14" t="n">
        <v>1.93997258470445</v>
      </c>
      <c r="AO16" s="14"/>
      <c r="AP16" s="14" t="n">
        <v>0.207667552926011</v>
      </c>
      <c r="AQ16" s="14" t="n">
        <v>0.315853995006576</v>
      </c>
      <c r="AR16" s="14" t="n">
        <v>0.117457680215213</v>
      </c>
      <c r="AS16" s="14" t="n">
        <v>0.767107243997117</v>
      </c>
      <c r="AT16" s="14" t="n">
        <v>0.613047251862021</v>
      </c>
      <c r="AU16" s="14"/>
      <c r="AV16" s="14" t="n">
        <v>0.186427095259937</v>
      </c>
      <c r="AW16" s="14" t="n">
        <v>1.21064477349907</v>
      </c>
      <c r="AX16" s="14" t="n">
        <v>0.453651771718113</v>
      </c>
      <c r="AY16" s="14" t="n">
        <v>2.97070470976958</v>
      </c>
      <c r="AZ16" s="14"/>
      <c r="BA16" s="14"/>
      <c r="BB16" s="14" t="n">
        <v>0.51088278228241</v>
      </c>
      <c r="BC16" s="14"/>
      <c r="BD16" s="14" t="n">
        <v>0.79548872424817</v>
      </c>
      <c r="BE16" s="14" t="n">
        <v>1.04148554803863</v>
      </c>
      <c r="BF16" s="14" t="n">
        <v>1.78379529878713</v>
      </c>
      <c r="BG16" s="14" t="n">
        <v>0.56771928127363</v>
      </c>
      <c r="BH16" s="14" t="n">
        <v>0.305704804404062</v>
      </c>
      <c r="BI16" s="14" t="n">
        <v>3.04501214653694</v>
      </c>
      <c r="BJ16" s="14" t="n">
        <v>20.8500429433234</v>
      </c>
      <c r="BK16" s="15" t="n">
        <v>0.107519791440958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0842024767974805</v>
      </c>
      <c r="D17" s="14" t="n">
        <v>0.0967731422659011</v>
      </c>
      <c r="E17" s="14" t="n">
        <v>1.15962380652349</v>
      </c>
      <c r="F17" s="14"/>
      <c r="G17" s="14"/>
      <c r="H17" s="14" t="n">
        <v>0.64578359249566</v>
      </c>
      <c r="I17" s="14" t="n">
        <v>0.0337961645966913</v>
      </c>
      <c r="J17" s="14" t="n">
        <v>1.25741398679674</v>
      </c>
      <c r="K17" s="14" t="n">
        <v>0.535807502261111</v>
      </c>
      <c r="L17" s="14" t="n">
        <v>21.626203595523</v>
      </c>
      <c r="M17" s="14"/>
      <c r="N17" s="14" t="n">
        <v>0.0876668004153331</v>
      </c>
      <c r="O17" s="14" t="n">
        <v>0.0261962595754278</v>
      </c>
      <c r="P17" s="14"/>
      <c r="Q17" s="14" t="n">
        <v>0.24252418431013</v>
      </c>
      <c r="R17" s="14" t="n">
        <v>0.258677013846399</v>
      </c>
      <c r="S17" s="14"/>
      <c r="T17" s="14" t="n">
        <v>11.8918364569515</v>
      </c>
      <c r="U17" s="14"/>
      <c r="V17" s="14"/>
      <c r="W17" s="14"/>
      <c r="X17" s="14"/>
      <c r="Y17" s="14" t="n">
        <v>0.890394958028911</v>
      </c>
      <c r="Z17" s="14" t="n">
        <v>0.214240323405906</v>
      </c>
      <c r="AA17" s="14" t="n">
        <v>0.00680734480963117</v>
      </c>
      <c r="AB17" s="14" t="n">
        <v>0.762261798211975</v>
      </c>
      <c r="AC17" s="14" t="n">
        <v>0.996393180093511</v>
      </c>
      <c r="AD17" s="14"/>
      <c r="AE17" s="14" t="n">
        <v>0.287412184206132</v>
      </c>
      <c r="AF17" s="14"/>
      <c r="AG17" s="14" t="n">
        <v>20.2786199292103</v>
      </c>
      <c r="AH17" s="14" t="n">
        <v>7.06842173888222</v>
      </c>
      <c r="AI17" s="14" t="n">
        <v>0.0125064764342914</v>
      </c>
      <c r="AJ17" s="14" t="n">
        <v>0.02395311109818</v>
      </c>
      <c r="AK17" s="14"/>
      <c r="AL17" s="14" t="n">
        <v>2.23637546617175</v>
      </c>
      <c r="AM17" s="14"/>
      <c r="AN17" s="14" t="n">
        <v>1.07720435882647</v>
      </c>
      <c r="AO17" s="14"/>
      <c r="AP17" s="14" t="n">
        <v>0.128939531774195</v>
      </c>
      <c r="AQ17" s="14" t="n">
        <v>0.18063288957013</v>
      </c>
      <c r="AR17" s="14" t="n">
        <v>0.145234581712959</v>
      </c>
      <c r="AS17" s="14" t="n">
        <v>1.1615762606568</v>
      </c>
      <c r="AT17" s="14" t="n">
        <v>0.299922137232213</v>
      </c>
      <c r="AU17" s="14"/>
      <c r="AV17" s="14" t="n">
        <v>0.0925213995793736</v>
      </c>
      <c r="AW17" s="14" t="n">
        <v>0.703244903267018</v>
      </c>
      <c r="AX17" s="14" t="n">
        <v>0.338312442515412</v>
      </c>
      <c r="AY17" s="14" t="n">
        <v>3.56319565558965</v>
      </c>
      <c r="AZ17" s="14"/>
      <c r="BA17" s="14"/>
      <c r="BB17" s="14" t="n">
        <v>0.43749887385333</v>
      </c>
      <c r="BC17" s="14"/>
      <c r="BD17" s="14" t="n">
        <v>0.497542533834793</v>
      </c>
      <c r="BE17" s="14" t="n">
        <v>0.831322013534238</v>
      </c>
      <c r="BF17" s="14" t="n">
        <v>2.00898724124869</v>
      </c>
      <c r="BG17" s="14" t="n">
        <v>0.308779927066586</v>
      </c>
      <c r="BH17" s="14" t="n">
        <v>0.19328107998018</v>
      </c>
      <c r="BI17" s="14" t="n">
        <v>1.83124024742705</v>
      </c>
      <c r="BJ17" s="14" t="n">
        <v>15.5074095366222</v>
      </c>
      <c r="BK17" s="15" t="n">
        <v>0.0450451219148025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29823307580791</v>
      </c>
      <c r="D18" s="14" t="n">
        <v>1.22882473774137</v>
      </c>
      <c r="E18" s="14" t="n">
        <v>0.11344708446703</v>
      </c>
      <c r="F18" s="14"/>
      <c r="G18" s="14"/>
      <c r="H18" s="14" t="n">
        <v>7.23066664316679</v>
      </c>
      <c r="I18" s="14" t="n">
        <v>0.0308069716759338</v>
      </c>
      <c r="J18" s="14" t="n">
        <v>1.68394069021071</v>
      </c>
      <c r="K18" s="14" t="n">
        <v>1.500525523488</v>
      </c>
      <c r="L18" s="14" t="n">
        <v>9.87202432710895</v>
      </c>
      <c r="M18" s="14" t="n">
        <v>1.12982401157123</v>
      </c>
      <c r="N18" s="14"/>
      <c r="O18" s="14" t="n">
        <v>0.015323060382464</v>
      </c>
      <c r="P18" s="14"/>
      <c r="Q18" s="14" t="n">
        <v>0.121392606803616</v>
      </c>
      <c r="R18" s="14" t="n">
        <v>0.156316644304802</v>
      </c>
      <c r="S18" s="14"/>
      <c r="T18" s="14" t="n">
        <v>13.1077737011663</v>
      </c>
      <c r="U18" s="14"/>
      <c r="V18" s="14"/>
      <c r="W18" s="14"/>
      <c r="X18" s="14"/>
      <c r="Y18" s="14" t="n">
        <v>0.0443518157216721</v>
      </c>
      <c r="Z18" s="14" t="n">
        <v>0.0994596886995795</v>
      </c>
      <c r="AA18" s="14" t="n">
        <v>0.00385329597807339</v>
      </c>
      <c r="AB18" s="14" t="n">
        <v>1.17169654960486</v>
      </c>
      <c r="AC18" s="14" t="n">
        <v>0.312022572669595</v>
      </c>
      <c r="AD18" s="14"/>
      <c r="AE18" s="14" t="n">
        <v>0.471511524781273</v>
      </c>
      <c r="AF18" s="14"/>
      <c r="AG18" s="14" t="n">
        <v>4.61397126682704</v>
      </c>
      <c r="AH18" s="14" t="n">
        <v>3.50667595727923</v>
      </c>
      <c r="AI18" s="14" t="n">
        <v>0.0191196438639016</v>
      </c>
      <c r="AJ18" s="14" t="n">
        <v>0.0227739652189398</v>
      </c>
      <c r="AK18" s="14"/>
      <c r="AL18" s="14" t="n">
        <v>0.427228984337542</v>
      </c>
      <c r="AM18" s="14"/>
      <c r="AN18" s="14" t="n">
        <v>9.46351199972326</v>
      </c>
      <c r="AO18" s="14"/>
      <c r="AP18" s="14" t="n">
        <v>0.0221754057818897</v>
      </c>
      <c r="AQ18" s="14" t="n">
        <v>0.0698346511260886</v>
      </c>
      <c r="AR18" s="14" t="n">
        <v>2.75060323996001</v>
      </c>
      <c r="AS18" s="14" t="n">
        <v>0.0719750423067922</v>
      </c>
      <c r="AT18" s="14" t="n">
        <v>0.157878578244737</v>
      </c>
      <c r="AU18" s="14"/>
      <c r="AV18" s="14" t="n">
        <v>0.164812751872802</v>
      </c>
      <c r="AW18" s="14" t="n">
        <v>0.383417935845455</v>
      </c>
      <c r="AX18" s="14" t="n">
        <v>0.032791174381138</v>
      </c>
      <c r="AY18" s="14" t="n">
        <v>0.281561180478193</v>
      </c>
      <c r="AZ18" s="14"/>
      <c r="BA18" s="14"/>
      <c r="BB18" s="14" t="n">
        <v>0.220239462719512</v>
      </c>
      <c r="BC18" s="14"/>
      <c r="BD18" s="14" t="n">
        <v>0.52426425644534</v>
      </c>
      <c r="BE18" s="14" t="n">
        <v>1.03727166311983</v>
      </c>
      <c r="BF18" s="14" t="n">
        <v>0.568959007315993</v>
      </c>
      <c r="BG18" s="14" t="n">
        <v>0.132080672160588</v>
      </c>
      <c r="BH18" s="14" t="n">
        <v>0.0157510772259001</v>
      </c>
      <c r="BI18" s="14" t="n">
        <v>1.10752267174105</v>
      </c>
      <c r="BJ18" s="14" t="n">
        <v>26.3297817973605</v>
      </c>
      <c r="BK18" s="15" t="n">
        <v>9.77905383436397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361432669232696</v>
      </c>
      <c r="D19" s="14" t="n">
        <v>0.137126797789668</v>
      </c>
      <c r="E19" s="14" t="n">
        <v>0.0760426865678473</v>
      </c>
      <c r="F19" s="14"/>
      <c r="G19" s="14"/>
      <c r="H19" s="14" t="n">
        <v>0.209608857268273</v>
      </c>
      <c r="I19" s="14" t="n">
        <v>0.266312149861493</v>
      </c>
      <c r="J19" s="14" t="n">
        <v>0.301515144000713</v>
      </c>
      <c r="K19" s="14" t="n">
        <v>0.0749071840998878</v>
      </c>
      <c r="L19" s="14" t="n">
        <v>7.33506685055506</v>
      </c>
      <c r="M19" s="14" t="n">
        <v>0.652654750730533</v>
      </c>
      <c r="N19" s="14" t="n">
        <v>0.0232170703365937</v>
      </c>
      <c r="O19" s="14"/>
      <c r="P19" s="14"/>
      <c r="Q19" s="14" t="n">
        <v>2.67021168936929</v>
      </c>
      <c r="R19" s="14" t="n">
        <v>0.813374872878612</v>
      </c>
      <c r="S19" s="14"/>
      <c r="T19" s="14" t="n">
        <v>64.5365862475657</v>
      </c>
      <c r="U19" s="14"/>
      <c r="V19" s="14"/>
      <c r="W19" s="14"/>
      <c r="X19" s="14"/>
      <c r="Y19" s="14" t="n">
        <v>0.0273395862575731</v>
      </c>
      <c r="Z19" s="14" t="n">
        <v>3.089902104046</v>
      </c>
      <c r="AA19" s="14" t="n">
        <v>0.0221039257198564</v>
      </c>
      <c r="AB19" s="14" t="n">
        <v>0.435090563263541</v>
      </c>
      <c r="AC19" s="14" t="n">
        <v>0.151237356853816</v>
      </c>
      <c r="AD19" s="14"/>
      <c r="AE19" s="14" t="n">
        <v>0.167664874547169</v>
      </c>
      <c r="AF19" s="14"/>
      <c r="AG19" s="14" t="n">
        <v>1.64360582814598</v>
      </c>
      <c r="AH19" s="14" t="n">
        <v>1.18258018449715</v>
      </c>
      <c r="AI19" s="14" t="n">
        <v>0.0330229647756111</v>
      </c>
      <c r="AJ19" s="14" t="n">
        <v>0.0744654393475766</v>
      </c>
      <c r="AK19" s="14"/>
      <c r="AL19" s="14" t="n">
        <v>0.298862458099749</v>
      </c>
      <c r="AM19" s="14"/>
      <c r="AN19" s="14" t="n">
        <v>0.183233081435728</v>
      </c>
      <c r="AO19" s="14"/>
      <c r="AP19" s="14" t="n">
        <v>0.013525867323531</v>
      </c>
      <c r="AQ19" s="14" t="n">
        <v>0.447189451165518</v>
      </c>
      <c r="AR19" s="14" t="n">
        <v>0.015903274392305</v>
      </c>
      <c r="AS19" s="14" t="n">
        <v>0.0763674111545197</v>
      </c>
      <c r="AT19" s="14" t="n">
        <v>2.04662534939937</v>
      </c>
      <c r="AU19" s="14"/>
      <c r="AV19" s="14" t="n">
        <v>0.521244572011404</v>
      </c>
      <c r="AW19" s="14" t="n">
        <v>0.794277688977086</v>
      </c>
      <c r="AX19" s="14" t="n">
        <v>0.0877300321334514</v>
      </c>
      <c r="AY19" s="14" t="n">
        <v>0.253050395204306</v>
      </c>
      <c r="AZ19" s="14"/>
      <c r="BA19" s="14"/>
      <c r="BB19" s="14" t="n">
        <v>0.181940251693067</v>
      </c>
      <c r="BC19" s="14"/>
      <c r="BD19" s="14" t="n">
        <v>1.51208343829844</v>
      </c>
      <c r="BE19" s="14" t="n">
        <v>1.63227678355827</v>
      </c>
      <c r="BF19" s="14" t="n">
        <v>0.263607991033362</v>
      </c>
      <c r="BG19" s="14" t="n">
        <v>1.16680583476674</v>
      </c>
      <c r="BH19" s="14" t="n">
        <v>0.0844073783638074</v>
      </c>
      <c r="BI19" s="14" t="n">
        <v>3.03799636277695</v>
      </c>
      <c r="BJ19" s="14" t="n">
        <v>3.4084107573041</v>
      </c>
      <c r="BK19" s="15" t="n">
        <v>0.0146812255070684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363041272258084</v>
      </c>
      <c r="D20" s="14" t="n">
        <v>0.0100599804097081</v>
      </c>
      <c r="E20" s="14" t="n">
        <v>0.132002896957652</v>
      </c>
      <c r="F20" s="14" t="n">
        <v>0.722151417039551</v>
      </c>
      <c r="G20" s="14" t="n">
        <v>2.41643288116375</v>
      </c>
      <c r="H20" s="14" t="n">
        <v>0.241397729939817</v>
      </c>
      <c r="I20" s="14" t="n">
        <v>0.599335884323204</v>
      </c>
      <c r="J20" s="14" t="n">
        <v>0.187033499533796</v>
      </c>
      <c r="K20" s="14" t="n">
        <v>0.0230787247590113</v>
      </c>
      <c r="L20" s="14" t="n">
        <v>4.6442515550397</v>
      </c>
      <c r="M20" s="14" t="n">
        <v>0.564658779117558</v>
      </c>
      <c r="N20" s="14" t="n">
        <v>0.00234071550094826</v>
      </c>
      <c r="O20" s="14" t="n">
        <v>0.274881715947329</v>
      </c>
      <c r="P20" s="14"/>
      <c r="Q20" s="14" t="n">
        <v>0.481656902508627</v>
      </c>
      <c r="R20" s="14" t="n">
        <v>0.691207449172411</v>
      </c>
      <c r="S20" s="14" t="n">
        <v>0.0331374498780821</v>
      </c>
      <c r="T20" s="14"/>
      <c r="U20" s="14" t="n">
        <v>1.1764245668774</v>
      </c>
      <c r="V20" s="14" t="n">
        <v>4.71355127693247</v>
      </c>
      <c r="W20" s="14" t="n">
        <v>12.0256970858662</v>
      </c>
      <c r="X20" s="14" t="n">
        <v>12.9246024335951</v>
      </c>
      <c r="Y20" s="14" t="n">
        <v>0.0674259857397226</v>
      </c>
      <c r="Z20" s="14" t="n">
        <v>0.552400515061219</v>
      </c>
      <c r="AA20" s="14" t="n">
        <v>0.00793449760154615</v>
      </c>
      <c r="AB20" s="14" t="n">
        <v>0.638088614428661</v>
      </c>
      <c r="AC20" s="14" t="n">
        <v>0.201685597048754</v>
      </c>
      <c r="AD20" s="14" t="n">
        <v>0.471578068484848</v>
      </c>
      <c r="AE20" s="14" t="n">
        <v>0.823534304467361</v>
      </c>
      <c r="AF20" s="14" t="n">
        <v>8.86571998390096</v>
      </c>
      <c r="AG20" s="14" t="n">
        <v>4.63195913329265</v>
      </c>
      <c r="AH20" s="14" t="n">
        <v>7.31641865492285</v>
      </c>
      <c r="AI20" s="14" t="n">
        <v>0.104384076549537</v>
      </c>
      <c r="AJ20" s="14" t="n">
        <v>0.103136589356119</v>
      </c>
      <c r="AK20" s="14" t="n">
        <v>0.178350935207882</v>
      </c>
      <c r="AL20" s="14" t="n">
        <v>0.316295938697523</v>
      </c>
      <c r="AM20" s="14" t="n">
        <v>0.0652376833302549</v>
      </c>
      <c r="AN20" s="14" t="n">
        <v>0.0596612039102988</v>
      </c>
      <c r="AO20" s="14" t="n">
        <v>3.20365836393857</v>
      </c>
      <c r="AP20" s="14" t="n">
        <v>0.0202897529318234</v>
      </c>
      <c r="AQ20" s="14" t="n">
        <v>0.508406608771676</v>
      </c>
      <c r="AR20" s="14" t="n">
        <v>0.00407859341970767</v>
      </c>
      <c r="AS20" s="14" t="n">
        <v>0.0425022907659894</v>
      </c>
      <c r="AT20" s="14" t="n">
        <v>0.543809294603764</v>
      </c>
      <c r="AU20" s="14" t="n">
        <v>0.376925989092937</v>
      </c>
      <c r="AV20" s="14" t="n">
        <v>0.600824338502532</v>
      </c>
      <c r="AW20" s="14" t="n">
        <v>2.65293436769581</v>
      </c>
      <c r="AX20" s="14" t="n">
        <v>0.18739478832414</v>
      </c>
      <c r="AY20" s="14" t="n">
        <v>0.540992537235858</v>
      </c>
      <c r="AZ20" s="14" t="n">
        <v>0.381081353216685</v>
      </c>
      <c r="BA20" s="14" t="n">
        <v>0.168264661620492</v>
      </c>
      <c r="BB20" s="14" t="n">
        <v>0.139070451783919</v>
      </c>
      <c r="BC20" s="14" t="n">
        <v>3.07514632374099</v>
      </c>
      <c r="BD20" s="14" t="n">
        <v>0.823079533795422</v>
      </c>
      <c r="BE20" s="14" t="n">
        <v>0.913063788025125</v>
      </c>
      <c r="BF20" s="14" t="n">
        <v>0.509560257461819</v>
      </c>
      <c r="BG20" s="14" t="n">
        <v>3.21656027042803</v>
      </c>
      <c r="BH20" s="14" t="n">
        <v>0.690432295987306</v>
      </c>
      <c r="BI20" s="14" t="n">
        <v>12.8900250863394</v>
      </c>
      <c r="BJ20" s="14" t="n">
        <v>2.19374844295837</v>
      </c>
      <c r="BK20" s="15" t="n">
        <v>0.0141317555713052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371696823463124</v>
      </c>
      <c r="D21" s="14" t="n">
        <v>0.0516826713027318</v>
      </c>
      <c r="E21" s="14" t="n">
        <v>0.121147894692037</v>
      </c>
      <c r="F21" s="14"/>
      <c r="G21" s="14"/>
      <c r="H21" s="14" t="n">
        <v>0.324514836836571</v>
      </c>
      <c r="I21" s="14" t="n">
        <v>0.226834763227629</v>
      </c>
      <c r="J21" s="14" t="n">
        <v>0.450745643531773</v>
      </c>
      <c r="K21" s="14" t="n">
        <v>0.122059267523991</v>
      </c>
      <c r="L21" s="14" t="n">
        <v>7.13087273671587</v>
      </c>
      <c r="M21" s="14" t="n">
        <v>0.928676947115882</v>
      </c>
      <c r="N21" s="14" t="n">
        <v>0.0187499736518384</v>
      </c>
      <c r="O21" s="14" t="n">
        <v>0.241495450804193</v>
      </c>
      <c r="P21" s="14"/>
      <c r="Q21" s="14"/>
      <c r="R21" s="14" t="n">
        <v>0.999748299500157</v>
      </c>
      <c r="S21" s="14"/>
      <c r="T21" s="14" t="n">
        <v>57.4614279969041</v>
      </c>
      <c r="U21" s="14"/>
      <c r="V21" s="14"/>
      <c r="W21" s="14"/>
      <c r="X21" s="14"/>
      <c r="Y21" s="14" t="n">
        <v>0.0746185748500167</v>
      </c>
      <c r="Z21" s="14" t="n">
        <v>2.34551092716278</v>
      </c>
      <c r="AA21" s="14" t="n">
        <v>0.0338751879309928</v>
      </c>
      <c r="AB21" s="14" t="n">
        <v>0.561711923629816</v>
      </c>
      <c r="AC21" s="14" t="n">
        <v>0.198791572134166</v>
      </c>
      <c r="AD21" s="14"/>
      <c r="AE21" s="14" t="n">
        <v>0.252125309377897</v>
      </c>
      <c r="AF21" s="14"/>
      <c r="AG21" s="14" t="n">
        <v>3.13622423202725</v>
      </c>
      <c r="AH21" s="14" t="n">
        <v>1.19918661490934</v>
      </c>
      <c r="AI21" s="14" t="n">
        <v>0.0982717693964176</v>
      </c>
      <c r="AJ21" s="14" t="n">
        <v>0.191765149446711</v>
      </c>
      <c r="AK21" s="14"/>
      <c r="AL21" s="14" t="n">
        <v>0.516849585038715</v>
      </c>
      <c r="AM21" s="14"/>
      <c r="AN21" s="14" t="n">
        <v>0.292205644179544</v>
      </c>
      <c r="AO21" s="14"/>
      <c r="AP21" s="14" t="n">
        <v>0.0209760949269788</v>
      </c>
      <c r="AQ21" s="14" t="n">
        <v>0.427295344179898</v>
      </c>
      <c r="AR21" s="14" t="n">
        <v>0.0249649780671324</v>
      </c>
      <c r="AS21" s="14" t="n">
        <v>0.161713113083619</v>
      </c>
      <c r="AT21" s="14" t="n">
        <v>4.44715445528731</v>
      </c>
      <c r="AU21" s="14"/>
      <c r="AV21" s="14" t="n">
        <v>0.861306304450095</v>
      </c>
      <c r="AW21" s="14" t="n">
        <v>1.35125160072771</v>
      </c>
      <c r="AX21" s="14" t="n">
        <v>0.0921883974239057</v>
      </c>
      <c r="AY21" s="14" t="n">
        <v>0.474984511928258</v>
      </c>
      <c r="AZ21" s="14"/>
      <c r="BA21" s="14"/>
      <c r="BB21" s="14" t="n">
        <v>0.279047105080146</v>
      </c>
      <c r="BC21" s="14"/>
      <c r="BD21" s="14" t="n">
        <v>1.70665377740377</v>
      </c>
      <c r="BE21" s="14" t="n">
        <v>2.06178178786954</v>
      </c>
      <c r="BF21" s="14" t="n">
        <v>0.517572699312974</v>
      </c>
      <c r="BG21" s="14" t="n">
        <v>0.840478439480388</v>
      </c>
      <c r="BH21" s="14" t="n">
        <v>0.154277730810047</v>
      </c>
      <c r="BI21" s="14" t="n">
        <v>5.17106403170281</v>
      </c>
      <c r="BJ21" s="14" t="n">
        <v>4.37024196993143</v>
      </c>
      <c r="BK21" s="15" t="n">
        <v>0.0207850040973002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425177932100139</v>
      </c>
      <c r="D22" s="14" t="n">
        <v>0.0811865939612844</v>
      </c>
      <c r="E22" s="14" t="n">
        <v>0.415688624229934</v>
      </c>
      <c r="F22" s="14"/>
      <c r="G22" s="14"/>
      <c r="H22" s="14" t="n">
        <v>0.373551549867424</v>
      </c>
      <c r="I22" s="14" t="n">
        <v>0.106237610628564</v>
      </c>
      <c r="J22" s="14" t="n">
        <v>0.710775478355614</v>
      </c>
      <c r="K22" s="14" t="n">
        <v>0.120082358486115</v>
      </c>
      <c r="L22" s="14" t="n">
        <v>6.7893585821986</v>
      </c>
      <c r="M22" s="14" t="n">
        <v>0.998807376107578</v>
      </c>
      <c r="N22" s="14" t="n">
        <v>0.0311875313091712</v>
      </c>
      <c r="O22" s="14" t="n">
        <v>0.108702664644247</v>
      </c>
      <c r="P22" s="14"/>
      <c r="Q22" s="14" t="n">
        <v>1.3153824314883</v>
      </c>
      <c r="R22" s="14"/>
      <c r="S22" s="14"/>
      <c r="T22" s="14" t="n">
        <v>46.0045401550861</v>
      </c>
      <c r="U22" s="14"/>
      <c r="V22" s="14"/>
      <c r="W22" s="14"/>
      <c r="X22" s="14"/>
      <c r="Y22" s="14" t="n">
        <v>0.0973441716222878</v>
      </c>
      <c r="Z22" s="14" t="n">
        <v>0.86559065349015</v>
      </c>
      <c r="AA22" s="14" t="n">
        <v>0.186563703233066</v>
      </c>
      <c r="AB22" s="14" t="n">
        <v>0.806538155907997</v>
      </c>
      <c r="AC22" s="14" t="n">
        <v>0.242444407978716</v>
      </c>
      <c r="AD22" s="14"/>
      <c r="AE22" s="14" t="n">
        <v>0.219056165174375</v>
      </c>
      <c r="AF22" s="14"/>
      <c r="AG22" s="14" t="n">
        <v>2.43629835429146</v>
      </c>
      <c r="AH22" s="14" t="n">
        <v>1.29363487946047</v>
      </c>
      <c r="AI22" s="14" t="n">
        <v>0.310016371303464</v>
      </c>
      <c r="AJ22" s="14" t="n">
        <v>0.577169462954116</v>
      </c>
      <c r="AK22" s="14"/>
      <c r="AL22" s="14" t="n">
        <v>0.389473223007154</v>
      </c>
      <c r="AM22" s="14"/>
      <c r="AN22" s="14" t="n">
        <v>0.385641362584771</v>
      </c>
      <c r="AO22" s="14"/>
      <c r="AP22" s="14" t="n">
        <v>0.101990108588275</v>
      </c>
      <c r="AQ22" s="14" t="n">
        <v>3.14452317849553</v>
      </c>
      <c r="AR22" s="14" t="n">
        <v>0.0320870044769163</v>
      </c>
      <c r="AS22" s="14" t="n">
        <v>0.131210552401225</v>
      </c>
      <c r="AT22" s="14" t="n">
        <v>2.36390004250118</v>
      </c>
      <c r="AU22" s="14"/>
      <c r="AV22" s="14" t="n">
        <v>0.264094219436196</v>
      </c>
      <c r="AW22" s="14" t="n">
        <v>1.05712652424603</v>
      </c>
      <c r="AX22" s="14" t="n">
        <v>0.129630042714708</v>
      </c>
      <c r="AY22" s="14" t="n">
        <v>0.519164442630974</v>
      </c>
      <c r="AZ22" s="14"/>
      <c r="BA22" s="14"/>
      <c r="BB22" s="14" t="n">
        <v>0.220795947995774</v>
      </c>
      <c r="BC22" s="14"/>
      <c r="BD22" s="14" t="n">
        <v>9.99962067083107</v>
      </c>
      <c r="BE22" s="14" t="n">
        <v>1.67523385943897</v>
      </c>
      <c r="BF22" s="14" t="n">
        <v>0.527624477164679</v>
      </c>
      <c r="BG22" s="14" t="n">
        <v>1.03108708083654</v>
      </c>
      <c r="BH22" s="14" t="n">
        <v>0.261074905343459</v>
      </c>
      <c r="BI22" s="14" t="n">
        <v>7.28911868183505</v>
      </c>
      <c r="BJ22" s="14" t="n">
        <v>6.30975641359829</v>
      </c>
      <c r="BK22" s="15" t="n">
        <v>0.0341721868841507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0464560285304745</v>
      </c>
      <c r="D23" s="14" t="n">
        <v>0.0317365813047678</v>
      </c>
      <c r="E23" s="14" t="n">
        <v>0.0579221255532666</v>
      </c>
      <c r="F23" s="14" t="n">
        <v>1.49435539797816</v>
      </c>
      <c r="G23" s="14" t="n">
        <v>2.22505963998281</v>
      </c>
      <c r="H23" s="14" t="n">
        <v>0.368287899589715</v>
      </c>
      <c r="I23" s="14" t="n">
        <v>0.0625117041639805</v>
      </c>
      <c r="J23" s="14" t="n">
        <v>0.289553962821965</v>
      </c>
      <c r="K23" s="14" t="n">
        <v>0.0341997687728134</v>
      </c>
      <c r="L23" s="14" t="n">
        <v>5.04690089363728</v>
      </c>
      <c r="M23" s="14" t="n">
        <v>0.924028307637928</v>
      </c>
      <c r="N23" s="14" t="n">
        <v>0.011774201525037</v>
      </c>
      <c r="O23" s="14" t="n">
        <v>0.0416771956009486</v>
      </c>
      <c r="P23" s="14" t="n">
        <v>0.0221452669880876</v>
      </c>
      <c r="Q23" s="14" t="n">
        <v>1.24308509170884</v>
      </c>
      <c r="R23" s="14" t="n">
        <v>2.35594312211465</v>
      </c>
      <c r="S23" s="14"/>
      <c r="T23" s="14"/>
      <c r="U23" s="14" t="n">
        <v>15.4211748341055</v>
      </c>
      <c r="V23" s="14" t="n">
        <v>3.08713655137627</v>
      </c>
      <c r="W23" s="14" t="n">
        <v>14.4606283731048</v>
      </c>
      <c r="X23" s="14" t="n">
        <v>0.111972983722705</v>
      </c>
      <c r="Y23" s="14" t="n">
        <v>0.050506435209994</v>
      </c>
      <c r="Z23" s="14" t="n">
        <v>1.02602839758184</v>
      </c>
      <c r="AA23" s="14" t="n">
        <v>0.0549374579126155</v>
      </c>
      <c r="AB23" s="14" t="n">
        <v>0.263026891240939</v>
      </c>
      <c r="AC23" s="14" t="n">
        <v>0.101823611550761</v>
      </c>
      <c r="AD23" s="14" t="n">
        <v>0.424753819707634</v>
      </c>
      <c r="AE23" s="14" t="n">
        <v>0.118836013141871</v>
      </c>
      <c r="AF23" s="14" t="n">
        <v>3.48797377218599</v>
      </c>
      <c r="AG23" s="14" t="n">
        <v>2.70972460212895</v>
      </c>
      <c r="AH23" s="14" t="n">
        <v>0.909744549024494</v>
      </c>
      <c r="AI23" s="14" t="n">
        <v>5.28546767814051</v>
      </c>
      <c r="AJ23" s="14" t="n">
        <v>3.4405344825875</v>
      </c>
      <c r="AK23" s="14" t="n">
        <v>0.116717333056186</v>
      </c>
      <c r="AL23" s="14" t="n">
        <v>0.312310286117577</v>
      </c>
      <c r="AM23" s="14" t="n">
        <v>0.0168501387106023</v>
      </c>
      <c r="AN23" s="14" t="n">
        <v>0.112514914148493</v>
      </c>
      <c r="AO23" s="14" t="n">
        <v>3.27809967627888</v>
      </c>
      <c r="AP23" s="14" t="n">
        <v>0.0103389881289047</v>
      </c>
      <c r="AQ23" s="14" t="n">
        <v>1.58819884548708</v>
      </c>
      <c r="AR23" s="14" t="n">
        <v>0.00947129489086896</v>
      </c>
      <c r="AS23" s="14" t="n">
        <v>0.0613423018498618</v>
      </c>
      <c r="AT23" s="14" t="n">
        <v>3.60164788614622</v>
      </c>
      <c r="AU23" s="14" t="n">
        <v>0.177453401731828</v>
      </c>
      <c r="AV23" s="14" t="n">
        <v>0.129805377691868</v>
      </c>
      <c r="AW23" s="14" t="n">
        <v>5.61941397882212</v>
      </c>
      <c r="AX23" s="14" t="n">
        <v>0.0394093000667738</v>
      </c>
      <c r="AY23" s="14" t="n">
        <v>0.262401716546716</v>
      </c>
      <c r="AZ23" s="14" t="n">
        <v>0.451903722480835</v>
      </c>
      <c r="BA23" s="14" t="n">
        <v>0.194565564417</v>
      </c>
      <c r="BB23" s="14" t="n">
        <v>0.0937543413465135</v>
      </c>
      <c r="BC23" s="14" t="n">
        <v>1.11087007669673</v>
      </c>
      <c r="BD23" s="14" t="n">
        <v>9.28217067302706</v>
      </c>
      <c r="BE23" s="14" t="n">
        <v>0.844938325005351</v>
      </c>
      <c r="BF23" s="14" t="n">
        <v>0.313426847274202</v>
      </c>
      <c r="BG23" s="14" t="n">
        <v>0.615781255521057</v>
      </c>
      <c r="BH23" s="14" t="n">
        <v>0.0318313503017673</v>
      </c>
      <c r="BI23" s="14" t="n">
        <v>3.86563205840832</v>
      </c>
      <c r="BJ23" s="14" t="n">
        <v>2.67868645737149</v>
      </c>
      <c r="BK23" s="15" t="n">
        <v>0.0123666735201142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300866443518139</v>
      </c>
      <c r="D24" s="14" t="n">
        <v>0.256944412801097</v>
      </c>
      <c r="E24" s="14" t="n">
        <v>0.776401136710742</v>
      </c>
      <c r="F24" s="14"/>
      <c r="G24" s="14"/>
      <c r="H24" s="14" t="n">
        <v>1.28576821293002</v>
      </c>
      <c r="I24" s="14" t="n">
        <v>0.477196540407505</v>
      </c>
      <c r="J24" s="14" t="n">
        <v>1.59695375028828</v>
      </c>
      <c r="K24" s="14" t="n">
        <v>0.484602613152464</v>
      </c>
      <c r="L24" s="14" t="n">
        <v>13.1471644001854</v>
      </c>
      <c r="M24" s="14" t="n">
        <v>1.72965198263342</v>
      </c>
      <c r="N24" s="14" t="n">
        <v>0.136614853164642</v>
      </c>
      <c r="O24" s="14" t="n">
        <v>0.479253799535592</v>
      </c>
      <c r="P24" s="14"/>
      <c r="Q24" s="14" t="n">
        <v>3.35569701261107</v>
      </c>
      <c r="R24" s="14" t="n">
        <v>2.02675329010229</v>
      </c>
      <c r="S24" s="14"/>
      <c r="T24" s="14"/>
      <c r="U24" s="14"/>
      <c r="V24" s="14"/>
      <c r="W24" s="14"/>
      <c r="X24" s="14"/>
      <c r="Y24" s="14" t="n">
        <v>0.376952820864639</v>
      </c>
      <c r="Z24" s="14" t="n">
        <v>2.40545324742653</v>
      </c>
      <c r="AA24" s="14" t="n">
        <v>0.095287030020891</v>
      </c>
      <c r="AB24" s="14" t="n">
        <v>1.72911243999518</v>
      </c>
      <c r="AC24" s="14" t="n">
        <v>0.615203599711497</v>
      </c>
      <c r="AD24" s="14"/>
      <c r="AE24" s="14" t="n">
        <v>0.747014629407531</v>
      </c>
      <c r="AF24" s="14"/>
      <c r="AG24" s="14" t="n">
        <v>6.70418857802928</v>
      </c>
      <c r="AH24" s="14" t="n">
        <v>3.06496601345187</v>
      </c>
      <c r="AI24" s="14" t="n">
        <v>0.183685712685618</v>
      </c>
      <c r="AJ24" s="14" t="n">
        <v>0.299607509661062</v>
      </c>
      <c r="AK24" s="14"/>
      <c r="AL24" s="14" t="n">
        <v>1.12655571802243</v>
      </c>
      <c r="AM24" s="14"/>
      <c r="AN24" s="14" t="n">
        <v>1.26941723802638</v>
      </c>
      <c r="AO24" s="14"/>
      <c r="AP24" s="14" t="n">
        <v>0.134086162540592</v>
      </c>
      <c r="AQ24" s="14" t="n">
        <v>1.18286683351151</v>
      </c>
      <c r="AR24" s="14" t="n">
        <v>0.111147206497565</v>
      </c>
      <c r="AS24" s="14" t="n">
        <v>0.46261704837185</v>
      </c>
      <c r="AT24" s="14" t="n">
        <v>3.94919155760833</v>
      </c>
      <c r="AU24" s="14"/>
      <c r="AV24" s="14" t="n">
        <v>1.47322764014828</v>
      </c>
      <c r="AW24" s="14" t="n">
        <v>2.7900388058929</v>
      </c>
      <c r="AX24" s="14" t="n">
        <v>0.601763021008537</v>
      </c>
      <c r="AY24" s="14" t="n">
        <v>1.43904943155979</v>
      </c>
      <c r="AZ24" s="14"/>
      <c r="BA24" s="14"/>
      <c r="BB24" s="14" t="n">
        <v>0.95235335375142</v>
      </c>
      <c r="BC24" s="14"/>
      <c r="BD24" s="14" t="n">
        <v>3.62757247887532</v>
      </c>
      <c r="BE24" s="14" t="n">
        <v>5.10658539392843</v>
      </c>
      <c r="BF24" s="14" t="n">
        <v>1.01319177957741</v>
      </c>
      <c r="BG24" s="14" t="n">
        <v>2.50553824347695</v>
      </c>
      <c r="BH24" s="14" t="n">
        <v>0.564511202974052</v>
      </c>
      <c r="BI24" s="14" t="n">
        <v>13.4703021085164</v>
      </c>
      <c r="BJ24" s="14" t="n">
        <v>15.7975905405467</v>
      </c>
      <c r="BK24" s="15" t="n">
        <v>0.147054205870501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208597030193742</v>
      </c>
      <c r="D25" s="14" t="n">
        <v>0.105885032618457</v>
      </c>
      <c r="E25" s="14" t="n">
        <v>0.501528425353186</v>
      </c>
      <c r="F25" s="14" t="n">
        <v>1.33759439453379</v>
      </c>
      <c r="G25" s="14" t="n">
        <v>3.11176753717498</v>
      </c>
      <c r="H25" s="14" t="n">
        <v>0.701111457303361</v>
      </c>
      <c r="I25" s="14" t="n">
        <v>0.0892955756145887</v>
      </c>
      <c r="J25" s="14" t="n">
        <v>0.776846050715772</v>
      </c>
      <c r="K25" s="14" t="n">
        <v>0.200536750523495</v>
      </c>
      <c r="L25" s="14" t="n">
        <v>7.92152995552514</v>
      </c>
      <c r="M25" s="14" t="n">
        <v>1.21050024921618</v>
      </c>
      <c r="N25" s="14" t="n">
        <v>0.118028609662197</v>
      </c>
      <c r="O25" s="14" t="n">
        <v>0.0661401338454382</v>
      </c>
      <c r="P25" s="14" t="n">
        <v>0.047811563676773</v>
      </c>
      <c r="Q25" s="14" t="n">
        <v>1.01192983674891</v>
      </c>
      <c r="R25" s="14" t="n">
        <v>2.27553218280341</v>
      </c>
      <c r="S25" s="14" t="n">
        <v>2.09926785361895</v>
      </c>
      <c r="T25" s="14"/>
      <c r="U25" s="14"/>
      <c r="V25" s="14" t="n">
        <v>4.63511603872699</v>
      </c>
      <c r="W25" s="14" t="n">
        <v>15.4398353685144</v>
      </c>
      <c r="X25" s="14" t="n">
        <v>0.362652244995984</v>
      </c>
      <c r="Y25" s="14" t="n">
        <v>0.0858881567288458</v>
      </c>
      <c r="Z25" s="14" t="n">
        <v>0.913685914165134</v>
      </c>
      <c r="AA25" s="14" t="n">
        <v>0.043568869847164</v>
      </c>
      <c r="AB25" s="14" t="n">
        <v>0.708967998740439</v>
      </c>
      <c r="AC25" s="14" t="n">
        <v>0.388752631525786</v>
      </c>
      <c r="AD25" s="14" t="n">
        <v>0.815203165171817</v>
      </c>
      <c r="AE25" s="14" t="n">
        <v>0.232813643842478</v>
      </c>
      <c r="AF25" s="14" t="n">
        <v>4.4097625734319</v>
      </c>
      <c r="AG25" s="14" t="n">
        <v>4.05051739143621</v>
      </c>
      <c r="AH25" s="14" t="n">
        <v>2.30647777761954</v>
      </c>
      <c r="AI25" s="14" t="n">
        <v>0.391274759917801</v>
      </c>
      <c r="AJ25" s="14" t="n">
        <v>0.364263546822619</v>
      </c>
      <c r="AK25" s="14" t="n">
        <v>0.148499303244183</v>
      </c>
      <c r="AL25" s="14" t="n">
        <v>0.749721644511112</v>
      </c>
      <c r="AM25" s="14" t="n">
        <v>0.056615095636707</v>
      </c>
      <c r="AN25" s="14" t="n">
        <v>0.474880793944194</v>
      </c>
      <c r="AO25" s="14" t="n">
        <v>4.27190935142117</v>
      </c>
      <c r="AP25" s="14" t="n">
        <v>0.0748054770996823</v>
      </c>
      <c r="AQ25" s="14" t="n">
        <v>1.86415965038807</v>
      </c>
      <c r="AR25" s="14" t="n">
        <v>0.0578898096050808</v>
      </c>
      <c r="AS25" s="14" t="n">
        <v>0.202376624267725</v>
      </c>
      <c r="AT25" s="14" t="n">
        <v>1.58868304081914</v>
      </c>
      <c r="AU25" s="14" t="n">
        <v>0.387793693885206</v>
      </c>
      <c r="AV25" s="14" t="n">
        <v>0.24845833385261</v>
      </c>
      <c r="AW25" s="14" t="n">
        <v>5.29918247453312</v>
      </c>
      <c r="AX25" s="14" t="n">
        <v>0.567687134125497</v>
      </c>
      <c r="AY25" s="14" t="n">
        <v>0.694448646704533</v>
      </c>
      <c r="AZ25" s="14" t="n">
        <v>0.54756945113423</v>
      </c>
      <c r="BA25" s="14" t="n">
        <v>0.187952442459858</v>
      </c>
      <c r="BB25" s="14" t="n">
        <v>0.415059730999323</v>
      </c>
      <c r="BC25" s="14" t="n">
        <v>2.3149408191133</v>
      </c>
      <c r="BD25" s="14" t="n">
        <v>8.03113219947229</v>
      </c>
      <c r="BE25" s="14" t="n">
        <v>1.37087816823322</v>
      </c>
      <c r="BF25" s="14" t="n">
        <v>0.622018716539781</v>
      </c>
      <c r="BG25" s="14" t="n">
        <v>0.811304639379398</v>
      </c>
      <c r="BH25" s="14" t="n">
        <v>0.50060628082357</v>
      </c>
      <c r="BI25" s="14" t="n">
        <v>5.31705148117762</v>
      </c>
      <c r="BJ25" s="14" t="n">
        <v>6.39692790246132</v>
      </c>
      <c r="BK25" s="15" t="n">
        <v>0.0525017007269627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327157095732546</v>
      </c>
      <c r="D26" s="14" t="n">
        <v>0.12299438812901</v>
      </c>
      <c r="E26" s="14" t="n">
        <v>0.363677119153802</v>
      </c>
      <c r="F26" s="14" t="n">
        <v>1.36328174208058</v>
      </c>
      <c r="G26" s="14" t="n">
        <v>7.09296361221146</v>
      </c>
      <c r="H26" s="14" t="n">
        <v>0.58017983920674</v>
      </c>
      <c r="I26" s="14" t="n">
        <v>0.162186201971126</v>
      </c>
      <c r="J26" s="14" t="n">
        <v>0.795199029375617</v>
      </c>
      <c r="K26" s="14" t="n">
        <v>0.343341674280115</v>
      </c>
      <c r="L26" s="14" t="n">
        <v>6.88385899952703</v>
      </c>
      <c r="M26" s="14" t="n">
        <v>0.79996709524923</v>
      </c>
      <c r="N26" s="14" t="n">
        <v>0.0592249593354234</v>
      </c>
      <c r="O26" s="14" t="n">
        <v>0.098487986847561</v>
      </c>
      <c r="P26" s="14" t="n">
        <v>0.0370725938966767</v>
      </c>
      <c r="Q26" s="14" t="n">
        <v>1.226196513478</v>
      </c>
      <c r="R26" s="14" t="n">
        <v>0.75615295887962</v>
      </c>
      <c r="S26" s="14" t="n">
        <v>0.0458637072084891</v>
      </c>
      <c r="T26" s="14"/>
      <c r="U26" s="14" t="n">
        <v>0.701405271891428</v>
      </c>
      <c r="V26" s="14"/>
      <c r="W26" s="14" t="n">
        <v>18.5086040559438</v>
      </c>
      <c r="X26" s="14" t="n">
        <v>0.361247321808818</v>
      </c>
      <c r="Y26" s="14" t="n">
        <v>0.172372936311324</v>
      </c>
      <c r="Z26" s="14" t="n">
        <v>0.856672883791543</v>
      </c>
      <c r="AA26" s="14" t="n">
        <v>0.0207370365976223</v>
      </c>
      <c r="AB26" s="14" t="n">
        <v>0.800024956499634</v>
      </c>
      <c r="AC26" s="14" t="n">
        <v>0.302940038603855</v>
      </c>
      <c r="AD26" s="14" t="n">
        <v>1.45815296102161</v>
      </c>
      <c r="AE26" s="14" t="n">
        <v>0.283494380197768</v>
      </c>
      <c r="AF26" s="14" t="n">
        <v>9.33842612037472</v>
      </c>
      <c r="AG26" s="14" t="n">
        <v>3.21758072392019</v>
      </c>
      <c r="AH26" s="14" t="n">
        <v>1.32418439721403</v>
      </c>
      <c r="AI26" s="14" t="n">
        <v>0.0343864775591401</v>
      </c>
      <c r="AJ26" s="14" t="n">
        <v>0.116427520416858</v>
      </c>
      <c r="AK26" s="14" t="n">
        <v>0.402272521756844</v>
      </c>
      <c r="AL26" s="14" t="n">
        <v>0.538227818425282</v>
      </c>
      <c r="AM26" s="14" t="n">
        <v>0.0842676064970243</v>
      </c>
      <c r="AN26" s="14" t="n">
        <v>0.474042412813129</v>
      </c>
      <c r="AO26" s="14" t="n">
        <v>4.32796037981594</v>
      </c>
      <c r="AP26" s="14" t="n">
        <v>0.0619101146303134</v>
      </c>
      <c r="AQ26" s="14" t="n">
        <v>0.382456002032688</v>
      </c>
      <c r="AR26" s="14" t="n">
        <v>0.0353918903162919</v>
      </c>
      <c r="AS26" s="14" t="n">
        <v>0.157333154604352</v>
      </c>
      <c r="AT26" s="14" t="n">
        <v>1.55969097344352</v>
      </c>
      <c r="AU26" s="14" t="n">
        <v>1.14764997275681</v>
      </c>
      <c r="AV26" s="14" t="n">
        <v>0.631920173612115</v>
      </c>
      <c r="AW26" s="14" t="n">
        <v>0.735107824340358</v>
      </c>
      <c r="AX26" s="14" t="n">
        <v>0.226633663914373</v>
      </c>
      <c r="AY26" s="14" t="n">
        <v>0.832129728620148</v>
      </c>
      <c r="AZ26" s="14" t="n">
        <v>0.532384390669038</v>
      </c>
      <c r="BA26" s="14" t="n">
        <v>0.343934083423437</v>
      </c>
      <c r="BB26" s="14" t="n">
        <v>0.374216079976892</v>
      </c>
      <c r="BC26" s="14" t="n">
        <v>7.94440644973067</v>
      </c>
      <c r="BD26" s="14" t="n">
        <v>1.47643980824739</v>
      </c>
      <c r="BE26" s="14" t="n">
        <v>2.5435410127766</v>
      </c>
      <c r="BF26" s="14" t="n">
        <v>0.472502793532345</v>
      </c>
      <c r="BG26" s="14" t="n">
        <v>1.11953972791537</v>
      </c>
      <c r="BH26" s="14" t="n">
        <v>0.243966029665696</v>
      </c>
      <c r="BI26" s="14" t="n">
        <v>6.9068088608409</v>
      </c>
      <c r="BJ26" s="14" t="n">
        <v>7.83673310129146</v>
      </c>
      <c r="BK26" s="15" t="n">
        <v>0.0540708256356518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543305431386653</v>
      </c>
      <c r="D27" s="14" t="n">
        <v>0.11897125864381</v>
      </c>
      <c r="E27" s="14" t="n">
        <v>0.397882559355389</v>
      </c>
      <c r="F27" s="14" t="n">
        <v>4.35157252819055</v>
      </c>
      <c r="G27" s="14" t="n">
        <v>5.52717414628211</v>
      </c>
      <c r="H27" s="14" t="n">
        <v>0.743218812781811</v>
      </c>
      <c r="I27" s="14" t="n">
        <v>0.223025724361036</v>
      </c>
      <c r="J27" s="14" t="n">
        <v>0.873311585800916</v>
      </c>
      <c r="K27" s="14" t="n">
        <v>0.197644882676379</v>
      </c>
      <c r="L27" s="14" t="n">
        <v>8.0271416370823</v>
      </c>
      <c r="M27" s="14" t="n">
        <v>1.02944978860739</v>
      </c>
      <c r="N27" s="14" t="n">
        <v>0.0581739201442013</v>
      </c>
      <c r="O27" s="14" t="n">
        <v>0.21118821212466</v>
      </c>
      <c r="P27" s="14" t="n">
        <v>0.0491131403765026</v>
      </c>
      <c r="Q27" s="14" t="n">
        <v>2.66124277041686</v>
      </c>
      <c r="R27" s="14" t="n">
        <v>1.27983623421928</v>
      </c>
      <c r="S27" s="14" t="n">
        <v>0.103889432303357</v>
      </c>
      <c r="T27" s="14"/>
      <c r="U27" s="14" t="n">
        <v>1.12081952317869</v>
      </c>
      <c r="V27" s="14" t="n">
        <v>8.9472159510962</v>
      </c>
      <c r="W27" s="14"/>
      <c r="X27" s="14" t="n">
        <v>0.453509600671023</v>
      </c>
      <c r="Y27" s="14" t="n">
        <v>0.148427641577609</v>
      </c>
      <c r="Z27" s="14" t="n">
        <v>1.91360426401728</v>
      </c>
      <c r="AA27" s="14" t="n">
        <v>0.0637256120764918</v>
      </c>
      <c r="AB27" s="14" t="n">
        <v>0.853404426615043</v>
      </c>
      <c r="AC27" s="14" t="n">
        <v>0.346882278709255</v>
      </c>
      <c r="AD27" s="14" t="n">
        <v>1.51328920167397</v>
      </c>
      <c r="AE27" s="14" t="n">
        <v>0.306289371464064</v>
      </c>
      <c r="AF27" s="14" t="n">
        <v>7.33139683989243</v>
      </c>
      <c r="AG27" s="14" t="n">
        <v>4.08429149619239</v>
      </c>
      <c r="AH27" s="14" t="n">
        <v>1.84979590317315</v>
      </c>
      <c r="AI27" s="14" t="n">
        <v>0.0944051547919517</v>
      </c>
      <c r="AJ27" s="14" t="n">
        <v>0.17266400752324</v>
      </c>
      <c r="AK27" s="14" t="n">
        <v>0.364947368716779</v>
      </c>
      <c r="AL27" s="14" t="n">
        <v>0.641975274718138</v>
      </c>
      <c r="AM27" s="14" t="n">
        <v>0.0448543418961744</v>
      </c>
      <c r="AN27" s="14" t="n">
        <v>0.824415168024513</v>
      </c>
      <c r="AO27" s="14" t="n">
        <v>5.6199547873706</v>
      </c>
      <c r="AP27" s="14" t="n">
        <v>0.0725848554450177</v>
      </c>
      <c r="AQ27" s="14" t="n">
        <v>0.659490608378225</v>
      </c>
      <c r="AR27" s="14" t="n">
        <v>0.0483115785557161</v>
      </c>
      <c r="AS27" s="14" t="n">
        <v>0.27295718756346</v>
      </c>
      <c r="AT27" s="14" t="n">
        <v>2.83565514307549</v>
      </c>
      <c r="AU27" s="14" t="n">
        <v>0.796843682710067</v>
      </c>
      <c r="AV27" s="14" t="n">
        <v>0.754822324665182</v>
      </c>
      <c r="AW27" s="14" t="n">
        <v>1.56287373982107</v>
      </c>
      <c r="AX27" s="14" t="n">
        <v>0.275305838291625</v>
      </c>
      <c r="AY27" s="14" t="n">
        <v>0.844737923784167</v>
      </c>
      <c r="AZ27" s="14" t="n">
        <v>1.06919431668546</v>
      </c>
      <c r="BA27" s="14" t="n">
        <v>0.487111594041984</v>
      </c>
      <c r="BB27" s="14" t="n">
        <v>0.609144256435744</v>
      </c>
      <c r="BC27" s="14" t="n">
        <v>4.07510983381578</v>
      </c>
      <c r="BD27" s="14" t="n">
        <v>1.90733753486655</v>
      </c>
      <c r="BE27" s="14" t="n">
        <v>3.45929928814575</v>
      </c>
      <c r="BF27" s="14" t="n">
        <v>0.521786319663549</v>
      </c>
      <c r="BG27" s="14" t="n">
        <v>1.40772686877898</v>
      </c>
      <c r="BH27" s="14" t="n">
        <v>0.241272105935604</v>
      </c>
      <c r="BI27" s="14" t="n">
        <v>6.30177201363683</v>
      </c>
      <c r="BJ27" s="14" t="n">
        <v>9.1343028516674</v>
      </c>
      <c r="BK27" s="15" t="n">
        <v>0.059324744152146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135862651440091</v>
      </c>
      <c r="D28" s="14" t="n">
        <v>0.0239233376381973</v>
      </c>
      <c r="E28" s="14" t="n">
        <v>0.146799964432763</v>
      </c>
      <c r="F28" s="14" t="n">
        <v>1.45336746984793</v>
      </c>
      <c r="G28" s="14" t="n">
        <v>4.52571285722476</v>
      </c>
      <c r="H28" s="14" t="n">
        <v>0.257768973575975</v>
      </c>
      <c r="I28" s="14" t="n">
        <v>2.12466506206066</v>
      </c>
      <c r="J28" s="14" t="n">
        <v>0.313626488686412</v>
      </c>
      <c r="K28" s="14" t="n">
        <v>0.470482233159509</v>
      </c>
      <c r="L28" s="14" t="n">
        <v>5.71082699061561</v>
      </c>
      <c r="M28" s="14" t="n">
        <v>0.530522498153934</v>
      </c>
      <c r="N28" s="14" t="n">
        <v>0.00970352252692648</v>
      </c>
      <c r="O28" s="14" t="n">
        <v>0.136900932497226</v>
      </c>
      <c r="P28" s="14" t="n">
        <v>1.44379276770703</v>
      </c>
      <c r="Q28" s="14" t="n">
        <v>0.809840806340428</v>
      </c>
      <c r="R28" s="14" t="n">
        <v>0.877370263269366</v>
      </c>
      <c r="S28" s="14" t="n">
        <v>0.0286209980620056</v>
      </c>
      <c r="T28" s="14"/>
      <c r="U28" s="14" t="n">
        <v>0.976185625604383</v>
      </c>
      <c r="V28" s="14" t="n">
        <v>6.94713271101097</v>
      </c>
      <c r="W28" s="14" t="n">
        <v>16.2379716431062</v>
      </c>
      <c r="X28" s="14"/>
      <c r="Y28" s="14" t="n">
        <v>0.0475258943743541</v>
      </c>
      <c r="Z28" s="14" t="n">
        <v>0.718380278841663</v>
      </c>
      <c r="AA28" s="14" t="n">
        <v>0.00839987588917049</v>
      </c>
      <c r="AB28" s="14" t="n">
        <v>0.742575936683338</v>
      </c>
      <c r="AC28" s="14" t="n">
        <v>0.236331525033023</v>
      </c>
      <c r="AD28" s="14" t="n">
        <v>1.03669007521333</v>
      </c>
      <c r="AE28" s="14" t="n">
        <v>0.474930949320502</v>
      </c>
      <c r="AF28" s="14" t="n">
        <v>15.0818068750382</v>
      </c>
      <c r="AG28" s="14" t="n">
        <v>2.97974270084017</v>
      </c>
      <c r="AH28" s="14" t="n">
        <v>4.34330111819003</v>
      </c>
      <c r="AI28" s="14" t="n">
        <v>0.0234464880290085</v>
      </c>
      <c r="AJ28" s="14" t="n">
        <v>0.0410216770755444</v>
      </c>
      <c r="AK28" s="14" t="n">
        <v>0.398160875839561</v>
      </c>
      <c r="AL28" s="14" t="n">
        <v>0.233684069200635</v>
      </c>
      <c r="AM28" s="14" t="n">
        <v>0.0231410914848381</v>
      </c>
      <c r="AN28" s="14" t="n">
        <v>0.119102052021665</v>
      </c>
      <c r="AO28" s="14" t="n">
        <v>4.58918612220104</v>
      </c>
      <c r="AP28" s="14" t="n">
        <v>0.0197291002569885</v>
      </c>
      <c r="AQ28" s="14" t="n">
        <v>0.361308506393994</v>
      </c>
      <c r="AR28" s="14" t="n">
        <v>0.0106384408640364</v>
      </c>
      <c r="AS28" s="14" t="n">
        <v>0.0496896482479711</v>
      </c>
      <c r="AT28" s="14" t="n">
        <v>0.852533663189774</v>
      </c>
      <c r="AU28" s="14" t="n">
        <v>0.372042342106375</v>
      </c>
      <c r="AV28" s="14" t="n">
        <v>1.23647470453802</v>
      </c>
      <c r="AW28" s="14" t="n">
        <v>1.06609312929627</v>
      </c>
      <c r="AX28" s="14" t="n">
        <v>0.187730381753582</v>
      </c>
      <c r="AY28" s="14" t="n">
        <v>0.15935632696466</v>
      </c>
      <c r="AZ28" s="14" t="n">
        <v>0.445552165117962</v>
      </c>
      <c r="BA28" s="14" t="n">
        <v>0.226551897639024</v>
      </c>
      <c r="BB28" s="14" t="n">
        <v>0.174697048222906</v>
      </c>
      <c r="BC28" s="14" t="n">
        <v>4.75167127368905</v>
      </c>
      <c r="BD28" s="14" t="n">
        <v>1.45799453583596</v>
      </c>
      <c r="BE28" s="14" t="n">
        <v>2.10973908521455</v>
      </c>
      <c r="BF28" s="14" t="n">
        <v>0.574893713143088</v>
      </c>
      <c r="BG28" s="14" t="n">
        <v>2.74397599651313</v>
      </c>
      <c r="BH28" s="14" t="n">
        <v>0.193255378186566</v>
      </c>
      <c r="BI28" s="14" t="n">
        <v>5.18335062316242</v>
      </c>
      <c r="BJ28" s="14" t="n">
        <v>3.55561499963668</v>
      </c>
      <c r="BK28" s="15" t="n">
        <v>0.00860163779049552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0.000748408371136065</v>
      </c>
      <c r="D29" s="14" t="n">
        <v>0.072240747047068</v>
      </c>
      <c r="E29" s="14" t="n">
        <v>1.14778820705856</v>
      </c>
      <c r="F29" s="14"/>
      <c r="G29" s="14"/>
      <c r="H29" s="14" t="n">
        <v>0.300810179034916</v>
      </c>
      <c r="I29" s="14" t="n">
        <v>0.0111899296380705</v>
      </c>
      <c r="J29" s="14" t="n">
        <v>0.840994460315</v>
      </c>
      <c r="K29" s="14" t="n">
        <v>0.0599478331297588</v>
      </c>
      <c r="L29" s="14" t="n">
        <v>12.5839002825854</v>
      </c>
      <c r="M29" s="14" t="n">
        <v>4.82022760680074</v>
      </c>
      <c r="N29" s="14" t="n">
        <v>0.0151225936848202</v>
      </c>
      <c r="O29" s="14" t="n">
        <v>0.00613420361383738</v>
      </c>
      <c r="P29" s="14"/>
      <c r="Q29" s="14" t="n">
        <v>0.154880995031583</v>
      </c>
      <c r="R29" s="14" t="n">
        <v>0.09364548540791</v>
      </c>
      <c r="S29" s="14"/>
      <c r="T29" s="14" t="n">
        <v>12.9545401615194</v>
      </c>
      <c r="U29" s="14"/>
      <c r="V29" s="14"/>
      <c r="W29" s="14"/>
      <c r="X29" s="14"/>
      <c r="Y29" s="14"/>
      <c r="Z29" s="14" t="n">
        <v>0.0880447155213841</v>
      </c>
      <c r="AA29" s="14" t="n">
        <v>0.00176045319931173</v>
      </c>
      <c r="AB29" s="14" t="n">
        <v>4.58504826091927</v>
      </c>
      <c r="AC29" s="14" t="n">
        <v>0.791867147879448</v>
      </c>
      <c r="AD29" s="14"/>
      <c r="AE29" s="14" t="n">
        <v>1.46836868818724</v>
      </c>
      <c r="AF29" s="14"/>
      <c r="AG29" s="14" t="n">
        <v>12.8883427420821</v>
      </c>
      <c r="AH29" s="14" t="n">
        <v>4.77870190112967</v>
      </c>
      <c r="AI29" s="14" t="n">
        <v>0.00294608397007341</v>
      </c>
      <c r="AJ29" s="14" t="n">
        <v>0.00608607248310617</v>
      </c>
      <c r="AK29" s="14"/>
      <c r="AL29" s="14" t="n">
        <v>1.75700361029588</v>
      </c>
      <c r="AM29" s="14"/>
      <c r="AN29" s="14" t="n">
        <v>0.130622272600528</v>
      </c>
      <c r="AO29" s="14"/>
      <c r="AP29" s="14" t="n">
        <v>0.1078185440947</v>
      </c>
      <c r="AQ29" s="14" t="n">
        <v>0.143651359079992</v>
      </c>
      <c r="AR29" s="14" t="n">
        <v>0.0169370253683233</v>
      </c>
      <c r="AS29" s="14" t="n">
        <v>3.05464945311027</v>
      </c>
      <c r="AT29" s="14" t="n">
        <v>0.0795729349151408</v>
      </c>
      <c r="AU29" s="14"/>
      <c r="AV29" s="14" t="n">
        <v>0.0180376574795728</v>
      </c>
      <c r="AW29" s="14" t="n">
        <v>0.288485258623216</v>
      </c>
      <c r="AX29" s="14" t="n">
        <v>0.208301444236397</v>
      </c>
      <c r="AY29" s="14" t="n">
        <v>14.1739566225295</v>
      </c>
      <c r="AZ29" s="14"/>
      <c r="BA29" s="14"/>
      <c r="BB29" s="14" t="n">
        <v>0.244688156673506</v>
      </c>
      <c r="BC29" s="14"/>
      <c r="BD29" s="14" t="n">
        <v>0.313157801564528</v>
      </c>
      <c r="BE29" s="14" t="n">
        <v>3.5242991716113</v>
      </c>
      <c r="BF29" s="14" t="n">
        <v>3.59395344074891</v>
      </c>
      <c r="BG29" s="14" t="n">
        <v>0.120823969531822</v>
      </c>
      <c r="BH29" s="14" t="n">
        <v>1.38728972433294</v>
      </c>
      <c r="BI29" s="14" t="n">
        <v>2.45834871949192</v>
      </c>
      <c r="BJ29" s="14" t="n">
        <v>10.6978471662366</v>
      </c>
      <c r="BK29" s="15" t="n">
        <v>0.00721850886522695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38015865752739</v>
      </c>
      <c r="D30" s="14" t="n">
        <v>0.0359808553753856</v>
      </c>
      <c r="E30" s="14" t="n">
        <v>0.141050687683065</v>
      </c>
      <c r="F30" s="14"/>
      <c r="G30" s="14"/>
      <c r="H30" s="14" t="n">
        <v>0.314504801730629</v>
      </c>
      <c r="I30" s="14" t="n">
        <v>0.316708149691632</v>
      </c>
      <c r="J30" s="14" t="n">
        <v>0.438905965225309</v>
      </c>
      <c r="K30" s="14" t="n">
        <v>0.104578846340286</v>
      </c>
      <c r="L30" s="14" t="n">
        <v>6.55431285284199</v>
      </c>
      <c r="M30" s="14" t="n">
        <v>1.33635255548006</v>
      </c>
      <c r="N30" s="14" t="n">
        <v>0.0195950051107925</v>
      </c>
      <c r="O30" s="14" t="n">
        <v>0.373143775845956</v>
      </c>
      <c r="P30" s="14"/>
      <c r="Q30" s="14" t="n">
        <v>3.07787642072098</v>
      </c>
      <c r="R30" s="14" t="n">
        <v>0.864236029356096</v>
      </c>
      <c r="S30" s="14"/>
      <c r="T30" s="14" t="n">
        <v>55.1025323381093</v>
      </c>
      <c r="U30" s="14"/>
      <c r="V30" s="14"/>
      <c r="W30" s="14"/>
      <c r="X30" s="14"/>
      <c r="Y30" s="14" t="n">
        <v>0.0615731892102794</v>
      </c>
      <c r="Z30" s="14"/>
      <c r="AA30" s="14" t="n">
        <v>0.0262430195053917</v>
      </c>
      <c r="AB30" s="14" t="n">
        <v>0.444263320118839</v>
      </c>
      <c r="AC30" s="14" t="n">
        <v>0.182490963177084</v>
      </c>
      <c r="AD30" s="14"/>
      <c r="AE30" s="14" t="n">
        <v>0.267610313565437</v>
      </c>
      <c r="AF30" s="14"/>
      <c r="AG30" s="14" t="n">
        <v>3.38946145474075</v>
      </c>
      <c r="AH30" s="14" t="n">
        <v>1.99508789021342</v>
      </c>
      <c r="AI30" s="14" t="n">
        <v>0.0760894718963701</v>
      </c>
      <c r="AJ30" s="14" t="n">
        <v>0.141881654654672</v>
      </c>
      <c r="AK30" s="14"/>
      <c r="AL30" s="14" t="n">
        <v>0.620596285706515</v>
      </c>
      <c r="AM30" s="14"/>
      <c r="AN30" s="14" t="n">
        <v>0.322371514830289</v>
      </c>
      <c r="AO30" s="14"/>
      <c r="AP30" s="14" t="n">
        <v>0.0223795921786639</v>
      </c>
      <c r="AQ30" s="14" t="n">
        <v>0.318935996901577</v>
      </c>
      <c r="AR30" s="14" t="n">
        <v>0.0205911212040188</v>
      </c>
      <c r="AS30" s="14" t="n">
        <v>0.24774750135412</v>
      </c>
      <c r="AT30" s="14" t="n">
        <v>3.69433538348022</v>
      </c>
      <c r="AU30" s="14"/>
      <c r="AV30" s="14" t="n">
        <v>2.2929910983541</v>
      </c>
      <c r="AW30" s="14" t="n">
        <v>1.53529277236165</v>
      </c>
      <c r="AX30" s="14" t="n">
        <v>0.193937933267573</v>
      </c>
      <c r="AY30" s="14" t="n">
        <v>0.879098860813669</v>
      </c>
      <c r="AZ30" s="14"/>
      <c r="BA30" s="14"/>
      <c r="BB30" s="14" t="n">
        <v>0.294181854762836</v>
      </c>
      <c r="BC30" s="14"/>
      <c r="BD30" s="14" t="n">
        <v>1.4433147028975</v>
      </c>
      <c r="BE30" s="14" t="n">
        <v>1.74763991645345</v>
      </c>
      <c r="BF30" s="14" t="n">
        <v>0.43863214742416</v>
      </c>
      <c r="BG30" s="14" t="n">
        <v>1.07802640000884</v>
      </c>
      <c r="BH30" s="14" t="n">
        <v>0.256727589304955</v>
      </c>
      <c r="BI30" s="14" t="n">
        <v>4.78484268649278</v>
      </c>
      <c r="BJ30" s="14" t="n">
        <v>4.48816994245706</v>
      </c>
      <c r="BK30" s="15" t="n">
        <v>0.0176912733995914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0212766090963909</v>
      </c>
      <c r="D31" s="14" t="n">
        <v>0.0201628483038668</v>
      </c>
      <c r="E31" s="14" t="n">
        <v>0.183069547584091</v>
      </c>
      <c r="F31" s="14"/>
      <c r="G31" s="14"/>
      <c r="H31" s="14" t="n">
        <v>0.149294630380911</v>
      </c>
      <c r="I31" s="14" t="n">
        <v>0.074080280033043</v>
      </c>
      <c r="J31" s="14" t="n">
        <v>1.85471191946019</v>
      </c>
      <c r="K31" s="14" t="n">
        <v>0.0857492454683982</v>
      </c>
      <c r="L31" s="14" t="n">
        <v>6.53452482813514</v>
      </c>
      <c r="M31" s="14" t="n">
        <v>0.537311871474076</v>
      </c>
      <c r="N31" s="14" t="n">
        <v>0.0158051084474653</v>
      </c>
      <c r="O31" s="14" t="n">
        <v>0.104752041955179</v>
      </c>
      <c r="P31" s="14"/>
      <c r="Q31" s="14" t="n">
        <v>1.16666807709139</v>
      </c>
      <c r="R31" s="14" t="n">
        <v>6.86680567917739</v>
      </c>
      <c r="S31" s="14"/>
      <c r="T31" s="14" t="n">
        <v>41.4768940926407</v>
      </c>
      <c r="U31" s="14"/>
      <c r="V31" s="14"/>
      <c r="W31" s="14"/>
      <c r="X31" s="14"/>
      <c r="Y31" s="14" t="n">
        <v>0.0246988494446303</v>
      </c>
      <c r="Z31" s="14" t="n">
        <v>0.706841505482892</v>
      </c>
      <c r="AA31" s="14"/>
      <c r="AB31" s="14" t="n">
        <v>0.460568629773566</v>
      </c>
      <c r="AC31" s="14" t="n">
        <v>0.133607635236006</v>
      </c>
      <c r="AD31" s="14"/>
      <c r="AE31" s="14" t="n">
        <v>0.200615140588727</v>
      </c>
      <c r="AF31" s="14"/>
      <c r="AG31" s="14" t="n">
        <v>4.6970680420908</v>
      </c>
      <c r="AH31" s="14" t="n">
        <v>1.17706911948844</v>
      </c>
      <c r="AI31" s="14" t="n">
        <v>0.635704217671807</v>
      </c>
      <c r="AJ31" s="14" t="n">
        <v>0.470923236512584</v>
      </c>
      <c r="AK31" s="14"/>
      <c r="AL31" s="14" t="n">
        <v>0.254477837545167</v>
      </c>
      <c r="AM31" s="14"/>
      <c r="AN31" s="14" t="n">
        <v>0.195741721441041</v>
      </c>
      <c r="AO31" s="14"/>
      <c r="AP31" s="14" t="n">
        <v>0.0394822256042999</v>
      </c>
      <c r="AQ31" s="14" t="n">
        <v>3.23125668513559</v>
      </c>
      <c r="AR31" s="14" t="n">
        <v>0.0144969440854408</v>
      </c>
      <c r="AS31" s="14" t="n">
        <v>0.0666330765535316</v>
      </c>
      <c r="AT31" s="14" t="n">
        <v>1.90891482353115</v>
      </c>
      <c r="AU31" s="14"/>
      <c r="AV31" s="14" t="n">
        <v>0.273918978648356</v>
      </c>
      <c r="AW31" s="14" t="n">
        <v>0.431356556521939</v>
      </c>
      <c r="AX31" s="14" t="n">
        <v>0.0359088349602468</v>
      </c>
      <c r="AY31" s="14" t="n">
        <v>0.259906428810967</v>
      </c>
      <c r="AZ31" s="14"/>
      <c r="BA31" s="14"/>
      <c r="BB31" s="14" t="n">
        <v>0.218931641161454</v>
      </c>
      <c r="BC31" s="14"/>
      <c r="BD31" s="14" t="n">
        <v>5.38887918502023</v>
      </c>
      <c r="BE31" s="14" t="n">
        <v>1.59174702392712</v>
      </c>
      <c r="BF31" s="14" t="n">
        <v>0.322784486309272</v>
      </c>
      <c r="BG31" s="14" t="n">
        <v>0.597229538023525</v>
      </c>
      <c r="BH31" s="14" t="n">
        <v>0.202268903919034</v>
      </c>
      <c r="BI31" s="14" t="n">
        <v>6.62570788847516</v>
      </c>
      <c r="BJ31" s="14" t="n">
        <v>10.5672238323775</v>
      </c>
      <c r="BK31" s="15" t="n">
        <v>0.174930232411303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113845332898688</v>
      </c>
      <c r="D32" s="14" t="n">
        <v>0.176082646172294</v>
      </c>
      <c r="E32" s="14" t="n">
        <v>0.731092391192942</v>
      </c>
      <c r="F32" s="14"/>
      <c r="G32" s="14"/>
      <c r="H32" s="14" t="n">
        <v>0.796166362152092</v>
      </c>
      <c r="I32" s="14" t="n">
        <v>0.064559799301251</v>
      </c>
      <c r="J32" s="14" t="n">
        <v>1.55824635860882</v>
      </c>
      <c r="K32" s="14" t="n">
        <v>0.140571345584625</v>
      </c>
      <c r="L32" s="14" t="n">
        <v>13.730774629358</v>
      </c>
      <c r="M32" s="14" t="n">
        <v>1.66493695769516</v>
      </c>
      <c r="N32" s="14" t="n">
        <v>0.159348615098013</v>
      </c>
      <c r="O32" s="14" t="n">
        <v>0.0391501558216847</v>
      </c>
      <c r="P32" s="14"/>
      <c r="Q32" s="14" t="n">
        <v>0.532874595290614</v>
      </c>
      <c r="R32" s="14" t="n">
        <v>0.484541137669878</v>
      </c>
      <c r="S32" s="14"/>
      <c r="T32" s="14" t="n">
        <v>24.1458204101965</v>
      </c>
      <c r="U32" s="14"/>
      <c r="V32" s="14"/>
      <c r="W32" s="14"/>
      <c r="X32" s="14"/>
      <c r="Y32" s="14" t="n">
        <v>1.46740998428017</v>
      </c>
      <c r="Z32" s="14" t="n">
        <v>0.267169990847907</v>
      </c>
      <c r="AA32" s="14" t="n">
        <v>0.0118344648965815</v>
      </c>
      <c r="AB32" s="14"/>
      <c r="AC32" s="14" t="n">
        <v>1.08131823569072</v>
      </c>
      <c r="AD32" s="14"/>
      <c r="AE32" s="14" t="n">
        <v>1.1945341044581</v>
      </c>
      <c r="AF32" s="14"/>
      <c r="AG32" s="14" t="n">
        <v>5.57364372127515</v>
      </c>
      <c r="AH32" s="14" t="n">
        <v>4.2024490424121</v>
      </c>
      <c r="AI32" s="14" t="n">
        <v>0.0250238628591661</v>
      </c>
      <c r="AJ32" s="14" t="n">
        <v>0.0325822324900746</v>
      </c>
      <c r="AK32" s="14"/>
      <c r="AL32" s="14" t="n">
        <v>1.88890436416906</v>
      </c>
      <c r="AM32" s="14"/>
      <c r="AN32" s="14" t="n">
        <v>0.864019574310921</v>
      </c>
      <c r="AO32" s="14"/>
      <c r="AP32" s="14" t="n">
        <v>0.0882879700760628</v>
      </c>
      <c r="AQ32" s="14" t="n">
        <v>0.473401156667674</v>
      </c>
      <c r="AR32" s="14" t="n">
        <v>0.0813142685519007</v>
      </c>
      <c r="AS32" s="14" t="n">
        <v>0.331164342112829</v>
      </c>
      <c r="AT32" s="14" t="n">
        <v>0.437907623932323</v>
      </c>
      <c r="AU32" s="14"/>
      <c r="AV32" s="14" t="n">
        <v>0.311586799474021</v>
      </c>
      <c r="AW32" s="14" t="n">
        <v>1.60498888404652</v>
      </c>
      <c r="AX32" s="14" t="n">
        <v>1.23652407041217</v>
      </c>
      <c r="AY32" s="14" t="n">
        <v>4.32370972476917</v>
      </c>
      <c r="AZ32" s="14"/>
      <c r="BA32" s="14"/>
      <c r="BB32" s="14" t="n">
        <v>0.827813902707489</v>
      </c>
      <c r="BC32" s="14"/>
      <c r="BD32" s="14" t="n">
        <v>1.30216536313273</v>
      </c>
      <c r="BE32" s="14" t="n">
        <v>1.58917705081348</v>
      </c>
      <c r="BF32" s="14" t="n">
        <v>1.70132323299968</v>
      </c>
      <c r="BG32" s="14" t="n">
        <v>0.684844187548783</v>
      </c>
      <c r="BH32" s="14" t="n">
        <v>3.07048185202566</v>
      </c>
      <c r="BI32" s="14" t="n">
        <v>5.0602178799361</v>
      </c>
      <c r="BJ32" s="14" t="n">
        <v>15.8648425995278</v>
      </c>
      <c r="BK32" s="15" t="n">
        <v>0.063348776535059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350112105065633</v>
      </c>
      <c r="D33" s="14" t="n">
        <v>0.156013977801179</v>
      </c>
      <c r="E33" s="14" t="n">
        <v>2.11639980150347</v>
      </c>
      <c r="F33" s="14"/>
      <c r="G33" s="14"/>
      <c r="H33" s="14" t="n">
        <v>0.639839403696595</v>
      </c>
      <c r="I33" s="14" t="n">
        <v>0.0338059806791406</v>
      </c>
      <c r="J33" s="14" t="n">
        <v>1.18255838626971</v>
      </c>
      <c r="K33" s="14" t="n">
        <v>0.116257703846965</v>
      </c>
      <c r="L33" s="14" t="n">
        <v>11.4577642803249</v>
      </c>
      <c r="M33" s="14" t="n">
        <v>3.05988300012673</v>
      </c>
      <c r="N33" s="14" t="n">
        <v>0.0668281723248077</v>
      </c>
      <c r="O33" s="14" t="n">
        <v>0.0245464678089272</v>
      </c>
      <c r="P33" s="14"/>
      <c r="Q33" s="14" t="n">
        <v>0.252399527528229</v>
      </c>
      <c r="R33" s="14" t="n">
        <v>0.233263954967092</v>
      </c>
      <c r="S33" s="14"/>
      <c r="T33" s="14" t="n">
        <v>12.8332998496777</v>
      </c>
      <c r="U33" s="14"/>
      <c r="V33" s="14"/>
      <c r="W33" s="14"/>
      <c r="X33" s="14"/>
      <c r="Y33" s="14" t="n">
        <v>0.477862779870653</v>
      </c>
      <c r="Z33" s="14" t="n">
        <v>0.173870562974058</v>
      </c>
      <c r="AA33" s="14" t="n">
        <v>0.00621378513688998</v>
      </c>
      <c r="AB33" s="14" t="n">
        <v>1.91350899747207</v>
      </c>
      <c r="AC33" s="14"/>
      <c r="AD33" s="14"/>
      <c r="AE33" s="14" t="n">
        <v>0.146002744828014</v>
      </c>
      <c r="AF33" s="14"/>
      <c r="AG33" s="14" t="n">
        <v>15.5603728220192</v>
      </c>
      <c r="AH33" s="14" t="n">
        <v>4.91889055650574</v>
      </c>
      <c r="AI33" s="14" t="n">
        <v>0.00846286984797678</v>
      </c>
      <c r="AJ33" s="14" t="n">
        <v>0.017855179595025</v>
      </c>
      <c r="AK33" s="14"/>
      <c r="AL33" s="14" t="n">
        <v>4.00742478161776</v>
      </c>
      <c r="AM33" s="14"/>
      <c r="AN33" s="14" t="n">
        <v>0.765818857108708</v>
      </c>
      <c r="AO33" s="14"/>
      <c r="AP33" s="14" t="n">
        <v>0.196104302548284</v>
      </c>
      <c r="AQ33" s="14" t="n">
        <v>0.18630305226067</v>
      </c>
      <c r="AR33" s="14" t="n">
        <v>0.0449904562019559</v>
      </c>
      <c r="AS33" s="14" t="n">
        <v>0.916180234156106</v>
      </c>
      <c r="AT33" s="14" t="n">
        <v>0.284075589783743</v>
      </c>
      <c r="AU33" s="14"/>
      <c r="AV33" s="14" t="n">
        <v>0.083297573383506</v>
      </c>
      <c r="AW33" s="14" t="n">
        <v>0.558817301371727</v>
      </c>
      <c r="AX33" s="14" t="n">
        <v>0.653631084435288</v>
      </c>
      <c r="AY33" s="14" t="n">
        <v>14.6899506129949</v>
      </c>
      <c r="AZ33" s="14"/>
      <c r="BA33" s="14"/>
      <c r="BB33" s="14" t="n">
        <v>0.365962306493663</v>
      </c>
      <c r="BC33" s="14"/>
      <c r="BD33" s="14" t="n">
        <v>0.944439272041419</v>
      </c>
      <c r="BE33" s="14" t="n">
        <v>0.803628420651635</v>
      </c>
      <c r="BF33" s="14" t="n">
        <v>4.87115071660345</v>
      </c>
      <c r="BG33" s="14" t="n">
        <v>0.445535887053233</v>
      </c>
      <c r="BH33" s="14" t="n">
        <v>0.616010373775587</v>
      </c>
      <c r="BI33" s="14" t="n">
        <v>2.10636112941607</v>
      </c>
      <c r="BJ33" s="14" t="n">
        <v>11.9718688323999</v>
      </c>
      <c r="BK33" s="15" t="n">
        <v>0.0575372003906451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148281083590752</v>
      </c>
      <c r="D34" s="14" t="n">
        <v>0.0495649428552476</v>
      </c>
      <c r="E34" s="14" t="n">
        <v>0.495459918758858</v>
      </c>
      <c r="F34" s="14" t="n">
        <v>0.865503901502412</v>
      </c>
      <c r="G34" s="14" t="n">
        <v>4.76268581692927</v>
      </c>
      <c r="H34" s="14" t="n">
        <v>0.383853371403656</v>
      </c>
      <c r="I34" s="14" t="n">
        <v>0.0865043905557834</v>
      </c>
      <c r="J34" s="14" t="n">
        <v>1.38477111745097</v>
      </c>
      <c r="K34" s="14" t="n">
        <v>0.0928687039129169</v>
      </c>
      <c r="L34" s="14" t="n">
        <v>7.04653346071189</v>
      </c>
      <c r="M34" s="14" t="n">
        <v>1.08120504823094</v>
      </c>
      <c r="N34" s="14" t="n">
        <v>0.0291179572422684</v>
      </c>
      <c r="O34" s="14" t="n">
        <v>0.0561096111613911</v>
      </c>
      <c r="P34" s="14" t="n">
        <v>0.0255497342089539</v>
      </c>
      <c r="Q34" s="14" t="n">
        <v>0.736353857524549</v>
      </c>
      <c r="R34" s="14" t="n">
        <v>0.963500565337878</v>
      </c>
      <c r="S34" s="14" t="n">
        <v>0.0385195268344101</v>
      </c>
      <c r="T34" s="14"/>
      <c r="U34" s="14" t="n">
        <v>0.537601238637833</v>
      </c>
      <c r="V34" s="14" t="n">
        <v>5.78490180258658</v>
      </c>
      <c r="W34" s="14" t="n">
        <v>11.5839607126771</v>
      </c>
      <c r="X34" s="14" t="n">
        <v>0.241233138589531</v>
      </c>
      <c r="Y34" s="14" t="n">
        <v>0.231548612113616</v>
      </c>
      <c r="Z34" s="14" t="n">
        <v>0.549547274978072</v>
      </c>
      <c r="AA34" s="14" t="n">
        <v>0.0626030682537196</v>
      </c>
      <c r="AB34" s="14" t="n">
        <v>0.576379668302988</v>
      </c>
      <c r="AC34" s="14" t="n">
        <v>0.265990711013087</v>
      </c>
      <c r="AD34" s="14"/>
      <c r="AE34" s="14" t="n">
        <v>0.350346914839</v>
      </c>
      <c r="AF34" s="14" t="n">
        <v>3.9326041365843</v>
      </c>
      <c r="AG34" s="14" t="n">
        <v>4.10709849908074</v>
      </c>
      <c r="AH34" s="14" t="n">
        <v>1.42609174160447</v>
      </c>
      <c r="AI34" s="14" t="n">
        <v>0.0378055152166042</v>
      </c>
      <c r="AJ34" s="14" t="n">
        <v>0.0570516649936746</v>
      </c>
      <c r="AK34" s="14" t="n">
        <v>0.170326240577606</v>
      </c>
      <c r="AL34" s="14" t="n">
        <v>0.747517467982976</v>
      </c>
      <c r="AM34" s="14" t="n">
        <v>0.0181763883929408</v>
      </c>
      <c r="AN34" s="14" t="n">
        <v>0.959429242718958</v>
      </c>
      <c r="AO34" s="14" t="n">
        <v>4.23935510948282</v>
      </c>
      <c r="AP34" s="14" t="n">
        <v>0.0692442252450535</v>
      </c>
      <c r="AQ34" s="14" t="n">
        <v>0.58811181768081</v>
      </c>
      <c r="AR34" s="14" t="n">
        <v>0.028119170359941</v>
      </c>
      <c r="AS34" s="14" t="n">
        <v>0.316526338507859</v>
      </c>
      <c r="AT34" s="14" t="n">
        <v>0.720606469516648</v>
      </c>
      <c r="AU34" s="14" t="n">
        <v>0.44727919702557</v>
      </c>
      <c r="AV34" s="14" t="n">
        <v>0.228250094151145</v>
      </c>
      <c r="AW34" s="14" t="n">
        <v>0.40571467043227</v>
      </c>
      <c r="AX34" s="14" t="n">
        <v>0.140546509347324</v>
      </c>
      <c r="AY34" s="14" t="n">
        <v>1.34038568910302</v>
      </c>
      <c r="AZ34" s="14" t="n">
        <v>0.233878262851511</v>
      </c>
      <c r="BA34" s="14" t="n">
        <v>0.100606638656888</v>
      </c>
      <c r="BB34" s="14" t="n">
        <v>0.376337216995527</v>
      </c>
      <c r="BC34" s="14" t="n">
        <v>2.67656092742555</v>
      </c>
      <c r="BD34" s="14" t="n">
        <v>1.23880850080682</v>
      </c>
      <c r="BE34" s="14" t="n">
        <v>1.76567170341397</v>
      </c>
      <c r="BF34" s="14" t="n">
        <v>0.65771139243311</v>
      </c>
      <c r="BG34" s="14" t="n">
        <v>0.651778420286756</v>
      </c>
      <c r="BH34" s="14" t="n">
        <v>0.121935244092746</v>
      </c>
      <c r="BI34" s="14" t="n">
        <v>17.3026316926652</v>
      </c>
      <c r="BJ34" s="14" t="n">
        <v>16.562935359519</v>
      </c>
      <c r="BK34" s="15" t="n">
        <v>0.0338612778762431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244953800759955</v>
      </c>
      <c r="D35" s="14" t="n">
        <v>0.136363620461897</v>
      </c>
      <c r="E35" s="14" t="n">
        <v>0.501692516958768</v>
      </c>
      <c r="F35" s="14"/>
      <c r="G35" s="14"/>
      <c r="H35" s="14" t="n">
        <v>0.841079350383881</v>
      </c>
      <c r="I35" s="14" t="n">
        <v>0.107550554831696</v>
      </c>
      <c r="J35" s="14" t="n">
        <v>2.11850152373429</v>
      </c>
      <c r="K35" s="14" t="n">
        <v>0.116153913174049</v>
      </c>
      <c r="L35" s="14" t="n">
        <v>7.22361246190699</v>
      </c>
      <c r="M35" s="14" t="n">
        <v>1.38962177152298</v>
      </c>
      <c r="N35" s="14" t="n">
        <v>0.12981892197854</v>
      </c>
      <c r="O35" s="14" t="n">
        <v>0.0379731983352726</v>
      </c>
      <c r="P35" s="14"/>
      <c r="Q35" s="14" t="n">
        <v>0.582886437340724</v>
      </c>
      <c r="R35" s="14" t="n">
        <v>0.388044668662641</v>
      </c>
      <c r="S35" s="14"/>
      <c r="T35" s="14" t="n">
        <v>28.5672239356716</v>
      </c>
      <c r="U35" s="14"/>
      <c r="V35" s="14"/>
      <c r="W35" s="14"/>
      <c r="X35" s="14"/>
      <c r="Y35" s="14" t="n">
        <v>0.985597966095099</v>
      </c>
      <c r="Z35" s="14" t="n">
        <v>0.551946026098618</v>
      </c>
      <c r="AA35" s="14" t="n">
        <v>0.0163563491967223</v>
      </c>
      <c r="AB35" s="14" t="n">
        <v>3.21749437159843</v>
      </c>
      <c r="AC35" s="14" t="n">
        <v>0.209877038264508</v>
      </c>
      <c r="AD35" s="14"/>
      <c r="AE35" s="14"/>
      <c r="AF35" s="14"/>
      <c r="AG35" s="14" t="n">
        <v>4.53550886993829</v>
      </c>
      <c r="AH35" s="14" t="n">
        <v>2.18064155959591</v>
      </c>
      <c r="AI35" s="14" t="n">
        <v>0.0241526055408388</v>
      </c>
      <c r="AJ35" s="14" t="n">
        <v>0.0361363707242519</v>
      </c>
      <c r="AK35" s="14"/>
      <c r="AL35" s="14" t="n">
        <v>0.46977370739936</v>
      </c>
      <c r="AM35" s="14"/>
      <c r="AN35" s="14" t="n">
        <v>1.25197910012278</v>
      </c>
      <c r="AO35" s="14"/>
      <c r="AP35" s="14" t="n">
        <v>0.0650228038133278</v>
      </c>
      <c r="AQ35" s="14" t="n">
        <v>0.189091538161904</v>
      </c>
      <c r="AR35" s="14" t="n">
        <v>0.0529089544349656</v>
      </c>
      <c r="AS35" s="14" t="n">
        <v>0.24793553294778</v>
      </c>
      <c r="AT35" s="14" t="n">
        <v>0.507083459800796</v>
      </c>
      <c r="AU35" s="14"/>
      <c r="AV35" s="14" t="n">
        <v>0.333399727496602</v>
      </c>
      <c r="AW35" s="14" t="n">
        <v>1.52708565289956</v>
      </c>
      <c r="AX35" s="14" t="n">
        <v>0.0391520976046207</v>
      </c>
      <c r="AY35" s="14" t="n">
        <v>1.08786725522857</v>
      </c>
      <c r="AZ35" s="14"/>
      <c r="BA35" s="14"/>
      <c r="BB35" s="14" t="n">
        <v>0.754497922032578</v>
      </c>
      <c r="BC35" s="14"/>
      <c r="BD35" s="14" t="n">
        <v>0.904607349823372</v>
      </c>
      <c r="BE35" s="14" t="n">
        <v>2.66238174111099</v>
      </c>
      <c r="BF35" s="14" t="n">
        <v>1.08019917151911</v>
      </c>
      <c r="BG35" s="14" t="n">
        <v>2.01731243636152</v>
      </c>
      <c r="BH35" s="14" t="n">
        <v>0.0598780423957628</v>
      </c>
      <c r="BI35" s="14" t="n">
        <v>5.15344715869872</v>
      </c>
      <c r="BJ35" s="14" t="n">
        <v>27.6404637351044</v>
      </c>
      <c r="BK35" s="15" t="n">
        <v>0.0552290430196935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197334482304649</v>
      </c>
      <c r="D36" s="14" t="n">
        <v>0.184003916226616</v>
      </c>
      <c r="E36" s="14" t="n">
        <v>0.450305829669357</v>
      </c>
      <c r="F36" s="14" t="n">
        <v>2.43007440536223</v>
      </c>
      <c r="G36" s="14" t="n">
        <v>4.72461470413749</v>
      </c>
      <c r="H36" s="14" t="n">
        <v>0.765445812876469</v>
      </c>
      <c r="I36" s="14" t="n">
        <v>0.40747139198913</v>
      </c>
      <c r="J36" s="14" t="n">
        <v>0.751499597695104</v>
      </c>
      <c r="K36" s="14" t="n">
        <v>0.486154261367692</v>
      </c>
      <c r="L36" s="14" t="n">
        <v>6.803630668941</v>
      </c>
      <c r="M36" s="14" t="n">
        <v>0.825773128930939</v>
      </c>
      <c r="N36" s="14" t="n">
        <v>0.103532755336623</v>
      </c>
      <c r="O36" s="14" t="n">
        <v>0.499351387798213</v>
      </c>
      <c r="P36" s="14" t="n">
        <v>0.0725649507961834</v>
      </c>
      <c r="Q36" s="14" t="n">
        <v>1.30105926917886</v>
      </c>
      <c r="R36" s="14" t="n">
        <v>0.716575292359247</v>
      </c>
      <c r="S36" s="14" t="n">
        <v>0.0551168214985185</v>
      </c>
      <c r="T36" s="14"/>
      <c r="U36" s="14" t="n">
        <v>0.77934348774619</v>
      </c>
      <c r="V36" s="14" t="n">
        <v>10.4824995977538</v>
      </c>
      <c r="W36" s="14" t="n">
        <v>18.141264636688</v>
      </c>
      <c r="X36" s="14" t="n">
        <v>0.971418574562976</v>
      </c>
      <c r="Y36" s="14" t="n">
        <v>0.227321617160082</v>
      </c>
      <c r="Z36" s="14" t="n">
        <v>1.06136433148487</v>
      </c>
      <c r="AA36" s="14" t="n">
        <v>0.0211078508659268</v>
      </c>
      <c r="AB36" s="14" t="n">
        <v>1.04459400379028</v>
      </c>
      <c r="AC36" s="14" t="n">
        <v>0.31364396565985</v>
      </c>
      <c r="AD36" s="14" t="n">
        <v>1.15704018631378</v>
      </c>
      <c r="AE36" s="14" t="n">
        <v>0.356048712198402</v>
      </c>
      <c r="AF36" s="14"/>
      <c r="AG36" s="14" t="n">
        <v>3.06653787166645</v>
      </c>
      <c r="AH36" s="14" t="n">
        <v>1.59830746695145</v>
      </c>
      <c r="AI36" s="14" t="n">
        <v>0.0518013060762291</v>
      </c>
      <c r="AJ36" s="14" t="n">
        <v>0.104467545061506</v>
      </c>
      <c r="AK36" s="14" t="n">
        <v>0.31283066592382</v>
      </c>
      <c r="AL36" s="14" t="n">
        <v>0.417232275619796</v>
      </c>
      <c r="AM36" s="14" t="n">
        <v>0.0775246668682653</v>
      </c>
      <c r="AN36" s="14" t="n">
        <v>0.577805135638406</v>
      </c>
      <c r="AO36" s="14" t="n">
        <v>4.35382456773156</v>
      </c>
      <c r="AP36" s="14" t="n">
        <v>0.0921718149943573</v>
      </c>
      <c r="AQ36" s="14" t="n">
        <v>0.364102072617589</v>
      </c>
      <c r="AR36" s="14" t="n">
        <v>0.126172650791776</v>
      </c>
      <c r="AS36" s="14" t="n">
        <v>0.131974959498475</v>
      </c>
      <c r="AT36" s="14" t="n">
        <v>2.05584278401261</v>
      </c>
      <c r="AU36" s="14" t="n">
        <v>0.737178711923382</v>
      </c>
      <c r="AV36" s="14" t="n">
        <v>1.55150751219656</v>
      </c>
      <c r="AW36" s="14" t="n">
        <v>1.43459428225378</v>
      </c>
      <c r="AX36" s="14" t="n">
        <v>0.413833535354777</v>
      </c>
      <c r="AY36" s="14" t="n">
        <v>0.455719859207707</v>
      </c>
      <c r="AZ36" s="14" t="n">
        <v>0.727585473106776</v>
      </c>
      <c r="BA36" s="14" t="n">
        <v>0.643296331740274</v>
      </c>
      <c r="BB36" s="14" t="n">
        <v>0.427276660147266</v>
      </c>
      <c r="BC36" s="14" t="n">
        <v>5.70446388137841</v>
      </c>
      <c r="BD36" s="14" t="n">
        <v>1.4198958533658</v>
      </c>
      <c r="BE36" s="14" t="n">
        <v>2.99519887607379</v>
      </c>
      <c r="BF36" s="14" t="n">
        <v>0.491517489557106</v>
      </c>
      <c r="BG36" s="14" t="n">
        <v>1.65130772688452</v>
      </c>
      <c r="BH36" s="14" t="n">
        <v>0.361130266043042</v>
      </c>
      <c r="BI36" s="14" t="n">
        <v>5.41660723933472</v>
      </c>
      <c r="BJ36" s="14" t="n">
        <v>6.7935910690411</v>
      </c>
      <c r="BK36" s="15" t="n">
        <v>0.114543808246208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482654869453952</v>
      </c>
      <c r="D37" s="14" t="n">
        <v>0.115582702024471</v>
      </c>
      <c r="E37" s="14" t="n">
        <v>1.45025366904849</v>
      </c>
      <c r="F37" s="14"/>
      <c r="G37" s="14"/>
      <c r="H37" s="14" t="n">
        <v>0.685317507295926</v>
      </c>
      <c r="I37" s="14" t="n">
        <v>0.0368760068017359</v>
      </c>
      <c r="J37" s="14" t="n">
        <v>1.91175603725603</v>
      </c>
      <c r="K37" s="14" t="n">
        <v>0.275975198248796</v>
      </c>
      <c r="L37" s="14" t="n">
        <v>23.7397616419114</v>
      </c>
      <c r="M37" s="14" t="n">
        <v>4.56482329796442</v>
      </c>
      <c r="N37" s="14" t="n">
        <v>0.112974593813884</v>
      </c>
      <c r="O37" s="14" t="n">
        <v>0.0281306686218782</v>
      </c>
      <c r="P37" s="14"/>
      <c r="Q37" s="14" t="n">
        <v>0.335599345943741</v>
      </c>
      <c r="R37" s="14" t="n">
        <v>0.312120801145829</v>
      </c>
      <c r="S37" s="14"/>
      <c r="T37" s="14" t="n">
        <v>14.9154319883516</v>
      </c>
      <c r="U37" s="14"/>
      <c r="V37" s="14"/>
      <c r="W37" s="14"/>
      <c r="X37" s="14"/>
      <c r="Y37" s="14" t="n">
        <v>0.839840095561742</v>
      </c>
      <c r="Z37" s="14" t="n">
        <v>0.272477921925698</v>
      </c>
      <c r="AA37" s="14" t="n">
        <v>0.019955502261484</v>
      </c>
      <c r="AB37" s="14" t="n">
        <v>0.887351781001973</v>
      </c>
      <c r="AC37" s="14" t="n">
        <v>1.68671430877063</v>
      </c>
      <c r="AD37" s="14"/>
      <c r="AE37" s="14" t="n">
        <v>0.305634219965382</v>
      </c>
      <c r="AF37" s="14"/>
      <c r="AG37" s="14"/>
      <c r="AH37" s="14" t="n">
        <v>6.97644741933705</v>
      </c>
      <c r="AI37" s="14" t="n">
        <v>0.0110042228646143</v>
      </c>
      <c r="AJ37" s="14" t="n">
        <v>0.0198316681613105</v>
      </c>
      <c r="AK37" s="14"/>
      <c r="AL37" s="14" t="n">
        <v>2.28147410391048</v>
      </c>
      <c r="AM37" s="14"/>
      <c r="AN37" s="14" t="n">
        <v>1.57703352821559</v>
      </c>
      <c r="AO37" s="14"/>
      <c r="AP37" s="14" t="n">
        <v>0.317154808876639</v>
      </c>
      <c r="AQ37" s="14" t="n">
        <v>0.286018207002914</v>
      </c>
      <c r="AR37" s="14" t="n">
        <v>0.0931603902226111</v>
      </c>
      <c r="AS37" s="14" t="n">
        <v>1.40839346913588</v>
      </c>
      <c r="AT37" s="14" t="n">
        <v>0.333946048822807</v>
      </c>
      <c r="AU37" s="14"/>
      <c r="AV37" s="14" t="n">
        <v>0.101792901373099</v>
      </c>
      <c r="AW37" s="14" t="n">
        <v>1.10702850034397</v>
      </c>
      <c r="AX37" s="14" t="n">
        <v>0.5221161233544</v>
      </c>
      <c r="AY37" s="14" t="n">
        <v>2.7543995350718</v>
      </c>
      <c r="AZ37" s="14"/>
      <c r="BA37" s="14"/>
      <c r="BB37" s="14" t="n">
        <v>0.968207313150791</v>
      </c>
      <c r="BC37" s="14"/>
      <c r="BD37" s="14" t="n">
        <v>0.664440015428552</v>
      </c>
      <c r="BE37" s="14" t="n">
        <v>1.21666671140574</v>
      </c>
      <c r="BF37" s="14" t="n">
        <v>3.37166945431817</v>
      </c>
      <c r="BG37" s="14" t="n">
        <v>0.305111692428507</v>
      </c>
      <c r="BH37" s="14" t="n">
        <v>0.404344047951112</v>
      </c>
      <c r="BI37" s="14" t="n">
        <v>2.65566277263887</v>
      </c>
      <c r="BJ37" s="14" t="n">
        <v>19.9611747078615</v>
      </c>
      <c r="BK37" s="15" t="n">
        <v>0.118079583263083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0676900628855053</v>
      </c>
      <c r="D38" s="14" t="n">
        <v>0.123934218509879</v>
      </c>
      <c r="E38" s="14" t="n">
        <v>1.17332585481598</v>
      </c>
      <c r="F38" s="14"/>
      <c r="G38" s="14"/>
      <c r="H38" s="14" t="n">
        <v>0.84783269154445</v>
      </c>
      <c r="I38" s="14" t="n">
        <v>0.0468495801208232</v>
      </c>
      <c r="J38" s="14" t="n">
        <v>1.32390607145588</v>
      </c>
      <c r="K38" s="14" t="n">
        <v>0.59786494191799</v>
      </c>
      <c r="L38" s="14" t="n">
        <v>22.8041500158038</v>
      </c>
      <c r="M38" s="14" t="n">
        <v>3.98088178260343</v>
      </c>
      <c r="N38" s="14" t="n">
        <v>0.168943553604237</v>
      </c>
      <c r="O38" s="14" t="n">
        <v>0.0365162283618278</v>
      </c>
      <c r="P38" s="14"/>
      <c r="Q38" s="14" t="n">
        <v>0.309699943443299</v>
      </c>
      <c r="R38" s="14" t="n">
        <v>0.312337348673873</v>
      </c>
      <c r="S38" s="14"/>
      <c r="T38" s="14" t="n">
        <v>14.5253293094094</v>
      </c>
      <c r="U38" s="14"/>
      <c r="V38" s="14"/>
      <c r="W38" s="14"/>
      <c r="X38" s="14"/>
      <c r="Y38" s="14" t="n">
        <v>0.606864669632018</v>
      </c>
      <c r="Z38" s="14" t="n">
        <v>0.277040669545749</v>
      </c>
      <c r="AA38" s="14" t="n">
        <v>0.0100808209541299</v>
      </c>
      <c r="AB38" s="14" t="n">
        <v>1.20878319852234</v>
      </c>
      <c r="AC38" s="14" t="n">
        <v>1.02267101669571</v>
      </c>
      <c r="AD38" s="14"/>
      <c r="AE38" s="14" t="n">
        <v>0.285584812060443</v>
      </c>
      <c r="AF38" s="14"/>
      <c r="AG38" s="14" t="n">
        <v>18.0417860005712</v>
      </c>
      <c r="AH38" s="14"/>
      <c r="AI38" s="14" t="n">
        <v>0.0162358024243671</v>
      </c>
      <c r="AJ38" s="14" t="n">
        <v>0.0253119403426637</v>
      </c>
      <c r="AK38" s="14"/>
      <c r="AL38" s="14" t="n">
        <v>1.69648887664076</v>
      </c>
      <c r="AM38" s="14"/>
      <c r="AN38" s="14" t="n">
        <v>1.43381403416757</v>
      </c>
      <c r="AO38" s="14"/>
      <c r="AP38" s="14" t="n">
        <v>0.140625655072875</v>
      </c>
      <c r="AQ38" s="14" t="n">
        <v>0.358819300535865</v>
      </c>
      <c r="AR38" s="14" t="n">
        <v>0.0811475174554078</v>
      </c>
      <c r="AS38" s="14" t="n">
        <v>0.852544682990707</v>
      </c>
      <c r="AT38" s="14" t="n">
        <v>0.477688056681699</v>
      </c>
      <c r="AU38" s="14"/>
      <c r="AV38" s="14" t="n">
        <v>0.154518365064796</v>
      </c>
      <c r="AW38" s="14" t="n">
        <v>1.36339796039354</v>
      </c>
      <c r="AX38" s="14" t="n">
        <v>0.602527628275829</v>
      </c>
      <c r="AY38" s="14" t="n">
        <v>3.04085987555928</v>
      </c>
      <c r="AZ38" s="14"/>
      <c r="BA38" s="14"/>
      <c r="BB38" s="14" t="n">
        <v>0.491463017712902</v>
      </c>
      <c r="BC38" s="14"/>
      <c r="BD38" s="14" t="n">
        <v>0.615785257700245</v>
      </c>
      <c r="BE38" s="14" t="n">
        <v>0.826585754648002</v>
      </c>
      <c r="BF38" s="14" t="n">
        <v>1.42534690614679</v>
      </c>
      <c r="BG38" s="14" t="n">
        <v>0.517165747160027</v>
      </c>
      <c r="BH38" s="14" t="n">
        <v>0.339489059263019</v>
      </c>
      <c r="BI38" s="14" t="n">
        <v>2.16646519218192</v>
      </c>
      <c r="BJ38" s="14" t="n">
        <v>15.4568777589546</v>
      </c>
      <c r="BK38" s="15" t="n">
        <v>0.144768819495175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0807449279108106</v>
      </c>
      <c r="D39" s="14" t="n">
        <v>0.0389828943318963</v>
      </c>
      <c r="E39" s="14" t="n">
        <v>0.0585564305859348</v>
      </c>
      <c r="F39" s="14"/>
      <c r="G39" s="14"/>
      <c r="H39" s="14" t="n">
        <v>0.127490873565373</v>
      </c>
      <c r="I39" s="14" t="n">
        <v>0.132631151685514</v>
      </c>
      <c r="J39" s="14" t="n">
        <v>0.384479612182545</v>
      </c>
      <c r="K39" s="14" t="n">
        <v>0.0503786640617585</v>
      </c>
      <c r="L39" s="14" t="n">
        <v>3.10245562736895</v>
      </c>
      <c r="M39" s="14" t="n">
        <v>0.599778613117432</v>
      </c>
      <c r="N39" s="14" t="n">
        <v>0.0331993605619301</v>
      </c>
      <c r="O39" s="14" t="n">
        <v>0.0715780683020815</v>
      </c>
      <c r="P39" s="14"/>
      <c r="Q39" s="14" t="n">
        <v>2.08583843278796</v>
      </c>
      <c r="R39" s="14" t="n">
        <v>3.2588522355532</v>
      </c>
      <c r="S39" s="14"/>
      <c r="T39" s="14" t="n">
        <v>47.465409454591</v>
      </c>
      <c r="U39" s="14"/>
      <c r="V39" s="14"/>
      <c r="W39" s="14"/>
      <c r="X39" s="14"/>
      <c r="Y39" s="14" t="n">
        <v>0.026939680275936</v>
      </c>
      <c r="Z39" s="14" t="n">
        <v>1.15364360401681</v>
      </c>
      <c r="AA39" s="14" t="n">
        <v>0.158169441535576</v>
      </c>
      <c r="AB39" s="14" t="n">
        <v>0.427690342052305</v>
      </c>
      <c r="AC39" s="14" t="n">
        <v>0.0958177350395512</v>
      </c>
      <c r="AD39" s="14"/>
      <c r="AE39" s="14" t="n">
        <v>0.204194912851159</v>
      </c>
      <c r="AF39" s="14"/>
      <c r="AG39" s="14" t="n">
        <v>1.06059651919339</v>
      </c>
      <c r="AH39" s="14" t="n">
        <v>0.922229110760841</v>
      </c>
      <c r="AI39" s="14"/>
      <c r="AJ39" s="14" t="n">
        <v>9.43127764107893</v>
      </c>
      <c r="AK39" s="14"/>
      <c r="AL39" s="14" t="n">
        <v>0.177810532401363</v>
      </c>
      <c r="AM39" s="14"/>
      <c r="AN39" s="14" t="n">
        <v>0.0773200381493774</v>
      </c>
      <c r="AO39" s="14"/>
      <c r="AP39" s="14" t="n">
        <v>0.0130251044797549</v>
      </c>
      <c r="AQ39" s="14" t="n">
        <v>1.2366945014883</v>
      </c>
      <c r="AR39" s="14" t="n">
        <v>0.0593130564044787</v>
      </c>
      <c r="AS39" s="14" t="n">
        <v>0.0342287366237934</v>
      </c>
      <c r="AT39" s="14" t="n">
        <v>6.64508787518238</v>
      </c>
      <c r="AU39" s="14"/>
      <c r="AV39" s="14" t="n">
        <v>0.166368394909241</v>
      </c>
      <c r="AW39" s="14" t="n">
        <v>5.94502476196868</v>
      </c>
      <c r="AX39" s="14" t="n">
        <v>0.0271768018025618</v>
      </c>
      <c r="AY39" s="14" t="n">
        <v>0.214554142897614</v>
      </c>
      <c r="AZ39" s="14"/>
      <c r="BA39" s="14"/>
      <c r="BB39" s="14" t="n">
        <v>0.0675122054926264</v>
      </c>
      <c r="BC39" s="14"/>
      <c r="BD39" s="14" t="n">
        <v>5.13244648459196</v>
      </c>
      <c r="BE39" s="14" t="n">
        <v>1.62136383621629</v>
      </c>
      <c r="BF39" s="14" t="n">
        <v>0.215509878462331</v>
      </c>
      <c r="BG39" s="14" t="n">
        <v>0.670391919712816</v>
      </c>
      <c r="BH39" s="14" t="n">
        <v>0.0410932561169953</v>
      </c>
      <c r="BI39" s="14" t="n">
        <v>3.79720658269544</v>
      </c>
      <c r="BJ39" s="14" t="n">
        <v>2.87490202289642</v>
      </c>
      <c r="BK39" s="15" t="n">
        <v>0.0120345340966676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139236036795164</v>
      </c>
      <c r="D40" s="14" t="n">
        <v>0.0384517955038606</v>
      </c>
      <c r="E40" s="14" t="n">
        <v>0.073475984249201</v>
      </c>
      <c r="F40" s="14"/>
      <c r="G40" s="14"/>
      <c r="H40" s="14" t="n">
        <v>0.197079458343513</v>
      </c>
      <c r="I40" s="14" t="n">
        <v>0.17161282854892</v>
      </c>
      <c r="J40" s="14" t="n">
        <v>0.312830343345896</v>
      </c>
      <c r="K40" s="14" t="n">
        <v>0.0446990867972615</v>
      </c>
      <c r="L40" s="14" t="n">
        <v>4.19051362297717</v>
      </c>
      <c r="M40" s="14" t="n">
        <v>0.686691881880146</v>
      </c>
      <c r="N40" s="14" t="n">
        <v>0.0245712626551894</v>
      </c>
      <c r="O40" s="14" t="n">
        <v>0.0829187955212477</v>
      </c>
      <c r="P40" s="14"/>
      <c r="Q40" s="14" t="n">
        <v>2.11407110089203</v>
      </c>
      <c r="R40" s="14" t="n">
        <v>3.45589729344904</v>
      </c>
      <c r="S40" s="14"/>
      <c r="T40" s="14" t="n">
        <v>45.7940444178461</v>
      </c>
      <c r="U40" s="14"/>
      <c r="V40" s="14"/>
      <c r="W40" s="14"/>
      <c r="X40" s="14"/>
      <c r="Y40" s="14" t="n">
        <v>0.0270290697995984</v>
      </c>
      <c r="Z40" s="14" t="n">
        <v>1.19368268559333</v>
      </c>
      <c r="AA40" s="14" t="n">
        <v>0.0812583045163873</v>
      </c>
      <c r="AB40" s="14" t="n">
        <v>0.340344823674991</v>
      </c>
      <c r="AC40" s="14" t="n">
        <v>0.129438658455742</v>
      </c>
      <c r="AD40" s="14"/>
      <c r="AE40" s="14" t="n">
        <v>0.157846949547786</v>
      </c>
      <c r="AF40" s="14"/>
      <c r="AG40" s="14" t="n">
        <v>1.1391935372873</v>
      </c>
      <c r="AH40" s="14" t="n">
        <v>0.851238385869182</v>
      </c>
      <c r="AI40" s="14" t="n">
        <v>5.49175511136526</v>
      </c>
      <c r="AJ40" s="14"/>
      <c r="AK40" s="14"/>
      <c r="AL40" s="14" t="n">
        <v>0.258881650098063</v>
      </c>
      <c r="AM40" s="14"/>
      <c r="AN40" s="14" t="n">
        <v>0.13391532750441</v>
      </c>
      <c r="AO40" s="14"/>
      <c r="AP40" s="14" t="n">
        <v>0.0163549433756612</v>
      </c>
      <c r="AQ40" s="14" t="n">
        <v>1.39840698218943</v>
      </c>
      <c r="AR40" s="14" t="n">
        <v>0.0198604798447982</v>
      </c>
      <c r="AS40" s="14" t="n">
        <v>0.0489803532151285</v>
      </c>
      <c r="AT40" s="14" t="n">
        <v>9.05491400746457</v>
      </c>
      <c r="AU40" s="14"/>
      <c r="AV40" s="14" t="n">
        <v>0.283849875290586</v>
      </c>
      <c r="AW40" s="14" t="n">
        <v>6.36501709970929</v>
      </c>
      <c r="AX40" s="14" t="n">
        <v>0.0304070975790061</v>
      </c>
      <c r="AY40" s="14" t="n">
        <v>0.193483788048393</v>
      </c>
      <c r="AZ40" s="14"/>
      <c r="BA40" s="14"/>
      <c r="BB40" s="14" t="n">
        <v>0.0750071394582919</v>
      </c>
      <c r="BC40" s="14"/>
      <c r="BD40" s="14" t="n">
        <v>4.51227875829521</v>
      </c>
      <c r="BE40" s="14" t="n">
        <v>1.10814450340398</v>
      </c>
      <c r="BF40" s="14" t="n">
        <v>0.273819919608762</v>
      </c>
      <c r="BG40" s="14" t="n">
        <v>1.08980093720553</v>
      </c>
      <c r="BH40" s="14" t="n">
        <v>0.0406634327763198</v>
      </c>
      <c r="BI40" s="14" t="n">
        <v>4.48016917517487</v>
      </c>
      <c r="BJ40" s="14" t="n">
        <v>3.97676279425035</v>
      </c>
      <c r="BK40" s="15" t="n">
        <v>0.0267127337086972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431643228121518</v>
      </c>
      <c r="D41" s="14" t="n">
        <v>0.0342639651575349</v>
      </c>
      <c r="E41" s="14" t="n">
        <v>0.0933504177586478</v>
      </c>
      <c r="F41" s="14" t="n">
        <v>1.56759263318986</v>
      </c>
      <c r="G41" s="14" t="n">
        <v>16.5273194726427</v>
      </c>
      <c r="H41" s="14" t="n">
        <v>0.36127176640908</v>
      </c>
      <c r="I41" s="14" t="n">
        <v>0.0943917627944615</v>
      </c>
      <c r="J41" s="14" t="n">
        <v>0.787113094166621</v>
      </c>
      <c r="K41" s="14" t="n">
        <v>0.0913993916930206</v>
      </c>
      <c r="L41" s="14" t="n">
        <v>2.96288387937854</v>
      </c>
      <c r="M41" s="14" t="n">
        <v>0.743677025330792</v>
      </c>
      <c r="N41" s="14" t="n">
        <v>0.0141385099130595</v>
      </c>
      <c r="O41" s="14" t="n">
        <v>0.0592275203496108</v>
      </c>
      <c r="P41" s="14" t="n">
        <v>0.0540692172360583</v>
      </c>
      <c r="Q41" s="14" t="n">
        <v>1.04540582545247</v>
      </c>
      <c r="R41" s="14" t="n">
        <v>0.721567037573033</v>
      </c>
      <c r="S41" s="14" t="n">
        <v>0.0398812085432034</v>
      </c>
      <c r="T41" s="14"/>
      <c r="U41" s="14" t="n">
        <v>0.570556145921721</v>
      </c>
      <c r="V41" s="14" t="n">
        <v>10.8235029404738</v>
      </c>
      <c r="W41" s="14" t="n">
        <v>22.3137928630156</v>
      </c>
      <c r="X41" s="14" t="n">
        <v>0.457222186318752</v>
      </c>
      <c r="Y41" s="14" t="n">
        <v>0.383168554324878</v>
      </c>
      <c r="Z41" s="14" t="n">
        <v>0.559502898163674</v>
      </c>
      <c r="AA41" s="14" t="n">
        <v>0.0316771555987957</v>
      </c>
      <c r="AB41" s="14" t="n">
        <v>0.356036217639854</v>
      </c>
      <c r="AC41" s="14" t="n">
        <v>0.132496183329335</v>
      </c>
      <c r="AD41" s="14" t="n">
        <v>1.22753200237224</v>
      </c>
      <c r="AE41" s="14" t="n">
        <v>0.189755366488349</v>
      </c>
      <c r="AF41" s="14" t="n">
        <v>5.76463700139386</v>
      </c>
      <c r="AG41" s="14" t="n">
        <v>1.79851259006203</v>
      </c>
      <c r="AH41" s="14" t="n">
        <v>0.671567000115043</v>
      </c>
      <c r="AI41" s="14" t="n">
        <v>0.0364090884658328</v>
      </c>
      <c r="AJ41" s="14" t="n">
        <v>0.0928537124564833</v>
      </c>
      <c r="AK41" s="14"/>
      <c r="AL41" s="14" t="n">
        <v>0.254772553736391</v>
      </c>
      <c r="AM41" s="14" t="n">
        <v>0.0185235906334081</v>
      </c>
      <c r="AN41" s="14" t="n">
        <v>0.277171335305902</v>
      </c>
      <c r="AO41" s="14" t="n">
        <v>5.46700947866393</v>
      </c>
      <c r="AP41" s="14" t="n">
        <v>0.0199876460910489</v>
      </c>
      <c r="AQ41" s="14" t="n">
        <v>0.31592889072428</v>
      </c>
      <c r="AR41" s="14" t="n">
        <v>0.018169906879217</v>
      </c>
      <c r="AS41" s="14" t="n">
        <v>0.0890720843067799</v>
      </c>
      <c r="AT41" s="14" t="n">
        <v>1.15053037594508</v>
      </c>
      <c r="AU41" s="14" t="n">
        <v>0.499243107135096</v>
      </c>
      <c r="AV41" s="14" t="n">
        <v>0.275419937199338</v>
      </c>
      <c r="AW41" s="14" t="n">
        <v>0.75553364999552</v>
      </c>
      <c r="AX41" s="14" t="n">
        <v>0.214272412977882</v>
      </c>
      <c r="AY41" s="14" t="n">
        <v>0.558600448872403</v>
      </c>
      <c r="AZ41" s="14" t="n">
        <v>0.361678531778335</v>
      </c>
      <c r="BA41" s="14" t="n">
        <v>0.318610625592141</v>
      </c>
      <c r="BB41" s="14" t="n">
        <v>0.188204351150111</v>
      </c>
      <c r="BC41" s="14" t="n">
        <v>2.58324617017781</v>
      </c>
      <c r="BD41" s="14" t="n">
        <v>1.27217087269473</v>
      </c>
      <c r="BE41" s="14" t="n">
        <v>1.86361989397732</v>
      </c>
      <c r="BF41" s="14" t="n">
        <v>0.259042317606275</v>
      </c>
      <c r="BG41" s="14" t="n">
        <v>0.540227214296445</v>
      </c>
      <c r="BH41" s="14" t="n">
        <v>0.144617674191579</v>
      </c>
      <c r="BI41" s="14" t="n">
        <v>6.40518874952856</v>
      </c>
      <c r="BJ41" s="14" t="n">
        <v>5.42626798321993</v>
      </c>
      <c r="BK41" s="15" t="n">
        <v>0.0729512407794059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148860901802843</v>
      </c>
      <c r="D42" s="14" t="n">
        <v>0.0822343270362868</v>
      </c>
      <c r="E42" s="14" t="n">
        <v>1.54517925859194</v>
      </c>
      <c r="F42" s="14"/>
      <c r="G42" s="14"/>
      <c r="H42" s="14" t="n">
        <v>0.467478189572478</v>
      </c>
      <c r="I42" s="14" t="n">
        <v>0.0292720933138599</v>
      </c>
      <c r="J42" s="14" t="n">
        <v>1.36170131553546</v>
      </c>
      <c r="K42" s="14" t="n">
        <v>0.131601266116628</v>
      </c>
      <c r="L42" s="14" t="n">
        <v>14.1619287209534</v>
      </c>
      <c r="M42" s="14" t="n">
        <v>4.41820619889222</v>
      </c>
      <c r="N42" s="14" t="n">
        <v>0.0408789500190402</v>
      </c>
      <c r="O42" s="14" t="n">
        <v>0.0216671554140598</v>
      </c>
      <c r="P42" s="14"/>
      <c r="Q42" s="14" t="n">
        <v>0.232145140716611</v>
      </c>
      <c r="R42" s="14" t="n">
        <v>0.193380345657786</v>
      </c>
      <c r="S42" s="14"/>
      <c r="T42" s="14" t="n">
        <v>12.6910004203658</v>
      </c>
      <c r="U42" s="14"/>
      <c r="V42" s="14"/>
      <c r="W42" s="14"/>
      <c r="X42" s="14"/>
      <c r="Y42" s="14" t="n">
        <v>0.50146548309886</v>
      </c>
      <c r="Z42" s="14" t="n">
        <v>0.190087169323266</v>
      </c>
      <c r="AA42" s="14" t="n">
        <v>0.00542180990676739</v>
      </c>
      <c r="AB42" s="14" t="n">
        <v>1.37107578451876</v>
      </c>
      <c r="AC42" s="14" t="n">
        <v>2.54786277555286</v>
      </c>
      <c r="AD42" s="14"/>
      <c r="AE42" s="14" t="n">
        <v>0.156343282475098</v>
      </c>
      <c r="AF42" s="14"/>
      <c r="AG42" s="14" t="n">
        <v>13.1134173190764</v>
      </c>
      <c r="AH42" s="14" t="n">
        <v>4.869056088359</v>
      </c>
      <c r="AI42" s="14" t="n">
        <v>0.00755820980672135</v>
      </c>
      <c r="AJ42" s="14" t="n">
        <v>0.0208201523045536</v>
      </c>
      <c r="AK42" s="14"/>
      <c r="AL42" s="14"/>
      <c r="AM42" s="14"/>
      <c r="AN42" s="14" t="n">
        <v>1.21383240578686</v>
      </c>
      <c r="AO42" s="14"/>
      <c r="AP42" s="14" t="n">
        <v>0.182870702436724</v>
      </c>
      <c r="AQ42" s="14" t="n">
        <v>0.17315238295415</v>
      </c>
      <c r="AR42" s="14" t="n">
        <v>0.0414029675368804</v>
      </c>
      <c r="AS42" s="14" t="n">
        <v>1.64513100383089</v>
      </c>
      <c r="AT42" s="14" t="n">
        <v>0.251405252437247</v>
      </c>
      <c r="AU42" s="14"/>
      <c r="AV42" s="14" t="n">
        <v>0.0772719006588682</v>
      </c>
      <c r="AW42" s="14" t="n">
        <v>0.398376112280476</v>
      </c>
      <c r="AX42" s="14" t="n">
        <v>0.301631847252388</v>
      </c>
      <c r="AY42" s="14" t="n">
        <v>10.8854405786261</v>
      </c>
      <c r="AZ42" s="14"/>
      <c r="BA42" s="14"/>
      <c r="BB42" s="14" t="n">
        <v>0.340825914534097</v>
      </c>
      <c r="BC42" s="14"/>
      <c r="BD42" s="14" t="n">
        <v>0.570749314208383</v>
      </c>
      <c r="BE42" s="14" t="n">
        <v>0.713519615096061</v>
      </c>
      <c r="BF42" s="14" t="n">
        <v>4.21235969495446</v>
      </c>
      <c r="BG42" s="14" t="n">
        <v>0.253670038235628</v>
      </c>
      <c r="BH42" s="14" t="n">
        <v>0.473922110796553</v>
      </c>
      <c r="BI42" s="14" t="n">
        <v>2.21862212959899</v>
      </c>
      <c r="BJ42" s="14" t="n">
        <v>17.8416439581466</v>
      </c>
      <c r="BK42" s="15" t="n">
        <v>0.0295045238405176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180291883447618</v>
      </c>
      <c r="D43" s="14" t="n">
        <v>0.0317900904221894</v>
      </c>
      <c r="E43" s="14" t="n">
        <v>0.353094292416324</v>
      </c>
      <c r="F43" s="14" t="n">
        <v>1.51473677848549</v>
      </c>
      <c r="G43" s="14" t="n">
        <v>2.09361577233719</v>
      </c>
      <c r="H43" s="14" t="n">
        <v>0.349475748052762</v>
      </c>
      <c r="I43" s="14" t="n">
        <v>0.500750909850034</v>
      </c>
      <c r="J43" s="14" t="n">
        <v>0.608983942541684</v>
      </c>
      <c r="K43" s="14" t="n">
        <v>0.0614309049419742</v>
      </c>
      <c r="L43" s="14" t="n">
        <v>5.04034570519724</v>
      </c>
      <c r="M43" s="14" t="n">
        <v>1.64416486645966</v>
      </c>
      <c r="N43" s="14" t="n">
        <v>0.0203270483460363</v>
      </c>
      <c r="O43" s="14" t="n">
        <v>1.29783181605154</v>
      </c>
      <c r="P43" s="14" t="n">
        <v>0.100389484526984</v>
      </c>
      <c r="Q43" s="14" t="n">
        <v>0.535296684386104</v>
      </c>
      <c r="R43" s="14" t="n">
        <v>0.492077270682892</v>
      </c>
      <c r="S43" s="14" t="n">
        <v>0.0296997722014005</v>
      </c>
      <c r="T43" s="14"/>
      <c r="U43" s="14" t="n">
        <v>0.582337925920171</v>
      </c>
      <c r="V43" s="14" t="n">
        <v>11.4465329321793</v>
      </c>
      <c r="W43" s="14" t="n">
        <v>9.90178233894818</v>
      </c>
      <c r="X43" s="14" t="n">
        <v>0.379700111100405</v>
      </c>
      <c r="Y43" s="14" t="n">
        <v>0.561586018092588</v>
      </c>
      <c r="Z43" s="14" t="n">
        <v>0.405338010210954</v>
      </c>
      <c r="AA43" s="14" t="n">
        <v>0.0800102992224312</v>
      </c>
      <c r="AB43" s="14" t="n">
        <v>0.942697030796234</v>
      </c>
      <c r="AC43" s="14" t="n">
        <v>0.478761016858931</v>
      </c>
      <c r="AD43" s="14" t="n">
        <v>0.494870960659457</v>
      </c>
      <c r="AE43" s="14" t="n">
        <v>0.20048076633153</v>
      </c>
      <c r="AF43" s="14" t="n">
        <v>12.5496215109558</v>
      </c>
      <c r="AG43" s="14" t="n">
        <v>3.98316745495768</v>
      </c>
      <c r="AH43" s="14" t="n">
        <v>5.14520819545212</v>
      </c>
      <c r="AI43" s="14" t="n">
        <v>0.0130545912225431</v>
      </c>
      <c r="AJ43" s="14" t="n">
        <v>0.0397434786210096</v>
      </c>
      <c r="AK43" s="14" t="n">
        <v>0.125980878732921</v>
      </c>
      <c r="AL43" s="14" t="n">
        <v>1.60090126479107</v>
      </c>
      <c r="AM43" s="14"/>
      <c r="AN43" s="14" t="n">
        <v>0.823556102390002</v>
      </c>
      <c r="AO43" s="14" t="n">
        <v>2.20318343750615</v>
      </c>
      <c r="AP43" s="14" t="n">
        <v>0.0486139180859075</v>
      </c>
      <c r="AQ43" s="14" t="n">
        <v>0.448310226384994</v>
      </c>
      <c r="AR43" s="14" t="n">
        <v>0.0110089332587784</v>
      </c>
      <c r="AS43" s="14" t="n">
        <v>0.531570936381409</v>
      </c>
      <c r="AT43" s="14" t="n">
        <v>0.465498876398197</v>
      </c>
      <c r="AU43" s="14" t="n">
        <v>0.341116790810562</v>
      </c>
      <c r="AV43" s="14" t="n">
        <v>0.501344074624133</v>
      </c>
      <c r="AW43" s="14" t="n">
        <v>1.69686267195508</v>
      </c>
      <c r="AX43" s="14" t="n">
        <v>1.04094048492584</v>
      </c>
      <c r="AY43" s="14" t="n">
        <v>4.24053546660084</v>
      </c>
      <c r="AZ43" s="14" t="n">
        <v>0.162811225000475</v>
      </c>
      <c r="BA43" s="14" t="n">
        <v>0.130029668354715</v>
      </c>
      <c r="BB43" s="14" t="n">
        <v>0.141394928367609</v>
      </c>
      <c r="BC43" s="14" t="n">
        <v>2.31323292340081</v>
      </c>
      <c r="BD43" s="14" t="n">
        <v>0.608086638074748</v>
      </c>
      <c r="BE43" s="14" t="n">
        <v>1.34920296850952</v>
      </c>
      <c r="BF43" s="14" t="n">
        <v>0.642239828977412</v>
      </c>
      <c r="BG43" s="14" t="n">
        <v>2.43891336175886</v>
      </c>
      <c r="BH43" s="14" t="n">
        <v>0.175869623690136</v>
      </c>
      <c r="BI43" s="14" t="n">
        <v>7.93821862360736</v>
      </c>
      <c r="BJ43" s="14" t="n">
        <v>8.0506282790656</v>
      </c>
      <c r="BK43" s="15" t="n">
        <v>0.0730149515733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0569411445964981</v>
      </c>
      <c r="D44" s="14" t="n">
        <v>0.494512331138904</v>
      </c>
      <c r="E44" s="14" t="n">
        <v>0.203725133947031</v>
      </c>
      <c r="F44" s="14"/>
      <c r="G44" s="14"/>
      <c r="H44" s="14" t="n">
        <v>1.7239578155552</v>
      </c>
      <c r="I44" s="14" t="n">
        <v>0.0127978582590996</v>
      </c>
      <c r="J44" s="14" t="n">
        <v>4.25323717067022</v>
      </c>
      <c r="K44" s="14" t="n">
        <v>0.457789180488624</v>
      </c>
      <c r="L44" s="14" t="n">
        <v>9.49301170981704</v>
      </c>
      <c r="M44" s="14" t="n">
        <v>1.38214736266898</v>
      </c>
      <c r="N44" s="14" t="n">
        <v>0.571041418733531</v>
      </c>
      <c r="O44" s="14" t="n">
        <v>0.00930224991933501</v>
      </c>
      <c r="P44" s="14"/>
      <c r="Q44" s="14" t="n">
        <v>0.130161380140028</v>
      </c>
      <c r="R44" s="14" t="n">
        <v>0.135269139093997</v>
      </c>
      <c r="S44" s="14"/>
      <c r="T44" s="14" t="n">
        <v>9.47655516857901</v>
      </c>
      <c r="U44" s="14"/>
      <c r="V44" s="14"/>
      <c r="W44" s="14"/>
      <c r="X44" s="14"/>
      <c r="Y44" s="14" t="n">
        <v>0.0717174858107136</v>
      </c>
      <c r="Z44" s="14" t="n">
        <v>0.121901372412443</v>
      </c>
      <c r="AA44" s="14" t="n">
        <v>0.00305193747199398</v>
      </c>
      <c r="AB44" s="14" t="n">
        <v>0.460481010960322</v>
      </c>
      <c r="AC44" s="14" t="n">
        <v>0.254937459996917</v>
      </c>
      <c r="AD44" s="14"/>
      <c r="AE44" s="14" t="n">
        <v>0.285782713273746</v>
      </c>
      <c r="AF44" s="14"/>
      <c r="AG44" s="14" t="n">
        <v>5.08745148686064</v>
      </c>
      <c r="AH44" s="14" t="n">
        <v>2.69703039941263</v>
      </c>
      <c r="AI44" s="14" t="n">
        <v>0.00246398778667146</v>
      </c>
      <c r="AJ44" s="14" t="n">
        <v>0.00748983723994341</v>
      </c>
      <c r="AK44" s="14"/>
      <c r="AL44" s="14" t="n">
        <v>1.0234318972449</v>
      </c>
      <c r="AM44" s="14"/>
      <c r="AN44" s="14"/>
      <c r="AO44" s="14"/>
      <c r="AP44" s="14" t="n">
        <v>0.0384185275960264</v>
      </c>
      <c r="AQ44" s="14" t="n">
        <v>0.0613097761393557</v>
      </c>
      <c r="AR44" s="14" t="n">
        <v>0.147972268775439</v>
      </c>
      <c r="AS44" s="14" t="n">
        <v>0.272033506831671</v>
      </c>
      <c r="AT44" s="14" t="n">
        <v>0.11049627317376</v>
      </c>
      <c r="AU44" s="14"/>
      <c r="AV44" s="14" t="n">
        <v>0.0407630151770225</v>
      </c>
      <c r="AW44" s="14" t="n">
        <v>0.198479372961202</v>
      </c>
      <c r="AX44" s="14" t="n">
        <v>0.0519716914475253</v>
      </c>
      <c r="AY44" s="14" t="n">
        <v>0.665874308686903</v>
      </c>
      <c r="AZ44" s="14"/>
      <c r="BA44" s="14"/>
      <c r="BB44" s="14" t="n">
        <v>0.158101219494497</v>
      </c>
      <c r="BC44" s="14"/>
      <c r="BD44" s="14" t="n">
        <v>0.392772111927813</v>
      </c>
      <c r="BE44" s="14" t="n">
        <v>0.524106615780512</v>
      </c>
      <c r="BF44" s="14" t="n">
        <v>0.554369792846096</v>
      </c>
      <c r="BG44" s="14" t="n">
        <v>0.105979366763287</v>
      </c>
      <c r="BH44" s="14" t="n">
        <v>0.0208305108289099</v>
      </c>
      <c r="BI44" s="14" t="n">
        <v>1.1878639308302</v>
      </c>
      <c r="BJ44" s="14" t="n">
        <v>56.5932513514095</v>
      </c>
      <c r="BK44" s="15" t="n">
        <v>0.510464737388681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286371127434321</v>
      </c>
      <c r="D45" s="14" t="n">
        <v>0.0836530122624546</v>
      </c>
      <c r="E45" s="14" t="n">
        <v>0.262569394891763</v>
      </c>
      <c r="F45" s="14" t="n">
        <v>1.26420044764791</v>
      </c>
      <c r="G45" s="14" t="n">
        <v>7.96650638685774</v>
      </c>
      <c r="H45" s="14" t="n">
        <v>0.575513675107658</v>
      </c>
      <c r="I45" s="14" t="n">
        <v>0.11646782429883</v>
      </c>
      <c r="J45" s="14" t="n">
        <v>0.694565471098644</v>
      </c>
      <c r="K45" s="14" t="n">
        <v>0.416263926316299</v>
      </c>
      <c r="L45" s="14" t="n">
        <v>8.28638424187807</v>
      </c>
      <c r="M45" s="14" t="n">
        <v>1.20940036960567</v>
      </c>
      <c r="N45" s="14" t="n">
        <v>0.055497440251049</v>
      </c>
      <c r="O45" s="14" t="n">
        <v>0.0825721724543767</v>
      </c>
      <c r="P45" s="14" t="n">
        <v>0.041509276643541</v>
      </c>
      <c r="Q45" s="14" t="n">
        <v>1.26289191817841</v>
      </c>
      <c r="R45" s="14" t="n">
        <v>1.06860997929255</v>
      </c>
      <c r="S45" s="14" t="n">
        <v>0.0791722083502399</v>
      </c>
      <c r="T45" s="14"/>
      <c r="U45" s="14" t="n">
        <v>1.21718576075729</v>
      </c>
      <c r="V45" s="14" t="n">
        <v>6.51168868948121</v>
      </c>
      <c r="W45" s="14" t="n">
        <v>18.1801796298668</v>
      </c>
      <c r="X45" s="14" t="n">
        <v>0.364975245708684</v>
      </c>
      <c r="Y45" s="14" t="n">
        <v>0.299050706857307</v>
      </c>
      <c r="Z45" s="14" t="n">
        <v>0.858587077107008</v>
      </c>
      <c r="AA45" s="14" t="n">
        <v>0.138112054516953</v>
      </c>
      <c r="AB45" s="14" t="n">
        <v>0.724965459834964</v>
      </c>
      <c r="AC45" s="14" t="n">
        <v>0.416689437803668</v>
      </c>
      <c r="AD45" s="14" t="n">
        <v>1.54377778908853</v>
      </c>
      <c r="AE45" s="14" t="n">
        <v>0.434872201626562</v>
      </c>
      <c r="AF45" s="14" t="n">
        <v>4.88031029442847</v>
      </c>
      <c r="AG45" s="14" t="n">
        <v>4.00395995792178</v>
      </c>
      <c r="AH45" s="14" t="n">
        <v>1.39630718112559</v>
      </c>
      <c r="AI45" s="14" t="n">
        <v>0.0532513917819909</v>
      </c>
      <c r="AJ45" s="14" t="n">
        <v>0.114943334521946</v>
      </c>
      <c r="AK45" s="14" t="n">
        <v>0.304559526020879</v>
      </c>
      <c r="AL45" s="14" t="n">
        <v>1.23046560700343</v>
      </c>
      <c r="AM45" s="14" t="n">
        <v>0.0210226990430854</v>
      </c>
      <c r="AN45" s="14" t="n">
        <v>0.415237783587437</v>
      </c>
      <c r="AO45" s="14"/>
      <c r="AP45" s="14" t="n">
        <v>0.0533400633413046</v>
      </c>
      <c r="AQ45" s="14" t="n">
        <v>0.848854914858319</v>
      </c>
      <c r="AR45" s="14" t="n">
        <v>0.0702343913143168</v>
      </c>
      <c r="AS45" s="14" t="n">
        <v>0.753288869296605</v>
      </c>
      <c r="AT45" s="14" t="n">
        <v>1.46612271576223</v>
      </c>
      <c r="AU45" s="14" t="n">
        <v>0.592502991911672</v>
      </c>
      <c r="AV45" s="14" t="n">
        <v>0.386646121257712</v>
      </c>
      <c r="AW45" s="14" t="n">
        <v>1.52851324142471</v>
      </c>
      <c r="AX45" s="14" t="n">
        <v>0.283205121128566</v>
      </c>
      <c r="AY45" s="14" t="n">
        <v>1.30330297059105</v>
      </c>
      <c r="AZ45" s="14" t="n">
        <v>0.533524403265912</v>
      </c>
      <c r="BA45" s="14" t="n">
        <v>0.190340325528242</v>
      </c>
      <c r="BB45" s="14" t="n">
        <v>0.439261084149054</v>
      </c>
      <c r="BC45" s="14" t="n">
        <v>2.97601278324817</v>
      </c>
      <c r="BD45" s="14" t="n">
        <v>1.99581721676033</v>
      </c>
      <c r="BE45" s="14" t="n">
        <v>1.70433864720732</v>
      </c>
      <c r="BF45" s="14" t="n">
        <v>0.808499566958157</v>
      </c>
      <c r="BG45" s="14" t="n">
        <v>0.922548658022158</v>
      </c>
      <c r="BH45" s="14" t="n">
        <v>0.267720551912852</v>
      </c>
      <c r="BI45" s="14" t="n">
        <v>7.13623949745242</v>
      </c>
      <c r="BJ45" s="14" t="n">
        <v>9.05145973759457</v>
      </c>
      <c r="BK45" s="15" t="n">
        <v>0.0836694410521218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267942656535452</v>
      </c>
      <c r="D46" s="14" t="n">
        <v>0.0711890866335609</v>
      </c>
      <c r="E46" s="14" t="n">
        <v>21.6934561106769</v>
      </c>
      <c r="F46" s="14"/>
      <c r="G46" s="14"/>
      <c r="H46" s="14" t="n">
        <v>0.282412268400454</v>
      </c>
      <c r="I46" s="14" t="n">
        <v>0.011504931917503</v>
      </c>
      <c r="J46" s="14" t="n">
        <v>1.56050233025626</v>
      </c>
      <c r="K46" s="14" t="n">
        <v>0.0755568673477441</v>
      </c>
      <c r="L46" s="14" t="n">
        <v>14.112712877828</v>
      </c>
      <c r="M46" s="14" t="n">
        <v>1.96935468014016</v>
      </c>
      <c r="N46" s="14" t="n">
        <v>0.0203129212282645</v>
      </c>
      <c r="O46" s="14" t="n">
        <v>0.0100892436054719</v>
      </c>
      <c r="P46" s="14"/>
      <c r="Q46" s="14" t="n">
        <v>0.139801587541571</v>
      </c>
      <c r="R46" s="14" t="n">
        <v>0.562042482411208</v>
      </c>
      <c r="S46" s="14"/>
      <c r="T46" s="14" t="n">
        <v>14.0958851066167</v>
      </c>
      <c r="U46" s="14"/>
      <c r="V46" s="14"/>
      <c r="W46" s="14"/>
      <c r="X46" s="14"/>
      <c r="Y46" s="14" t="n">
        <v>0.292235388547968</v>
      </c>
      <c r="Z46" s="14" t="n">
        <v>0.122906189085002</v>
      </c>
      <c r="AA46" s="14" t="n">
        <v>0.00965601708748918</v>
      </c>
      <c r="AB46" s="14" t="n">
        <v>0.648623864738621</v>
      </c>
      <c r="AC46" s="14" t="n">
        <v>0.906640855622626</v>
      </c>
      <c r="AD46" s="14"/>
      <c r="AE46" s="14" t="n">
        <v>0.216690484202317</v>
      </c>
      <c r="AF46" s="14"/>
      <c r="AG46" s="14" t="n">
        <v>12.0910962821039</v>
      </c>
      <c r="AH46" s="14" t="n">
        <v>2.84816556983847</v>
      </c>
      <c r="AI46" s="14" t="n">
        <v>0.00614674775782698</v>
      </c>
      <c r="AJ46" s="14" t="n">
        <v>0.0136161970971117</v>
      </c>
      <c r="AK46" s="14"/>
      <c r="AL46" s="14" t="n">
        <v>1.93331519010209</v>
      </c>
      <c r="AM46" s="14"/>
      <c r="AN46" s="14" t="n">
        <v>0.496033796225572</v>
      </c>
      <c r="AO46" s="14"/>
      <c r="AP46" s="14"/>
      <c r="AQ46" s="14" t="n">
        <v>0.156785290717278</v>
      </c>
      <c r="AR46" s="14" t="n">
        <v>0.0322231747105081</v>
      </c>
      <c r="AS46" s="14" t="n">
        <v>0.266605469731915</v>
      </c>
      <c r="AT46" s="14" t="n">
        <v>0.134303274263307</v>
      </c>
      <c r="AU46" s="14"/>
      <c r="AV46" s="14" t="n">
        <v>0.0291176314846447</v>
      </c>
      <c r="AW46" s="14" t="n">
        <v>0.101854566374813</v>
      </c>
      <c r="AX46" s="14" t="n">
        <v>0.40200465517221</v>
      </c>
      <c r="AY46" s="14" t="n">
        <v>2.52489267323729</v>
      </c>
      <c r="AZ46" s="14"/>
      <c r="BA46" s="14"/>
      <c r="BB46" s="14" t="n">
        <v>0.531536159285176</v>
      </c>
      <c r="BC46" s="14"/>
      <c r="BD46" s="14" t="n">
        <v>0.892639585313593</v>
      </c>
      <c r="BE46" s="14" t="n">
        <v>0.853930148503569</v>
      </c>
      <c r="BF46" s="14" t="n">
        <v>2.23988810103587</v>
      </c>
      <c r="BG46" s="14" t="n">
        <v>0.171039835309122</v>
      </c>
      <c r="BH46" s="14" t="n">
        <v>0.205143264951146</v>
      </c>
      <c r="BI46" s="14" t="n">
        <v>3.42436659114722</v>
      </c>
      <c r="BJ46" s="14" t="n">
        <v>13.8250331561967</v>
      </c>
      <c r="BK46" s="15" t="n">
        <v>0.0160099189875114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0931467632796509</v>
      </c>
      <c r="D47" s="14" t="n">
        <v>0.0486460807205475</v>
      </c>
      <c r="E47" s="14" t="n">
        <v>0.260601341898941</v>
      </c>
      <c r="F47" s="14"/>
      <c r="G47" s="14"/>
      <c r="H47" s="14" t="n">
        <v>0.34411345166644</v>
      </c>
      <c r="I47" s="14" t="n">
        <v>0.0653561220778545</v>
      </c>
      <c r="J47" s="14" t="n">
        <v>0.68754797435816</v>
      </c>
      <c r="K47" s="14" t="n">
        <v>0.103856683042145</v>
      </c>
      <c r="L47" s="14" t="n">
        <v>7.0871657788829</v>
      </c>
      <c r="M47" s="14" t="n">
        <v>0.946332969650384</v>
      </c>
      <c r="N47" s="14" t="n">
        <v>0.0192061078503751</v>
      </c>
      <c r="O47" s="14" t="n">
        <v>0.0808110093368347</v>
      </c>
      <c r="P47" s="14"/>
      <c r="Q47" s="14" t="n">
        <v>1.00801725810352</v>
      </c>
      <c r="R47" s="14" t="n">
        <v>5.84566592345185</v>
      </c>
      <c r="S47" s="14"/>
      <c r="T47" s="14" t="n">
        <v>38.2264227704147</v>
      </c>
      <c r="U47" s="14"/>
      <c r="V47" s="14"/>
      <c r="W47" s="14"/>
      <c r="X47" s="14"/>
      <c r="Y47" s="14" t="n">
        <v>0.106490007041953</v>
      </c>
      <c r="Z47" s="14" t="n">
        <v>0.609639272717542</v>
      </c>
      <c r="AA47" s="14" t="n">
        <v>0.150135951181005</v>
      </c>
      <c r="AB47" s="14" t="n">
        <v>0.782349219781712</v>
      </c>
      <c r="AC47" s="14" t="n">
        <v>0.245188411303435</v>
      </c>
      <c r="AD47" s="14"/>
      <c r="AE47" s="14" t="n">
        <v>0.173636920175469</v>
      </c>
      <c r="AF47" s="14"/>
      <c r="AG47" s="14" t="n">
        <v>3.67595039258508</v>
      </c>
      <c r="AH47" s="14" t="n">
        <v>1.7544214302095</v>
      </c>
      <c r="AI47" s="14" t="n">
        <v>0.242319358479216</v>
      </c>
      <c r="AJ47" s="14" t="n">
        <v>0.46351274319382</v>
      </c>
      <c r="AK47" s="14"/>
      <c r="AL47" s="14" t="n">
        <v>0.470764178916376</v>
      </c>
      <c r="AM47" s="14"/>
      <c r="AN47" s="14" t="n">
        <v>0.286302029711055</v>
      </c>
      <c r="AO47" s="14"/>
      <c r="AP47" s="14" t="n">
        <v>0.055536573572941</v>
      </c>
      <c r="AQ47" s="14"/>
      <c r="AR47" s="14" t="n">
        <v>0.0212939682643498</v>
      </c>
      <c r="AS47" s="14" t="n">
        <v>0.118115007257611</v>
      </c>
      <c r="AT47" s="14" t="n">
        <v>2.76228623432087</v>
      </c>
      <c r="AU47" s="14"/>
      <c r="AV47" s="14" t="n">
        <v>0.514900356053282</v>
      </c>
      <c r="AW47" s="14" t="n">
        <v>1.36731418968069</v>
      </c>
      <c r="AX47" s="14" t="n">
        <v>0.141073478930755</v>
      </c>
      <c r="AY47" s="14" t="n">
        <v>0.496707577265262</v>
      </c>
      <c r="AZ47" s="14"/>
      <c r="BA47" s="14"/>
      <c r="BB47" s="14" t="n">
        <v>0.179960826125249</v>
      </c>
      <c r="BC47" s="14"/>
      <c r="BD47" s="14" t="n">
        <v>14.1619330671466</v>
      </c>
      <c r="BE47" s="14" t="n">
        <v>1.30990161400835</v>
      </c>
      <c r="BF47" s="14" t="n">
        <v>0.445320599117469</v>
      </c>
      <c r="BG47" s="14" t="n">
        <v>0.657638260668163</v>
      </c>
      <c r="BH47" s="14" t="n">
        <v>0.136792849313213</v>
      </c>
      <c r="BI47" s="14" t="n">
        <v>7.18500729984159</v>
      </c>
      <c r="BJ47" s="14" t="n">
        <v>6.72233824092733</v>
      </c>
      <c r="BK47" s="15" t="n">
        <v>0.0301117944275781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196855086622615</v>
      </c>
      <c r="D48" s="14" t="n">
        <v>2.15456038373508</v>
      </c>
      <c r="E48" s="14" t="n">
        <v>0.297709755988694</v>
      </c>
      <c r="F48" s="14"/>
      <c r="G48" s="14"/>
      <c r="H48" s="14" t="n">
        <v>9.36176150565782</v>
      </c>
      <c r="I48" s="14" t="n">
        <v>0.0355124793696061</v>
      </c>
      <c r="J48" s="14" t="n">
        <v>2.06000381035414</v>
      </c>
      <c r="K48" s="14" t="n">
        <v>3.47157242077532</v>
      </c>
      <c r="L48" s="14" t="n">
        <v>12.2797532718646</v>
      </c>
      <c r="M48" s="14" t="n">
        <v>1.70789338789715</v>
      </c>
      <c r="N48" s="14" t="n">
        <v>4.91795051757393</v>
      </c>
      <c r="O48" s="14" t="n">
        <v>0.0222178177263491</v>
      </c>
      <c r="P48" s="14"/>
      <c r="Q48" s="14" t="n">
        <v>0.234787648056645</v>
      </c>
      <c r="R48" s="14" t="n">
        <v>0.239163238820432</v>
      </c>
      <c r="S48" s="14"/>
      <c r="T48" s="14" t="n">
        <v>14.6318896305985</v>
      </c>
      <c r="U48" s="14"/>
      <c r="V48" s="14"/>
      <c r="W48" s="14"/>
      <c r="X48" s="14"/>
      <c r="Y48" s="14" t="n">
        <v>0.0791885423831527</v>
      </c>
      <c r="Z48" s="14" t="n">
        <v>0.152916782931796</v>
      </c>
      <c r="AA48" s="14" t="n">
        <v>0.00463707306937105</v>
      </c>
      <c r="AB48" s="14" t="n">
        <v>1.10932293254514</v>
      </c>
      <c r="AC48" s="14" t="n">
        <v>0.343220518268984</v>
      </c>
      <c r="AD48" s="14"/>
      <c r="AE48" s="14" t="n">
        <v>0.287076412572211</v>
      </c>
      <c r="AF48" s="14"/>
      <c r="AG48" s="14" t="n">
        <v>5.34067125108367</v>
      </c>
      <c r="AH48" s="14" t="n">
        <v>2.94326208422155</v>
      </c>
      <c r="AI48" s="14" t="n">
        <v>0.0637609249882556</v>
      </c>
      <c r="AJ48" s="14" t="n">
        <v>0.0276435631777478</v>
      </c>
      <c r="AK48" s="14"/>
      <c r="AL48" s="14" t="n">
        <v>0.701847919245991</v>
      </c>
      <c r="AM48" s="14"/>
      <c r="AN48" s="14" t="n">
        <v>4.03890800249516</v>
      </c>
      <c r="AO48" s="14"/>
      <c r="AP48" s="14" t="n">
        <v>0.0432809090938066</v>
      </c>
      <c r="AQ48" s="14" t="n">
        <v>0.112251266288057</v>
      </c>
      <c r="AR48" s="14"/>
      <c r="AS48" s="14" t="n">
        <v>0.128715918791756</v>
      </c>
      <c r="AT48" s="14" t="n">
        <v>0.242067642111931</v>
      </c>
      <c r="AU48" s="14"/>
      <c r="AV48" s="14" t="n">
        <v>0.0898784761155826</v>
      </c>
      <c r="AW48" s="14" t="n">
        <v>0.774833142655488</v>
      </c>
      <c r="AX48" s="14" t="n">
        <v>0.0696780407980511</v>
      </c>
      <c r="AY48" s="14" t="n">
        <v>0.413158181591779</v>
      </c>
      <c r="AZ48" s="14"/>
      <c r="BA48" s="14"/>
      <c r="BB48" s="14" t="n">
        <v>0.290281819528376</v>
      </c>
      <c r="BC48" s="14"/>
      <c r="BD48" s="14" t="n">
        <v>0.850128565287142</v>
      </c>
      <c r="BE48" s="14" t="n">
        <v>0.802598565809632</v>
      </c>
      <c r="BF48" s="14" t="n">
        <v>0.689452906439997</v>
      </c>
      <c r="BG48" s="14" t="n">
        <v>0.159854094419456</v>
      </c>
      <c r="BH48" s="14" t="n">
        <v>0.0203903388093696</v>
      </c>
      <c r="BI48" s="14" t="n">
        <v>1.6420008376605</v>
      </c>
      <c r="BJ48" s="14" t="n">
        <v>24.7090762423308</v>
      </c>
      <c r="BK48" s="15" t="n">
        <v>2.45315262600071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373866099596859</v>
      </c>
      <c r="D49" s="14" t="n">
        <v>0.0536755674796055</v>
      </c>
      <c r="E49" s="14" t="n">
        <v>0.808750057163813</v>
      </c>
      <c r="F49" s="14"/>
      <c r="G49" s="14"/>
      <c r="H49" s="14" t="n">
        <v>0.379151765011819</v>
      </c>
      <c r="I49" s="14" t="n">
        <v>0.0359145639277506</v>
      </c>
      <c r="J49" s="14" t="n">
        <v>1.07776777034859</v>
      </c>
      <c r="K49" s="14" t="n">
        <v>0.108096226427028</v>
      </c>
      <c r="L49" s="14" t="n">
        <v>11.5608413597246</v>
      </c>
      <c r="M49" s="14" t="n">
        <v>5.71959480282919</v>
      </c>
      <c r="N49" s="14" t="n">
        <v>0.0284508220771192</v>
      </c>
      <c r="O49" s="14" t="n">
        <v>0.0175094150907126</v>
      </c>
      <c r="P49" s="14"/>
      <c r="Q49" s="14" t="n">
        <v>0.28655549651394</v>
      </c>
      <c r="R49" s="14" t="n">
        <v>0.193786317745322</v>
      </c>
      <c r="S49" s="14"/>
      <c r="T49" s="14" t="n">
        <v>12.4808845210754</v>
      </c>
      <c r="U49" s="14"/>
      <c r="V49" s="14"/>
      <c r="W49" s="14"/>
      <c r="X49" s="14"/>
      <c r="Y49" s="14" t="n">
        <v>2.07280156789011</v>
      </c>
      <c r="Z49" s="14" t="n">
        <v>0.202057084150301</v>
      </c>
      <c r="AA49" s="14" t="n">
        <v>0.00464012082998444</v>
      </c>
      <c r="AB49" s="14" t="n">
        <v>0.889618513231092</v>
      </c>
      <c r="AC49" s="14" t="n">
        <v>1.6378667822191</v>
      </c>
      <c r="AD49" s="14"/>
      <c r="AE49" s="14" t="n">
        <v>0.27801285502512</v>
      </c>
      <c r="AF49" s="14"/>
      <c r="AG49" s="14" t="n">
        <v>19.2437153578169</v>
      </c>
      <c r="AH49" s="14" t="n">
        <v>6.08871502352831</v>
      </c>
      <c r="AI49" s="14" t="n">
        <v>0.00497197729235727</v>
      </c>
      <c r="AJ49" s="14" t="n">
        <v>0.0104424772296027</v>
      </c>
      <c r="AK49" s="14"/>
      <c r="AL49" s="14" t="n">
        <v>3.24703229265263</v>
      </c>
      <c r="AM49" s="14"/>
      <c r="AN49" s="14" t="n">
        <v>0.927790001108776</v>
      </c>
      <c r="AO49" s="14"/>
      <c r="AP49" s="14" t="n">
        <v>0.127178405401141</v>
      </c>
      <c r="AQ49" s="14" t="n">
        <v>0.11949824824837</v>
      </c>
      <c r="AR49" s="14" t="n">
        <v>0.02623990250776</v>
      </c>
      <c r="AS49" s="14"/>
      <c r="AT49" s="14" t="n">
        <v>0.208256713894681</v>
      </c>
      <c r="AU49" s="14"/>
      <c r="AV49" s="14" t="n">
        <v>0.07276992601421</v>
      </c>
      <c r="AW49" s="14" t="n">
        <v>0.449751552069438</v>
      </c>
      <c r="AX49" s="14" t="n">
        <v>0.171790074574131</v>
      </c>
      <c r="AY49" s="14" t="n">
        <v>6.047325468865</v>
      </c>
      <c r="AZ49" s="14"/>
      <c r="BA49" s="14"/>
      <c r="BB49" s="14" t="n">
        <v>0.219637894160235</v>
      </c>
      <c r="BC49" s="14"/>
      <c r="BD49" s="14" t="n">
        <v>0.462069861358139</v>
      </c>
      <c r="BE49" s="14" t="n">
        <v>0.770250552583772</v>
      </c>
      <c r="BF49" s="14" t="n">
        <v>3.8075250860807</v>
      </c>
      <c r="BG49" s="14" t="n">
        <v>0.173946447369138</v>
      </c>
      <c r="BH49" s="14" t="n">
        <v>0.11893999920917</v>
      </c>
      <c r="BI49" s="14" t="n">
        <v>1.93107538906696</v>
      </c>
      <c r="BJ49" s="14" t="n">
        <v>17.913998048939</v>
      </c>
      <c r="BK49" s="15" t="n">
        <v>0.0173650302729873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220089702119883</v>
      </c>
      <c r="D50" s="14" t="n">
        <v>0.0520454051937034</v>
      </c>
      <c r="E50" s="14" t="n">
        <v>0.124097777402856</v>
      </c>
      <c r="F50" s="14"/>
      <c r="G50" s="14"/>
      <c r="H50" s="14" t="n">
        <v>0.357052168117501</v>
      </c>
      <c r="I50" s="14" t="n">
        <v>0.23177043672842</v>
      </c>
      <c r="J50" s="14" t="n">
        <v>0.426152385800187</v>
      </c>
      <c r="K50" s="14" t="n">
        <v>0.105677490871162</v>
      </c>
      <c r="L50" s="14" t="n">
        <v>7.12001879303615</v>
      </c>
      <c r="M50" s="14" t="n">
        <v>0.859021154861516</v>
      </c>
      <c r="N50" s="14" t="n">
        <v>0.0199317786125674</v>
      </c>
      <c r="O50" s="14" t="n">
        <v>0.17114212821036</v>
      </c>
      <c r="P50" s="14"/>
      <c r="Q50" s="14" t="n">
        <v>3.52830134589729</v>
      </c>
      <c r="R50" s="14" t="n">
        <v>1.42878619456851</v>
      </c>
      <c r="S50" s="14"/>
      <c r="T50" s="14" t="n">
        <v>56.3070046455149</v>
      </c>
      <c r="U50" s="14"/>
      <c r="V50" s="14"/>
      <c r="W50" s="14"/>
      <c r="X50" s="14"/>
      <c r="Y50" s="14" t="n">
        <v>0.0458694660294498</v>
      </c>
      <c r="Z50" s="14" t="n">
        <v>2.18273034883641</v>
      </c>
      <c r="AA50" s="14" t="n">
        <v>0.0439300750982207</v>
      </c>
      <c r="AB50" s="14" t="n">
        <v>0.492096114293766</v>
      </c>
      <c r="AC50" s="14" t="n">
        <v>0.199291545225701</v>
      </c>
      <c r="AD50" s="14"/>
      <c r="AE50" s="14" t="n">
        <v>0.233038691434347</v>
      </c>
      <c r="AF50" s="14"/>
      <c r="AG50" s="14" t="n">
        <v>2.24222262565719</v>
      </c>
      <c r="AH50" s="14" t="n">
        <v>2.10680008748412</v>
      </c>
      <c r="AI50" s="14" t="n">
        <v>0.280202743822312</v>
      </c>
      <c r="AJ50" s="14" t="n">
        <v>0.654226403228044</v>
      </c>
      <c r="AK50" s="14"/>
      <c r="AL50" s="14" t="n">
        <v>0.399484329715783</v>
      </c>
      <c r="AM50" s="14"/>
      <c r="AN50" s="14" t="n">
        <v>0.240116533665889</v>
      </c>
      <c r="AO50" s="14"/>
      <c r="AP50" s="14" t="n">
        <v>0.0187346113985166</v>
      </c>
      <c r="AQ50" s="14" t="n">
        <v>1.06064601908825</v>
      </c>
      <c r="AR50" s="14" t="n">
        <v>0.0254877109079915</v>
      </c>
      <c r="AS50" s="14" t="n">
        <v>0.107017998967605</v>
      </c>
      <c r="AT50" s="14"/>
      <c r="AU50" s="14"/>
      <c r="AV50" s="14" t="n">
        <v>0.867294460208136</v>
      </c>
      <c r="AW50" s="14" t="n">
        <v>2.14019064007218</v>
      </c>
      <c r="AX50" s="14" t="n">
        <v>0.130954971283916</v>
      </c>
      <c r="AY50" s="14" t="n">
        <v>0.402825666204595</v>
      </c>
      <c r="AZ50" s="14"/>
      <c r="BA50" s="14"/>
      <c r="BB50" s="14" t="n">
        <v>0.267368838554445</v>
      </c>
      <c r="BC50" s="14"/>
      <c r="BD50" s="14" t="n">
        <v>2.55533302512123</v>
      </c>
      <c r="BE50" s="14" t="n">
        <v>1.71309273176099</v>
      </c>
      <c r="BF50" s="14" t="n">
        <v>0.361906362843199</v>
      </c>
      <c r="BG50" s="14" t="n">
        <v>1.21396591466709</v>
      </c>
      <c r="BH50" s="14" t="n">
        <v>0.0942128927525837</v>
      </c>
      <c r="BI50" s="14" t="n">
        <v>5.22611554045683</v>
      </c>
      <c r="BJ50" s="14" t="n">
        <v>3.9110841354818</v>
      </c>
      <c r="BK50" s="15" t="n">
        <v>0.030748840712257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0785072472495202</v>
      </c>
      <c r="D51" s="14" t="n">
        <v>0.0866246658308026</v>
      </c>
      <c r="E51" s="14" t="n">
        <v>0.146903535983458</v>
      </c>
      <c r="F51" s="14" t="n">
        <v>1.16338547030704</v>
      </c>
      <c r="G51" s="14" t="n">
        <v>3.83175923657287</v>
      </c>
      <c r="H51" s="14" t="n">
        <v>0.791712102726005</v>
      </c>
      <c r="I51" s="14" t="n">
        <v>0.0804434353288065</v>
      </c>
      <c r="J51" s="14" t="n">
        <v>0.391667640216595</v>
      </c>
      <c r="K51" s="14" t="n">
        <v>0.0941189590592531</v>
      </c>
      <c r="L51" s="14" t="n">
        <v>3.08801019838043</v>
      </c>
      <c r="M51" s="14" t="n">
        <v>0.46010187261779</v>
      </c>
      <c r="N51" s="14" t="n">
        <v>0.0271013176520264</v>
      </c>
      <c r="O51" s="14" t="n">
        <v>0.0335321673568098</v>
      </c>
      <c r="P51" s="14" t="n">
        <v>0.0231074002880419</v>
      </c>
      <c r="Q51" s="14" t="n">
        <v>0.823668232709584</v>
      </c>
      <c r="R51" s="14" t="n">
        <v>0.8391605671567</v>
      </c>
      <c r="S51" s="14" t="n">
        <v>0.0250099019605474</v>
      </c>
      <c r="T51" s="14"/>
      <c r="U51" s="14" t="n">
        <v>0.615480142386832</v>
      </c>
      <c r="V51" s="14" t="n">
        <v>10.5624288845003</v>
      </c>
      <c r="W51" s="14" t="n">
        <v>15.9267220299817</v>
      </c>
      <c r="X51" s="14" t="n">
        <v>0.234295394307572</v>
      </c>
      <c r="Y51" s="14" t="n">
        <v>0.0533536042459825</v>
      </c>
      <c r="Z51" s="14" t="n">
        <v>0.60893963091875</v>
      </c>
      <c r="AA51" s="14" t="n">
        <v>0.0221960367759487</v>
      </c>
      <c r="AB51" s="14" t="n">
        <v>0.556149501254768</v>
      </c>
      <c r="AC51" s="14" t="n">
        <v>0.19212082706367</v>
      </c>
      <c r="AD51" s="14" t="n">
        <v>0.954556263901662</v>
      </c>
      <c r="AE51" s="14" t="n">
        <v>0.19363168773908</v>
      </c>
      <c r="AF51" s="14" t="n">
        <v>7.14911528282325</v>
      </c>
      <c r="AG51" s="14" t="n">
        <v>1.91859968551628</v>
      </c>
      <c r="AH51" s="14" t="n">
        <v>0.910762952359695</v>
      </c>
      <c r="AI51" s="14" t="n">
        <v>0.0352019037276588</v>
      </c>
      <c r="AJ51" s="14" t="n">
        <v>0.0482994133513424</v>
      </c>
      <c r="AK51" s="14" t="n">
        <v>0.229232996895879</v>
      </c>
      <c r="AL51" s="14" t="n">
        <v>0.364350284185686</v>
      </c>
      <c r="AM51" s="14" t="n">
        <v>0.0252320948482287</v>
      </c>
      <c r="AN51" s="14" t="n">
        <v>0.335534993761218</v>
      </c>
      <c r="AO51" s="14" t="n">
        <v>4.13157907753312</v>
      </c>
      <c r="AP51" s="14" t="n">
        <v>0.0207334104207404</v>
      </c>
      <c r="AQ51" s="14" t="n">
        <v>0.62547697695845</v>
      </c>
      <c r="AR51" s="14" t="n">
        <v>0.0370502311535774</v>
      </c>
      <c r="AS51" s="14" t="n">
        <v>0.0841949957102817</v>
      </c>
      <c r="AT51" s="14" t="n">
        <v>0.953282711859201</v>
      </c>
      <c r="AU51" s="14"/>
      <c r="AV51" s="14" t="n">
        <v>0.209901860730868</v>
      </c>
      <c r="AW51" s="14" t="n">
        <v>1.04498721206532</v>
      </c>
      <c r="AX51" s="14" t="n">
        <v>0.106245241135257</v>
      </c>
      <c r="AY51" s="14" t="n">
        <v>0.349290084388976</v>
      </c>
      <c r="AZ51" s="14" t="n">
        <v>0.277565649813106</v>
      </c>
      <c r="BA51" s="14" t="n">
        <v>0.146754002226356</v>
      </c>
      <c r="BB51" s="14" t="n">
        <v>0.284475838873123</v>
      </c>
      <c r="BC51" s="14" t="n">
        <v>25.4155925251874</v>
      </c>
      <c r="BD51" s="14" t="n">
        <v>1.16865344908722</v>
      </c>
      <c r="BE51" s="14" t="n">
        <v>1.39938149503183</v>
      </c>
      <c r="BF51" s="14" t="n">
        <v>0.307442610091289</v>
      </c>
      <c r="BG51" s="14" t="n">
        <v>0.883718455602194</v>
      </c>
      <c r="BH51" s="14" t="n">
        <v>0.0647167163398581</v>
      </c>
      <c r="BI51" s="14" t="n">
        <v>5.37157079478835</v>
      </c>
      <c r="BJ51" s="14" t="n">
        <v>4.16913801399968</v>
      </c>
      <c r="BK51" s="15" t="n">
        <v>0.0272310850620494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0677825335682702</v>
      </c>
      <c r="D52" s="14" t="n">
        <v>0.0606108338507846</v>
      </c>
      <c r="E52" s="14" t="n">
        <v>0.0701477868829119</v>
      </c>
      <c r="F52" s="14"/>
      <c r="G52" s="14"/>
      <c r="H52" s="14" t="n">
        <v>0.24073237531866</v>
      </c>
      <c r="I52" s="14" t="n">
        <v>0.995895081239549</v>
      </c>
      <c r="J52" s="14" t="n">
        <v>0.408560819183465</v>
      </c>
      <c r="K52" s="14" t="n">
        <v>0.0862998034766357</v>
      </c>
      <c r="L52" s="14" t="n">
        <v>5.34984051229522</v>
      </c>
      <c r="M52" s="14" t="n">
        <v>0.650319681040145</v>
      </c>
      <c r="N52" s="14" t="n">
        <v>0.0507976613977067</v>
      </c>
      <c r="O52" s="14" t="n">
        <v>0.163023183475581</v>
      </c>
      <c r="P52" s="14"/>
      <c r="Q52" s="14" t="n">
        <v>2.56406406613212</v>
      </c>
      <c r="R52" s="14" t="n">
        <v>0.537505963077625</v>
      </c>
      <c r="S52" s="14"/>
      <c r="T52" s="14" t="n">
        <v>57.5022099566404</v>
      </c>
      <c r="U52" s="14"/>
      <c r="V52" s="14"/>
      <c r="W52" s="14"/>
      <c r="X52" s="14"/>
      <c r="Y52" s="14" t="n">
        <v>0.0315564775035447</v>
      </c>
      <c r="Z52" s="14" t="n">
        <v>4.46032242038671</v>
      </c>
      <c r="AA52" s="14" t="n">
        <v>0.0186692487553067</v>
      </c>
      <c r="AB52" s="14" t="n">
        <v>0.706965664882669</v>
      </c>
      <c r="AC52" s="14" t="n">
        <v>0.14264214607924</v>
      </c>
      <c r="AD52" s="14"/>
      <c r="AE52" s="14" t="n">
        <v>0.438232736104266</v>
      </c>
      <c r="AF52" s="14"/>
      <c r="AG52" s="14" t="n">
        <v>1.65823929034695</v>
      </c>
      <c r="AH52" s="14" t="n">
        <v>1.61237375240414</v>
      </c>
      <c r="AI52" s="14" t="n">
        <v>0.0308899189879452</v>
      </c>
      <c r="AJ52" s="14" t="n">
        <v>0.0941079159158103</v>
      </c>
      <c r="AK52" s="14"/>
      <c r="AL52" s="14" t="n">
        <v>0.306689028315991</v>
      </c>
      <c r="AM52" s="14"/>
      <c r="AN52" s="14" t="n">
        <v>0.253537494403332</v>
      </c>
      <c r="AO52" s="14"/>
      <c r="AP52" s="14" t="n">
        <v>0.0122232779541346</v>
      </c>
      <c r="AQ52" s="14" t="n">
        <v>0.487502474598366</v>
      </c>
      <c r="AR52" s="14" t="n">
        <v>0.0204296410908499</v>
      </c>
      <c r="AS52" s="14" t="n">
        <v>0.105037419525983</v>
      </c>
      <c r="AT52" s="14" t="n">
        <v>2.86511500755993</v>
      </c>
      <c r="AU52" s="14"/>
      <c r="AV52" s="14"/>
      <c r="AW52" s="14" t="n">
        <v>1.05299027795434</v>
      </c>
      <c r="AX52" s="14" t="n">
        <v>0.116980751021856</v>
      </c>
      <c r="AY52" s="14" t="n">
        <v>0.3000714417263</v>
      </c>
      <c r="AZ52" s="14"/>
      <c r="BA52" s="14"/>
      <c r="BB52" s="14" t="n">
        <v>0.155703644943283</v>
      </c>
      <c r="BC52" s="14"/>
      <c r="BD52" s="14" t="n">
        <v>1.33206834987548</v>
      </c>
      <c r="BE52" s="14" t="n">
        <v>1.63670774284859</v>
      </c>
      <c r="BF52" s="14" t="n">
        <v>0.289835114207384</v>
      </c>
      <c r="BG52" s="14" t="n">
        <v>4.89064649274956</v>
      </c>
      <c r="BH52" s="14" t="n">
        <v>0.129733684874922</v>
      </c>
      <c r="BI52" s="14" t="n">
        <v>4.46083204264829</v>
      </c>
      <c r="BJ52" s="14" t="n">
        <v>3.61383779982311</v>
      </c>
      <c r="BK52" s="15" t="n">
        <v>0.0282684849326404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052695353078078</v>
      </c>
      <c r="D53" s="14" t="n">
        <v>0.124464457853119</v>
      </c>
      <c r="E53" s="14" t="n">
        <v>0.109339719614188</v>
      </c>
      <c r="F53" s="14"/>
      <c r="G53" s="14"/>
      <c r="H53" s="14" t="n">
        <v>0.672702892269862</v>
      </c>
      <c r="I53" s="14" t="n">
        <v>0.238216260464593</v>
      </c>
      <c r="J53" s="14" t="n">
        <v>0.732961534096542</v>
      </c>
      <c r="K53" s="14" t="n">
        <v>0.0739380019202323</v>
      </c>
      <c r="L53" s="14" t="n">
        <v>11.6353687052855</v>
      </c>
      <c r="M53" s="14" t="n">
        <v>1.02447888264294</v>
      </c>
      <c r="N53" s="14" t="n">
        <v>0.0469096649488531</v>
      </c>
      <c r="O53" s="14" t="n">
        <v>0.110705984902952</v>
      </c>
      <c r="P53" s="14"/>
      <c r="Q53" s="14" t="n">
        <v>1.44964800361422</v>
      </c>
      <c r="R53" s="14" t="n">
        <v>0.763510352785551</v>
      </c>
      <c r="S53" s="14"/>
      <c r="T53" s="14" t="n">
        <v>43.0734738804416</v>
      </c>
      <c r="U53" s="14"/>
      <c r="V53" s="14"/>
      <c r="W53" s="14"/>
      <c r="X53" s="14"/>
      <c r="Y53" s="14" t="n">
        <v>0.101859562506926</v>
      </c>
      <c r="Z53" s="14" t="n">
        <v>1.32196847162608</v>
      </c>
      <c r="AA53" s="14" t="n">
        <v>0.0179356597844867</v>
      </c>
      <c r="AB53" s="14" t="n">
        <v>1.25464903259379</v>
      </c>
      <c r="AC53" s="14" t="n">
        <v>0.306934116041204</v>
      </c>
      <c r="AD53" s="14"/>
      <c r="AE53" s="14" t="n">
        <v>0.4307670717596</v>
      </c>
      <c r="AF53" s="14"/>
      <c r="AG53" s="14" t="n">
        <v>7.23374490226346</v>
      </c>
      <c r="AH53" s="14" t="n">
        <v>4.60102116358258</v>
      </c>
      <c r="AI53" s="14" t="n">
        <v>0.368093482534698</v>
      </c>
      <c r="AJ53" s="14" t="n">
        <v>0.766001444756427</v>
      </c>
      <c r="AK53" s="14"/>
      <c r="AL53" s="14" t="n">
        <v>0.561280652835379</v>
      </c>
      <c r="AM53" s="14"/>
      <c r="AN53" s="14" t="n">
        <v>0.377200190931469</v>
      </c>
      <c r="AO53" s="14"/>
      <c r="AP53" s="14" t="n">
        <v>0.0165727046464578</v>
      </c>
      <c r="AQ53" s="14" t="n">
        <v>0.504698116431318</v>
      </c>
      <c r="AR53" s="14" t="n">
        <v>0.053140876765569</v>
      </c>
      <c r="AS53" s="14" t="n">
        <v>0.143964592514458</v>
      </c>
      <c r="AT53" s="14" t="n">
        <v>2.83742915967375</v>
      </c>
      <c r="AU53" s="14"/>
      <c r="AV53" s="14" t="n">
        <v>0.430308421009622</v>
      </c>
      <c r="AW53" s="14"/>
      <c r="AX53" s="14" t="n">
        <v>0.15721109787066</v>
      </c>
      <c r="AY53" s="14" t="n">
        <v>0.578713164340585</v>
      </c>
      <c r="AZ53" s="14"/>
      <c r="BA53" s="14"/>
      <c r="BB53" s="14" t="n">
        <v>0.140846714321603</v>
      </c>
      <c r="BC53" s="14"/>
      <c r="BD53" s="14" t="n">
        <v>1.92319604323215</v>
      </c>
      <c r="BE53" s="14" t="n">
        <v>1.81827458133577</v>
      </c>
      <c r="BF53" s="14" t="n">
        <v>0.585867517155055</v>
      </c>
      <c r="BG53" s="14" t="n">
        <v>2.49223690637569</v>
      </c>
      <c r="BH53" s="14" t="n">
        <v>0.150667438548045</v>
      </c>
      <c r="BI53" s="14" t="n">
        <v>3.87409052834404</v>
      </c>
      <c r="BJ53" s="14" t="n">
        <v>6.79948331604622</v>
      </c>
      <c r="BK53" s="15" t="n">
        <v>0.0434293762546788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0721622240553282</v>
      </c>
      <c r="D54" s="14" t="n">
        <v>0.261831979355405</v>
      </c>
      <c r="E54" s="14" t="n">
        <v>1.92363853613614</v>
      </c>
      <c r="F54" s="14"/>
      <c r="G54" s="14"/>
      <c r="H54" s="14" t="n">
        <v>0.560371679672066</v>
      </c>
      <c r="I54" s="14" t="n">
        <v>0.0377678400601201</v>
      </c>
      <c r="J54" s="14" t="n">
        <v>0.735523437524733</v>
      </c>
      <c r="K54" s="14" t="n">
        <v>0.0447809318691931</v>
      </c>
      <c r="L54" s="14" t="n">
        <v>11.6283511558432</v>
      </c>
      <c r="M54" s="14" t="n">
        <v>1.37476328546303</v>
      </c>
      <c r="N54" s="14" t="n">
        <v>0.0133705356729529</v>
      </c>
      <c r="O54" s="14" t="n">
        <v>0.0289612656594083</v>
      </c>
      <c r="P54" s="14"/>
      <c r="Q54" s="14" t="n">
        <v>0.276570618586912</v>
      </c>
      <c r="R54" s="14" t="n">
        <v>0.353061029582719</v>
      </c>
      <c r="S54" s="14"/>
      <c r="T54" s="14" t="n">
        <v>27.3052018921185</v>
      </c>
      <c r="U54" s="14"/>
      <c r="V54" s="14"/>
      <c r="W54" s="14"/>
      <c r="X54" s="14"/>
      <c r="Y54" s="14" t="n">
        <v>0.16759601258768</v>
      </c>
      <c r="Z54" s="14" t="n">
        <v>0.55671056950512</v>
      </c>
      <c r="AA54" s="14" t="n">
        <v>0.00305558164995424</v>
      </c>
      <c r="AB54" s="14" t="n">
        <v>3.54149145151248</v>
      </c>
      <c r="AC54" s="14" t="n">
        <v>1.22227147240315</v>
      </c>
      <c r="AD54" s="14"/>
      <c r="AE54" s="14" t="n">
        <v>0.0432933795614547</v>
      </c>
      <c r="AF54" s="14"/>
      <c r="AG54" s="14" t="n">
        <v>10.2277455165346</v>
      </c>
      <c r="AH54" s="14" t="n">
        <v>5.38291394017013</v>
      </c>
      <c r="AI54" s="14" t="n">
        <v>0.00584611981138335</v>
      </c>
      <c r="AJ54" s="14" t="n">
        <v>0.00837484752181027</v>
      </c>
      <c r="AK54" s="14"/>
      <c r="AL54" s="14" t="n">
        <v>1.08732816733209</v>
      </c>
      <c r="AM54" s="14"/>
      <c r="AN54" s="14" t="n">
        <v>0.458245021274117</v>
      </c>
      <c r="AO54" s="14"/>
      <c r="AP54" s="14" t="n">
        <v>0.122989927473508</v>
      </c>
      <c r="AQ54" s="14" t="n">
        <v>0.222362780548407</v>
      </c>
      <c r="AR54" s="14" t="n">
        <v>0.0155521212625619</v>
      </c>
      <c r="AS54" s="14" t="n">
        <v>0.159667461841725</v>
      </c>
      <c r="AT54" s="14" t="n">
        <v>0.346559068939328</v>
      </c>
      <c r="AU54" s="14"/>
      <c r="AV54" s="14" t="n">
        <v>0.149091423849522</v>
      </c>
      <c r="AW54" s="14" t="n">
        <v>0.626264859810547</v>
      </c>
      <c r="AX54" s="14"/>
      <c r="AY54" s="14" t="n">
        <v>1.36182356631966</v>
      </c>
      <c r="AZ54" s="14"/>
      <c r="BA54" s="14"/>
      <c r="BB54" s="14" t="n">
        <v>0.605310652312914</v>
      </c>
      <c r="BC54" s="14"/>
      <c r="BD54" s="14" t="n">
        <v>1.40950299126308</v>
      </c>
      <c r="BE54" s="14" t="n">
        <v>1.62540612867821</v>
      </c>
      <c r="BF54" s="14" t="n">
        <v>2.14047855060309</v>
      </c>
      <c r="BG54" s="14" t="n">
        <v>1.41178019567562</v>
      </c>
      <c r="BH54" s="14" t="n">
        <v>3.07558712721637</v>
      </c>
      <c r="BI54" s="14" t="n">
        <v>4.99835343565624</v>
      </c>
      <c r="BJ54" s="14" t="n">
        <v>14.3867923448871</v>
      </c>
      <c r="BK54" s="15" t="n">
        <v>0.0212488721985366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0496909946804959</v>
      </c>
      <c r="D55" s="14" t="n">
        <v>0.0509284348737221</v>
      </c>
      <c r="E55" s="14" t="n">
        <v>1.21791909778131</v>
      </c>
      <c r="F55" s="14"/>
      <c r="G55" s="14"/>
      <c r="H55" s="14" t="n">
        <v>0.486334126676666</v>
      </c>
      <c r="I55" s="14" t="n">
        <v>0.0217407564569699</v>
      </c>
      <c r="J55" s="14" t="n">
        <v>0.862230536682372</v>
      </c>
      <c r="K55" s="14" t="n">
        <v>0.114887799931399</v>
      </c>
      <c r="L55" s="14" t="n">
        <v>15.3012498402786</v>
      </c>
      <c r="M55" s="14" t="n">
        <v>4.82301520279806</v>
      </c>
      <c r="N55" s="14" t="n">
        <v>0.0209711681518008</v>
      </c>
      <c r="O55" s="14" t="n">
        <v>0.0196504473358656</v>
      </c>
      <c r="P55" s="14"/>
      <c r="Q55" s="14" t="n">
        <v>0.206479673211962</v>
      </c>
      <c r="R55" s="14" t="n">
        <v>0.222054726110368</v>
      </c>
      <c r="S55" s="14"/>
      <c r="T55" s="14" t="n">
        <v>12.6472630746775</v>
      </c>
      <c r="U55" s="14"/>
      <c r="V55" s="14"/>
      <c r="W55" s="14"/>
      <c r="X55" s="14"/>
      <c r="Y55" s="14" t="n">
        <v>2.42601201087755</v>
      </c>
      <c r="Z55" s="14" t="n">
        <v>0.202202542466113</v>
      </c>
      <c r="AA55" s="14" t="n">
        <v>0.00394660692153781</v>
      </c>
      <c r="AB55" s="14" t="n">
        <v>2.22276528539232</v>
      </c>
      <c r="AC55" s="14" t="n">
        <v>5.43042826546524</v>
      </c>
      <c r="AD55" s="14"/>
      <c r="AE55" s="14" t="n">
        <v>0.288171764289655</v>
      </c>
      <c r="AF55" s="14"/>
      <c r="AG55" s="14" t="n">
        <v>11.5745246839661</v>
      </c>
      <c r="AH55" s="14" t="n">
        <v>5.40021790112906</v>
      </c>
      <c r="AI55" s="14" t="n">
        <v>0.00663063470306616</v>
      </c>
      <c r="AJ55" s="14" t="n">
        <v>0.0111986535086292</v>
      </c>
      <c r="AK55" s="14"/>
      <c r="AL55" s="14" t="n">
        <v>8.49368983200471</v>
      </c>
      <c r="AM55" s="14"/>
      <c r="AN55" s="14" t="n">
        <v>0.655517164907033</v>
      </c>
      <c r="AO55" s="14"/>
      <c r="AP55" s="14" t="n">
        <v>0.182041785853178</v>
      </c>
      <c r="AQ55" s="14" t="n">
        <v>0.296765157981323</v>
      </c>
      <c r="AR55" s="14" t="n">
        <v>0.0213624411921501</v>
      </c>
      <c r="AS55" s="14" t="n">
        <v>1.8446466590039</v>
      </c>
      <c r="AT55" s="14" t="n">
        <v>0.204886297428869</v>
      </c>
      <c r="AU55" s="14"/>
      <c r="AV55" s="14" t="n">
        <v>0.0724698983019516</v>
      </c>
      <c r="AW55" s="14" t="n">
        <v>0.293012684143659</v>
      </c>
      <c r="AX55" s="14" t="n">
        <v>0.471422218186272</v>
      </c>
      <c r="AY55" s="14"/>
      <c r="AZ55" s="14"/>
      <c r="BA55" s="14"/>
      <c r="BB55" s="14" t="n">
        <v>0.26916534800683</v>
      </c>
      <c r="BC55" s="14"/>
      <c r="BD55" s="14" t="n">
        <v>0.542615631893795</v>
      </c>
      <c r="BE55" s="14" t="n">
        <v>1.04231923387587</v>
      </c>
      <c r="BF55" s="14" t="n">
        <v>3.68303590199879</v>
      </c>
      <c r="BG55" s="14" t="n">
        <v>0.144619313442276</v>
      </c>
      <c r="BH55" s="14" t="n">
        <v>0.461925828044378</v>
      </c>
      <c r="BI55" s="14" t="n">
        <v>2.85352810176504</v>
      </c>
      <c r="BJ55" s="14" t="n">
        <v>14.8845948973792</v>
      </c>
      <c r="BK55" s="15" t="n">
        <v>0.0165892714369863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147958597837537</v>
      </c>
      <c r="D56" s="14" t="n">
        <v>0.0313404619398912</v>
      </c>
      <c r="E56" s="14" t="n">
        <v>0.107572568969803</v>
      </c>
      <c r="F56" s="14" t="n">
        <v>4.27093431851099</v>
      </c>
      <c r="G56" s="14" t="n">
        <v>2.78965328385481</v>
      </c>
      <c r="H56" s="14" t="n">
        <v>0.214793415329122</v>
      </c>
      <c r="I56" s="14" t="n">
        <v>0.26056469829343</v>
      </c>
      <c r="J56" s="14" t="n">
        <v>0.323260780536421</v>
      </c>
      <c r="K56" s="14" t="n">
        <v>0.0635989550754274</v>
      </c>
      <c r="L56" s="14" t="n">
        <v>5.38890180788229</v>
      </c>
      <c r="M56" s="14" t="n">
        <v>1.47709308498254</v>
      </c>
      <c r="N56" s="14" t="n">
        <v>0.0124292960770132</v>
      </c>
      <c r="O56" s="14" t="n">
        <v>0.21146670671715</v>
      </c>
      <c r="P56" s="14" t="n">
        <v>0.0375431312285694</v>
      </c>
      <c r="Q56" s="14" t="n">
        <v>9.90898103499152</v>
      </c>
      <c r="R56" s="14" t="n">
        <v>0.749800415965648</v>
      </c>
      <c r="S56" s="14" t="n">
        <v>0.0741068332817333</v>
      </c>
      <c r="T56" s="14"/>
      <c r="U56" s="14" t="n">
        <v>0.726975707738662</v>
      </c>
      <c r="V56" s="14" t="n">
        <v>5.9271444508888</v>
      </c>
      <c r="W56" s="14" t="n">
        <v>23.7567908554818</v>
      </c>
      <c r="X56" s="14" t="n">
        <v>0.270510652499126</v>
      </c>
      <c r="Y56" s="14" t="n">
        <v>0.0294971149122774</v>
      </c>
      <c r="Z56" s="14" t="n">
        <v>4.02142707811835</v>
      </c>
      <c r="AA56" s="14" t="n">
        <v>0.0202205031054972</v>
      </c>
      <c r="AB56" s="14" t="n">
        <v>0.334732861931891</v>
      </c>
      <c r="AC56" s="14" t="n">
        <v>0.184955032492482</v>
      </c>
      <c r="AD56" s="14" t="n">
        <v>0.613067643868807</v>
      </c>
      <c r="AE56" s="14" t="n">
        <v>0.121199375810161</v>
      </c>
      <c r="AF56" s="14" t="n">
        <v>6.67625180441138</v>
      </c>
      <c r="AG56" s="14" t="n">
        <v>2.04474470286842</v>
      </c>
      <c r="AH56" s="14" t="n">
        <v>3.19436977233933</v>
      </c>
      <c r="AI56" s="14" t="n">
        <v>0.0920745947053457</v>
      </c>
      <c r="AJ56" s="14" t="n">
        <v>0.133324588933745</v>
      </c>
      <c r="AK56" s="14" t="n">
        <v>0.165940269677004</v>
      </c>
      <c r="AL56" s="14" t="n">
        <v>0.373979211712675</v>
      </c>
      <c r="AM56" s="14" t="n">
        <v>0.0175709679805668</v>
      </c>
      <c r="AN56" s="14" t="n">
        <v>0.236972613384295</v>
      </c>
      <c r="AO56" s="14" t="n">
        <v>3.01024691391062</v>
      </c>
      <c r="AP56" s="14" t="n">
        <v>0.0170307751448457</v>
      </c>
      <c r="AQ56" s="14" t="n">
        <v>0.311032856225624</v>
      </c>
      <c r="AR56" s="14" t="n">
        <v>0.0242054600454019</v>
      </c>
      <c r="AS56" s="14" t="n">
        <v>0.10590614403957</v>
      </c>
      <c r="AT56" s="14" t="n">
        <v>4.11076863405356</v>
      </c>
      <c r="AU56" s="14" t="n">
        <v>0.350973531613352</v>
      </c>
      <c r="AV56" s="14" t="n">
        <v>0.995446488826169</v>
      </c>
      <c r="AW56" s="14" t="n">
        <v>1.54684531619176</v>
      </c>
      <c r="AX56" s="14" t="n">
        <v>0.0624641001604075</v>
      </c>
      <c r="AY56" s="14" t="n">
        <v>0.335285180655194</v>
      </c>
      <c r="AZ56" s="14"/>
      <c r="BA56" s="14" t="n">
        <v>0.711268713920076</v>
      </c>
      <c r="BB56" s="14" t="n">
        <v>0.162230002420267</v>
      </c>
      <c r="BC56" s="14" t="n">
        <v>2.59578486334458</v>
      </c>
      <c r="BD56" s="14" t="n">
        <v>1.18228210825454</v>
      </c>
      <c r="BE56" s="14" t="n">
        <v>1.51383190734876</v>
      </c>
      <c r="BF56" s="14" t="n">
        <v>0.281439291146</v>
      </c>
      <c r="BG56" s="14" t="n">
        <v>0.843860327740367</v>
      </c>
      <c r="BH56" s="14" t="n">
        <v>0.0774094913565467</v>
      </c>
      <c r="BI56" s="14" t="n">
        <v>3.33532017925217</v>
      </c>
      <c r="BJ56" s="14" t="n">
        <v>3.5313005485236</v>
      </c>
      <c r="BK56" s="15" t="n">
        <v>0.016480709545852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444044314086981</v>
      </c>
      <c r="D57" s="14" t="n">
        <v>0.0477159176336188</v>
      </c>
      <c r="E57" s="14" t="n">
        <v>0.111649787414302</v>
      </c>
      <c r="F57" s="14" t="n">
        <v>8.73384932409969</v>
      </c>
      <c r="G57" s="14" t="n">
        <v>2.96936283944651</v>
      </c>
      <c r="H57" s="14" t="n">
        <v>0.24609379274599</v>
      </c>
      <c r="I57" s="14" t="n">
        <v>0.358101054054757</v>
      </c>
      <c r="J57" s="14" t="n">
        <v>0.345083843451451</v>
      </c>
      <c r="K57" s="14" t="n">
        <v>0.0657980533948014</v>
      </c>
      <c r="L57" s="14" t="n">
        <v>3.10226659647708</v>
      </c>
      <c r="M57" s="14" t="n">
        <v>0.426353716692609</v>
      </c>
      <c r="N57" s="14" t="n">
        <v>0.0164694983448889</v>
      </c>
      <c r="O57" s="14" t="n">
        <v>4.0129834613897</v>
      </c>
      <c r="P57" s="14" t="n">
        <v>0.0312474009965647</v>
      </c>
      <c r="Q57" s="14" t="n">
        <v>2.37857170170048</v>
      </c>
      <c r="R57" s="14" t="n">
        <v>0.746824099761804</v>
      </c>
      <c r="S57" s="14" t="n">
        <v>0.05572360667352</v>
      </c>
      <c r="T57" s="14"/>
      <c r="U57" s="14" t="n">
        <v>0.676656217521999</v>
      </c>
      <c r="V57" s="14" t="n">
        <v>8.32371317888847</v>
      </c>
      <c r="W57" s="14" t="n">
        <v>21.4914123746493</v>
      </c>
      <c r="X57" s="14" t="n">
        <v>0.317448087921138</v>
      </c>
      <c r="Y57" s="14" t="n">
        <v>0.0366344830545487</v>
      </c>
      <c r="Z57" s="14" t="n">
        <v>2.36759999156645</v>
      </c>
      <c r="AA57" s="14" t="n">
        <v>0.0222784941238285</v>
      </c>
      <c r="AB57" s="14" t="n">
        <v>0.460137634799768</v>
      </c>
      <c r="AC57" s="14" t="n">
        <v>0.130311022998005</v>
      </c>
      <c r="AD57" s="14" t="n">
        <v>0.490760555117436</v>
      </c>
      <c r="AE57" s="14" t="n">
        <v>0.206761976413609</v>
      </c>
      <c r="AF57" s="14" t="n">
        <v>14.422193845632</v>
      </c>
      <c r="AG57" s="14" t="n">
        <v>1.32003131081417</v>
      </c>
      <c r="AH57" s="14" t="n">
        <v>1.28436692902148</v>
      </c>
      <c r="AI57" s="14" t="n">
        <v>0.056350588374801</v>
      </c>
      <c r="AJ57" s="14" t="n">
        <v>0.127782135284717</v>
      </c>
      <c r="AK57" s="14" t="n">
        <v>0.284279842513918</v>
      </c>
      <c r="AL57" s="14" t="n">
        <v>0.179348708167685</v>
      </c>
      <c r="AM57" s="14" t="n">
        <v>0.0191480901708823</v>
      </c>
      <c r="AN57" s="14" t="n">
        <v>0.212866847919973</v>
      </c>
      <c r="AO57" s="14" t="n">
        <v>3.39780830095147</v>
      </c>
      <c r="AP57" s="14" t="n">
        <v>0.0273184994837384</v>
      </c>
      <c r="AQ57" s="14" t="n">
        <v>0.233331251481757</v>
      </c>
      <c r="AR57" s="14" t="n">
        <v>0.0150276425408846</v>
      </c>
      <c r="AS57" s="14" t="n">
        <v>0.05777395091917</v>
      </c>
      <c r="AT57" s="14" t="n">
        <v>2.2224359011629</v>
      </c>
      <c r="AU57" s="14" t="n">
        <v>0.349022018316045</v>
      </c>
      <c r="AV57" s="14" t="n">
        <v>0.941116898990718</v>
      </c>
      <c r="AW57" s="14" t="n">
        <v>1.66683306894286</v>
      </c>
      <c r="AX57" s="14" t="n">
        <v>0.060274754394422</v>
      </c>
      <c r="AY57" s="14" t="n">
        <v>0.215558851121407</v>
      </c>
      <c r="AZ57" s="14" t="n">
        <v>1.46093959971523</v>
      </c>
      <c r="BA57" s="14"/>
      <c r="BB57" s="14" t="n">
        <v>0.187775100224831</v>
      </c>
      <c r="BC57" s="14" t="n">
        <v>3.18039806313756</v>
      </c>
      <c r="BD57" s="14" t="n">
        <v>1.15326254878781</v>
      </c>
      <c r="BE57" s="14" t="n">
        <v>1.68274676047706</v>
      </c>
      <c r="BF57" s="14" t="n">
        <v>0.177481867335343</v>
      </c>
      <c r="BG57" s="14" t="n">
        <v>0.967661071799878</v>
      </c>
      <c r="BH57" s="14" t="n">
        <v>0.0760443034308722</v>
      </c>
      <c r="BI57" s="14" t="n">
        <v>2.93932555874107</v>
      </c>
      <c r="BJ57" s="14" t="n">
        <v>2.85151767814885</v>
      </c>
      <c r="BK57" s="15" t="n">
        <v>0.0137648692554542</v>
      </c>
      <c r="BL57" s="15" t="n">
        <f aca="false">SUM(C57:BK57)</f>
        <v>100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0572454271677138</v>
      </c>
      <c r="D58" s="14" t="n">
        <v>0.231292498932408</v>
      </c>
      <c r="E58" s="14" t="n">
        <v>1.8473150304336</v>
      </c>
      <c r="F58" s="14"/>
      <c r="G58" s="14"/>
      <c r="H58" s="14" t="n">
        <v>1.59419440278513</v>
      </c>
      <c r="I58" s="14" t="n">
        <v>0.0405858534164153</v>
      </c>
      <c r="J58" s="14" t="n">
        <v>1.23226337376573</v>
      </c>
      <c r="K58" s="14" t="n">
        <v>0.147256859313313</v>
      </c>
      <c r="L58" s="14" t="n">
        <v>11.8851651373142</v>
      </c>
      <c r="M58" s="14" t="n">
        <v>1.76153160398351</v>
      </c>
      <c r="N58" s="14" t="n">
        <v>0.100262866428245</v>
      </c>
      <c r="O58" s="14" t="n">
        <v>0.0648688923354273</v>
      </c>
      <c r="P58" s="14"/>
      <c r="Q58" s="14" t="n">
        <v>0.602152100287006</v>
      </c>
      <c r="R58" s="14" t="n">
        <v>0.428010824837497</v>
      </c>
      <c r="S58" s="14"/>
      <c r="T58" s="14" t="n">
        <v>31.6250267541573</v>
      </c>
      <c r="U58" s="14"/>
      <c r="V58" s="14"/>
      <c r="W58" s="14"/>
      <c r="X58" s="14"/>
      <c r="Y58" s="14" t="n">
        <v>0.199645292735197</v>
      </c>
      <c r="Z58" s="14" t="n">
        <v>0.669581093801745</v>
      </c>
      <c r="AA58" s="14" t="n">
        <v>0.0149813492010677</v>
      </c>
      <c r="AB58" s="14" t="n">
        <v>2.05466822348485</v>
      </c>
      <c r="AC58" s="14" t="n">
        <v>0.596961839223002</v>
      </c>
      <c r="AD58" s="14"/>
      <c r="AE58" s="14" t="n">
        <v>0.616538162373505</v>
      </c>
      <c r="AF58" s="14"/>
      <c r="AG58" s="14" t="n">
        <v>10.5223949363218</v>
      </c>
      <c r="AH58" s="14" t="n">
        <v>3.08624212205475</v>
      </c>
      <c r="AI58" s="14" t="n">
        <v>0.0105183112523256</v>
      </c>
      <c r="AJ58" s="14" t="n">
        <v>0.0183486595433618</v>
      </c>
      <c r="AK58" s="14"/>
      <c r="AL58" s="14" t="n">
        <v>1.03624231677044</v>
      </c>
      <c r="AM58" s="14"/>
      <c r="AN58" s="14" t="n">
        <v>0.718104796729647</v>
      </c>
      <c r="AO58" s="14"/>
      <c r="AP58" s="14" t="n">
        <v>0.164491237972907</v>
      </c>
      <c r="AQ58" s="14" t="n">
        <v>0.209623449948745</v>
      </c>
      <c r="AR58" s="14" t="n">
        <v>0.0467441866892161</v>
      </c>
      <c r="AS58" s="14" t="n">
        <v>0.231967059808985</v>
      </c>
      <c r="AT58" s="14" t="n">
        <v>0.596020292831268</v>
      </c>
      <c r="AU58" s="14"/>
      <c r="AV58" s="14" t="n">
        <v>0.116789362242186</v>
      </c>
      <c r="AW58" s="14" t="n">
        <v>0.318266228073385</v>
      </c>
      <c r="AX58" s="14" t="n">
        <v>0.542384039886357</v>
      </c>
      <c r="AY58" s="14" t="n">
        <v>1.11442743578569</v>
      </c>
      <c r="AZ58" s="14"/>
      <c r="BA58" s="14"/>
      <c r="BB58" s="14"/>
      <c r="BC58" s="14"/>
      <c r="BD58" s="14" t="n">
        <v>1.50077674355957</v>
      </c>
      <c r="BE58" s="14" t="n">
        <v>1.61603003989763</v>
      </c>
      <c r="BF58" s="14" t="n">
        <v>1.32290348646971</v>
      </c>
      <c r="BG58" s="14" t="n">
        <v>0.510049081435901</v>
      </c>
      <c r="BH58" s="14" t="n">
        <v>0.355684052421196</v>
      </c>
      <c r="BI58" s="14" t="n">
        <v>7.52689178218685</v>
      </c>
      <c r="BJ58" s="14" t="n">
        <v>12.6216636287834</v>
      </c>
      <c r="BK58" s="15" t="n">
        <v>0.0438891633578745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212525357158935</v>
      </c>
      <c r="D59" s="14" t="n">
        <v>0.217809051219311</v>
      </c>
      <c r="E59" s="14" t="n">
        <v>0.251686653704808</v>
      </c>
      <c r="F59" s="14" t="n">
        <v>1.37659744077178</v>
      </c>
      <c r="G59" s="14" t="n">
        <v>4.27890610906534</v>
      </c>
      <c r="H59" s="14" t="n">
        <v>0.674334182919445</v>
      </c>
      <c r="I59" s="14" t="n">
        <v>0.155828049972474</v>
      </c>
      <c r="J59" s="14" t="n">
        <v>0.464578037801453</v>
      </c>
      <c r="K59" s="14" t="n">
        <v>0.251423458568168</v>
      </c>
      <c r="L59" s="14" t="n">
        <v>6.54933783397381</v>
      </c>
      <c r="M59" s="14" t="n">
        <v>0.640661187318008</v>
      </c>
      <c r="N59" s="14" t="n">
        <v>0.127801459768023</v>
      </c>
      <c r="O59" s="14" t="n">
        <v>0.0693096190339995</v>
      </c>
      <c r="P59" s="14" t="n">
        <v>0.0386801248018072</v>
      </c>
      <c r="Q59" s="14" t="n">
        <v>1.01954481770437</v>
      </c>
      <c r="R59" s="14" t="n">
        <v>0.768632793068892</v>
      </c>
      <c r="S59" s="14" t="n">
        <v>0.0302857072334887</v>
      </c>
      <c r="T59" s="14"/>
      <c r="U59" s="14" t="n">
        <v>0.75658473227411</v>
      </c>
      <c r="V59" s="14" t="n">
        <v>15.0979626096368</v>
      </c>
      <c r="W59" s="14" t="n">
        <v>17.5415849191907</v>
      </c>
      <c r="X59" s="14" t="n">
        <v>0.479127377175806</v>
      </c>
      <c r="Y59" s="14" t="n">
        <v>0.0903982965044328</v>
      </c>
      <c r="Z59" s="14" t="n">
        <v>0.860164245619186</v>
      </c>
      <c r="AA59" s="14" t="n">
        <v>0.0177059311367066</v>
      </c>
      <c r="AB59" s="14" t="n">
        <v>0.748794165567978</v>
      </c>
      <c r="AC59" s="14" t="n">
        <v>0.258671570159325</v>
      </c>
      <c r="AD59" s="14" t="n">
        <v>1.31995549575709</v>
      </c>
      <c r="AE59" s="14" t="n">
        <v>0.318602038247971</v>
      </c>
      <c r="AF59" s="14" t="n">
        <v>9.89992162019803</v>
      </c>
      <c r="AG59" s="14" t="n">
        <v>2.66519211468943</v>
      </c>
      <c r="AH59" s="14" t="n">
        <v>1.45572372244637</v>
      </c>
      <c r="AI59" s="14" t="n">
        <v>0.0236088488122977</v>
      </c>
      <c r="AJ59" s="14" t="n">
        <v>0.0644692566464105</v>
      </c>
      <c r="AK59" s="14" t="n">
        <v>0.207818044279815</v>
      </c>
      <c r="AL59" s="14" t="n">
        <v>0.359982984815851</v>
      </c>
      <c r="AM59" s="14" t="n">
        <v>0.0241906148012997</v>
      </c>
      <c r="AN59" s="14" t="n">
        <v>0.618185234350275</v>
      </c>
      <c r="AO59" s="14" t="n">
        <v>4.05633730526017</v>
      </c>
      <c r="AP59" s="14" t="n">
        <v>0.0370978807308467</v>
      </c>
      <c r="AQ59" s="14" t="n">
        <v>0.462546498071452</v>
      </c>
      <c r="AR59" s="14" t="n">
        <v>0.0720302711601993</v>
      </c>
      <c r="AS59" s="14" t="n">
        <v>0.0917046746890088</v>
      </c>
      <c r="AT59" s="14" t="n">
        <v>1.21562997966905</v>
      </c>
      <c r="AU59" s="14" t="n">
        <v>4.57272952026685</v>
      </c>
      <c r="AV59" s="14" t="n">
        <v>0.403470448848966</v>
      </c>
      <c r="AW59" s="14" t="n">
        <v>0.580764585419115</v>
      </c>
      <c r="AX59" s="14" t="n">
        <v>0.228408384781288</v>
      </c>
      <c r="AY59" s="14" t="n">
        <v>0.347143798412017</v>
      </c>
      <c r="AZ59" s="14" t="n">
        <v>0.456219682638659</v>
      </c>
      <c r="BA59" s="14" t="n">
        <v>0.220089503766058</v>
      </c>
      <c r="BB59" s="14" t="n">
        <v>0.410675106912499</v>
      </c>
      <c r="BC59" s="14"/>
      <c r="BD59" s="14" t="n">
        <v>1.42522647470939</v>
      </c>
      <c r="BE59" s="14" t="n">
        <v>1.96346678388071</v>
      </c>
      <c r="BF59" s="14" t="n">
        <v>0.449561775153313</v>
      </c>
      <c r="BG59" s="14" t="n">
        <v>1.39347147921872</v>
      </c>
      <c r="BH59" s="14" t="n">
        <v>0.130124143406088</v>
      </c>
      <c r="BI59" s="14" t="n">
        <v>6.79554602197062</v>
      </c>
      <c r="BJ59" s="14" t="n">
        <v>4.59223582747319</v>
      </c>
      <c r="BK59" s="15" t="n">
        <v>0.15893414716771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702640120434068</v>
      </c>
      <c r="D60" s="14" t="n">
        <v>0.111122408584854</v>
      </c>
      <c r="E60" s="14" t="n">
        <v>0.627619653896934</v>
      </c>
      <c r="F60" s="14"/>
      <c r="G60" s="14"/>
      <c r="H60" s="14" t="n">
        <v>0.679055150405261</v>
      </c>
      <c r="I60" s="14" t="n">
        <v>0.127675088453644</v>
      </c>
      <c r="J60" s="14" t="n">
        <v>0.938671442724823</v>
      </c>
      <c r="K60" s="14" t="n">
        <v>0.1865283799908</v>
      </c>
      <c r="L60" s="14" t="n">
        <v>5.71658392482796</v>
      </c>
      <c r="M60" s="14" t="n">
        <v>0.841915231204152</v>
      </c>
      <c r="N60" s="14" t="n">
        <v>0.0531415451684967</v>
      </c>
      <c r="O60" s="14" t="n">
        <v>0.142433663013331</v>
      </c>
      <c r="P60" s="14"/>
      <c r="Q60" s="14" t="n">
        <v>1.41390580747132</v>
      </c>
      <c r="R60" s="14" t="n">
        <v>5.27432209315073</v>
      </c>
      <c r="S60" s="14"/>
      <c r="T60" s="14" t="n">
        <v>45.9580071454361</v>
      </c>
      <c r="U60" s="14"/>
      <c r="V60" s="14"/>
      <c r="W60" s="14"/>
      <c r="X60" s="14"/>
      <c r="Y60" s="14" t="n">
        <v>0.115522418549302</v>
      </c>
      <c r="Z60" s="14" t="n">
        <v>0.883293375303829</v>
      </c>
      <c r="AA60" s="14" t="n">
        <v>0.0877093556470956</v>
      </c>
      <c r="AB60" s="14" t="n">
        <v>0.88830426289287</v>
      </c>
      <c r="AC60" s="14" t="n">
        <v>0.377915185411417</v>
      </c>
      <c r="AD60" s="14"/>
      <c r="AE60" s="14" t="n">
        <v>0.241970913815557</v>
      </c>
      <c r="AF60" s="14"/>
      <c r="AG60" s="14" t="n">
        <v>3.21043678969911</v>
      </c>
      <c r="AH60" s="14" t="n">
        <v>1.41635968786136</v>
      </c>
      <c r="AI60" s="14" t="n">
        <v>0.229114408147199</v>
      </c>
      <c r="AJ60" s="14" t="n">
        <v>0.404266354623086</v>
      </c>
      <c r="AK60" s="14"/>
      <c r="AL60" s="14" t="n">
        <v>0.471190589488226</v>
      </c>
      <c r="AM60" s="14"/>
      <c r="AN60" s="14" t="n">
        <v>0.537552696864962</v>
      </c>
      <c r="AO60" s="14"/>
      <c r="AP60" s="14" t="n">
        <v>0.0854273314020079</v>
      </c>
      <c r="AQ60" s="14" t="n">
        <v>4.78446112395838</v>
      </c>
      <c r="AR60" s="14" t="n">
        <v>0.0523996594526955</v>
      </c>
      <c r="AS60" s="14" t="n">
        <v>0.143921349437553</v>
      </c>
      <c r="AT60" s="14" t="n">
        <v>2.53315798072265</v>
      </c>
      <c r="AU60" s="14"/>
      <c r="AV60" s="14" t="n">
        <v>0.363988181203802</v>
      </c>
      <c r="AW60" s="14" t="n">
        <v>1.26895772320015</v>
      </c>
      <c r="AX60" s="14" t="n">
        <v>0.293839307826476</v>
      </c>
      <c r="AY60" s="14" t="n">
        <v>0.528321908460817</v>
      </c>
      <c r="AZ60" s="14"/>
      <c r="BA60" s="14"/>
      <c r="BB60" s="14" t="n">
        <v>0.475829671777296</v>
      </c>
      <c r="BC60" s="14"/>
      <c r="BD60" s="14"/>
      <c r="BE60" s="14" t="n">
        <v>1.60266224701779</v>
      </c>
      <c r="BF60" s="14" t="n">
        <v>0.510925053575477</v>
      </c>
      <c r="BG60" s="14" t="n">
        <v>0.875134564724059</v>
      </c>
      <c r="BH60" s="14" t="n">
        <v>0.191555946737158</v>
      </c>
      <c r="BI60" s="14" t="n">
        <v>7.27091785164146</v>
      </c>
      <c r="BJ60" s="14" t="n">
        <v>7.96391052973083</v>
      </c>
      <c r="BK60" s="15" t="n">
        <v>0.0497079844555484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531551801721764</v>
      </c>
      <c r="D61" s="14" t="n">
        <v>0.109467285005039</v>
      </c>
      <c r="E61" s="14" t="n">
        <v>0.442401644470514</v>
      </c>
      <c r="F61" s="14"/>
      <c r="G61" s="14"/>
      <c r="H61" s="14" t="n">
        <v>0.729529605972154</v>
      </c>
      <c r="I61" s="14" t="n">
        <v>0.134736708257989</v>
      </c>
      <c r="J61" s="14" t="n">
        <v>1.08050627035705</v>
      </c>
      <c r="K61" s="14" t="n">
        <v>0.13873864744926</v>
      </c>
      <c r="L61" s="14" t="n">
        <v>5.42855233075437</v>
      </c>
      <c r="M61" s="14" t="n">
        <v>0.831616259636856</v>
      </c>
      <c r="N61" s="14" t="n">
        <v>0.0896961368006224</v>
      </c>
      <c r="O61" s="14" t="n">
        <v>0.108735841557117</v>
      </c>
      <c r="P61" s="14"/>
      <c r="Q61" s="14" t="n">
        <v>1.21531405490991</v>
      </c>
      <c r="R61" s="14" t="n">
        <v>0.726785358926575</v>
      </c>
      <c r="S61" s="14"/>
      <c r="T61" s="14" t="n">
        <v>54.5084477478539</v>
      </c>
      <c r="U61" s="14"/>
      <c r="V61" s="14"/>
      <c r="W61" s="14"/>
      <c r="X61" s="14"/>
      <c r="Y61" s="14" t="n">
        <v>0.722301461379486</v>
      </c>
      <c r="Z61" s="14" t="n">
        <v>0.760875646538506</v>
      </c>
      <c r="AA61" s="14" t="n">
        <v>0.0423876393820899</v>
      </c>
      <c r="AB61" s="14" t="n">
        <v>0.91114875226337</v>
      </c>
      <c r="AC61" s="14" t="n">
        <v>0.281996570016257</v>
      </c>
      <c r="AD61" s="14"/>
      <c r="AE61" s="14" t="n">
        <v>0.585955019093363</v>
      </c>
      <c r="AF61" s="14"/>
      <c r="AG61" s="14" t="n">
        <v>4.03094654916709</v>
      </c>
      <c r="AH61" s="14" t="n">
        <v>1.29114988102985</v>
      </c>
      <c r="AI61" s="14" t="n">
        <v>0.0503346019943134</v>
      </c>
      <c r="AJ61" s="14" t="n">
        <v>0.0669381176700911</v>
      </c>
      <c r="AK61" s="14"/>
      <c r="AL61" s="14" t="n">
        <v>0.500663571589029</v>
      </c>
      <c r="AM61" s="14"/>
      <c r="AN61" s="14" t="n">
        <v>0.578158822663133</v>
      </c>
      <c r="AO61" s="14"/>
      <c r="AP61" s="14" t="n">
        <v>0.0680612466017364</v>
      </c>
      <c r="AQ61" s="14" t="n">
        <v>0.354834338172627</v>
      </c>
      <c r="AR61" s="14" t="n">
        <v>0.0439934491345801</v>
      </c>
      <c r="AS61" s="14" t="n">
        <v>0.195028957974624</v>
      </c>
      <c r="AT61" s="14" t="n">
        <v>1.07631587480007</v>
      </c>
      <c r="AU61" s="14"/>
      <c r="AV61" s="14" t="n">
        <v>0.357544282653107</v>
      </c>
      <c r="AW61" s="14" t="n">
        <v>1.76643494949801</v>
      </c>
      <c r="AX61" s="14" t="n">
        <v>0.302465701988208</v>
      </c>
      <c r="AY61" s="14" t="n">
        <v>0.791752899043369</v>
      </c>
      <c r="AZ61" s="14"/>
      <c r="BA61" s="14"/>
      <c r="BB61" s="14" t="n">
        <v>0.698454484282075</v>
      </c>
      <c r="BC61" s="14"/>
      <c r="BD61" s="14" t="n">
        <v>1.28153373284363</v>
      </c>
      <c r="BE61" s="14"/>
      <c r="BF61" s="14" t="n">
        <v>0.695119305290451</v>
      </c>
      <c r="BG61" s="14" t="n">
        <v>0.789497868685564</v>
      </c>
      <c r="BH61" s="14" t="n">
        <v>0.364976697315493</v>
      </c>
      <c r="BI61" s="14" t="n">
        <v>5.8702667372476</v>
      </c>
      <c r="BJ61" s="14" t="n">
        <v>9.84180723838846</v>
      </c>
      <c r="BK61" s="15" t="n">
        <v>0.081372531170281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271463546380741</v>
      </c>
      <c r="D62" s="14" t="n">
        <v>0.187232755056574</v>
      </c>
      <c r="E62" s="14" t="n">
        <v>2.30494642502574</v>
      </c>
      <c r="F62" s="14"/>
      <c r="G62" s="14"/>
      <c r="H62" s="14" t="n">
        <v>0.632210123788743</v>
      </c>
      <c r="I62" s="14" t="n">
        <v>0.0459093900431897</v>
      </c>
      <c r="J62" s="14" t="n">
        <v>1.087704813029</v>
      </c>
      <c r="K62" s="14" t="n">
        <v>0.177931820983623</v>
      </c>
      <c r="L62" s="14" t="n">
        <v>14.2534611368563</v>
      </c>
      <c r="M62" s="14" t="n">
        <v>4.05569858005089</v>
      </c>
      <c r="N62" s="14" t="n">
        <v>0.0657023174677505</v>
      </c>
      <c r="O62" s="14" t="n">
        <v>0.0228656195329862</v>
      </c>
      <c r="P62" s="14"/>
      <c r="Q62" s="14" t="n">
        <v>0.258253756909705</v>
      </c>
      <c r="R62" s="14" t="n">
        <v>0.286091116352773</v>
      </c>
      <c r="S62" s="14"/>
      <c r="T62" s="14" t="n">
        <v>11.9826350708943</v>
      </c>
      <c r="U62" s="14"/>
      <c r="V62" s="14"/>
      <c r="W62" s="14"/>
      <c r="X62" s="14"/>
      <c r="Y62" s="14" t="n">
        <v>1.06125883505237</v>
      </c>
      <c r="Z62" s="14" t="n">
        <v>0.19201954811005</v>
      </c>
      <c r="AA62" s="14" t="n">
        <v>0.00765551689664447</v>
      </c>
      <c r="AB62" s="14" t="n">
        <v>1.53686054096166</v>
      </c>
      <c r="AC62" s="14" t="n">
        <v>2.6741042244625</v>
      </c>
      <c r="AD62" s="14"/>
      <c r="AE62" s="14" t="n">
        <v>0.426022412889007</v>
      </c>
      <c r="AF62" s="14"/>
      <c r="AG62" s="14" t="n">
        <v>21.5685111734916</v>
      </c>
      <c r="AH62" s="14" t="n">
        <v>4.27095300729414</v>
      </c>
      <c r="AI62" s="14" t="n">
        <v>0.00923968404270265</v>
      </c>
      <c r="AJ62" s="14" t="n">
        <v>0.0187968716559143</v>
      </c>
      <c r="AK62" s="14"/>
      <c r="AL62" s="14" t="n">
        <v>4.69675410381756</v>
      </c>
      <c r="AM62" s="14"/>
      <c r="AN62" s="14" t="n">
        <v>0.868818362818163</v>
      </c>
      <c r="AO62" s="14"/>
      <c r="AP62" s="14" t="n">
        <v>0.236593300428594</v>
      </c>
      <c r="AQ62" s="14" t="n">
        <v>0.181058995048624</v>
      </c>
      <c r="AR62" s="14" t="n">
        <v>0.0483231816221221</v>
      </c>
      <c r="AS62" s="14" t="n">
        <v>1.4248566913575</v>
      </c>
      <c r="AT62" s="14" t="n">
        <v>0.27829992084587</v>
      </c>
      <c r="AU62" s="14"/>
      <c r="AV62" s="14" t="n">
        <v>0.0847384662327929</v>
      </c>
      <c r="AW62" s="14" t="n">
        <v>0.695513247846506</v>
      </c>
      <c r="AX62" s="14" t="n">
        <v>0.658234045339665</v>
      </c>
      <c r="AY62" s="14" t="n">
        <v>5.91809339913185</v>
      </c>
      <c r="AZ62" s="14"/>
      <c r="BA62" s="14"/>
      <c r="BB62" s="14" t="n">
        <v>0.482395315426276</v>
      </c>
      <c r="BC62" s="14"/>
      <c r="BD62" s="14" t="n">
        <v>0.551775062662647</v>
      </c>
      <c r="BE62" s="14" t="n">
        <v>0.99012819851759</v>
      </c>
      <c r="BF62" s="14"/>
      <c r="BG62" s="14" t="n">
        <v>0.309067252020179</v>
      </c>
      <c r="BH62" s="14" t="n">
        <v>0.469001927118013</v>
      </c>
      <c r="BI62" s="14" t="n">
        <v>2.13697188030593</v>
      </c>
      <c r="BJ62" s="14" t="n">
        <v>12.7788442606063</v>
      </c>
      <c r="BK62" s="15" t="n">
        <v>0.0373212933676056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296972549206111</v>
      </c>
      <c r="D63" s="14" t="n">
        <v>0.0629903719347061</v>
      </c>
      <c r="E63" s="14" t="n">
        <v>0.185299734224834</v>
      </c>
      <c r="F63" s="14"/>
      <c r="G63" s="14"/>
      <c r="H63" s="14" t="n">
        <v>0.410730757634239</v>
      </c>
      <c r="I63" s="14" t="n">
        <v>1.21226630683845</v>
      </c>
      <c r="J63" s="14" t="n">
        <v>0.554251699137338</v>
      </c>
      <c r="K63" s="14" t="n">
        <v>0.267461863331392</v>
      </c>
      <c r="L63" s="14" t="n">
        <v>9.09316925215783</v>
      </c>
      <c r="M63" s="14" t="n">
        <v>1.28392951965412</v>
      </c>
      <c r="N63" s="14" t="n">
        <v>0.0296862132151006</v>
      </c>
      <c r="O63" s="14" t="n">
        <v>0.137413390745678</v>
      </c>
      <c r="P63" s="14"/>
      <c r="Q63" s="14" t="n">
        <v>0.969231843896185</v>
      </c>
      <c r="R63" s="14" t="n">
        <v>0.717455784243432</v>
      </c>
      <c r="S63" s="14"/>
      <c r="T63" s="14" t="n">
        <v>47.2433279412862</v>
      </c>
      <c r="U63" s="14"/>
      <c r="V63" s="14"/>
      <c r="W63" s="14"/>
      <c r="X63" s="14"/>
      <c r="Y63" s="14" t="n">
        <v>0.0741025408143995</v>
      </c>
      <c r="Z63" s="14" t="n">
        <v>1.10451870193551</v>
      </c>
      <c r="AA63" s="14" t="n">
        <v>0.0190386939911538</v>
      </c>
      <c r="AB63" s="14" t="n">
        <v>1.27762504490223</v>
      </c>
      <c r="AC63" s="14" t="n">
        <v>0.52964235514879</v>
      </c>
      <c r="AD63" s="14"/>
      <c r="AE63" s="14" t="n">
        <v>0.768097985525497</v>
      </c>
      <c r="AF63" s="14"/>
      <c r="AG63" s="14" t="n">
        <v>3.02148627746149</v>
      </c>
      <c r="AH63" s="14" t="n">
        <v>2.96243482187467</v>
      </c>
      <c r="AI63" s="14" t="n">
        <v>0.0377013187813896</v>
      </c>
      <c r="AJ63" s="14" t="n">
        <v>0.134141745319124</v>
      </c>
      <c r="AK63" s="14"/>
      <c r="AL63" s="14" t="n">
        <v>0.636757102203575</v>
      </c>
      <c r="AM63" s="14"/>
      <c r="AN63" s="14" t="n">
        <v>0.294649220484176</v>
      </c>
      <c r="AO63" s="14"/>
      <c r="AP63" s="14" t="n">
        <v>0.0299956946122337</v>
      </c>
      <c r="AQ63" s="14" t="n">
        <v>0.354267296108133</v>
      </c>
      <c r="AR63" s="14" t="n">
        <v>0.0213862743030582</v>
      </c>
      <c r="AS63" s="14" t="n">
        <v>0.130286656907019</v>
      </c>
      <c r="AT63" s="14" t="n">
        <v>1.56593101317287</v>
      </c>
      <c r="AU63" s="14"/>
      <c r="AV63" s="14" t="n">
        <v>2.17756450238714</v>
      </c>
      <c r="AW63" s="14" t="n">
        <v>3.84540538740522</v>
      </c>
      <c r="AX63" s="14" t="n">
        <v>0.679366079136906</v>
      </c>
      <c r="AY63" s="14" t="n">
        <v>0.402314200781118</v>
      </c>
      <c r="AZ63" s="14"/>
      <c r="BA63" s="14"/>
      <c r="BB63" s="14" t="n">
        <v>0.302894844540597</v>
      </c>
      <c r="BC63" s="14"/>
      <c r="BD63" s="14" t="n">
        <v>1.41151748757327</v>
      </c>
      <c r="BE63" s="14" t="n">
        <v>1.97062654593591</v>
      </c>
      <c r="BF63" s="14" t="n">
        <v>0.645193349794846</v>
      </c>
      <c r="BG63" s="14"/>
      <c r="BH63" s="14" t="n">
        <v>0.771682862581189</v>
      </c>
      <c r="BI63" s="14" t="n">
        <v>6.18388777776252</v>
      </c>
      <c r="BJ63" s="14" t="n">
        <v>6.16155944692981</v>
      </c>
      <c r="BK63" s="15" t="n">
        <v>0.0217375441205677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219389639179147</v>
      </c>
      <c r="D64" s="14" t="n">
        <v>0.105710131057686</v>
      </c>
      <c r="E64" s="14" t="n">
        <v>0.755875443425274</v>
      </c>
      <c r="F64" s="14"/>
      <c r="G64" s="14"/>
      <c r="H64" s="14" t="n">
        <v>0.401699442679273</v>
      </c>
      <c r="I64" s="14" t="n">
        <v>0.0308629034995028</v>
      </c>
      <c r="J64" s="14" t="n">
        <v>0.552467588009565</v>
      </c>
      <c r="K64" s="14" t="n">
        <v>0.0156054104717204</v>
      </c>
      <c r="L64" s="14" t="n">
        <v>9.26486871662953</v>
      </c>
      <c r="M64" s="14" t="n">
        <v>1.23172924673524</v>
      </c>
      <c r="N64" s="14" t="n">
        <v>0.00779738120184033</v>
      </c>
      <c r="O64" s="14" t="n">
        <v>0.0347065621428814</v>
      </c>
      <c r="P64" s="14"/>
      <c r="Q64" s="14" t="n">
        <v>0.517580731677329</v>
      </c>
      <c r="R64" s="14" t="n">
        <v>0.356327950155141</v>
      </c>
      <c r="S64" s="14"/>
      <c r="T64" s="14" t="n">
        <v>25.79835210126</v>
      </c>
      <c r="U64" s="14"/>
      <c r="V64" s="14"/>
      <c r="W64" s="14"/>
      <c r="X64" s="14"/>
      <c r="Y64" s="14" t="n">
        <v>0.958922468722116</v>
      </c>
      <c r="Z64" s="14" t="n">
        <v>0.712467456662788</v>
      </c>
      <c r="AA64" s="14" t="n">
        <v>0.0294627005096686</v>
      </c>
      <c r="AB64" s="14" t="n">
        <v>9.98362996370871</v>
      </c>
      <c r="AC64" s="14" t="n">
        <v>1.34084180989759</v>
      </c>
      <c r="AD64" s="14"/>
      <c r="AE64" s="14" t="n">
        <v>0.0760625929834985</v>
      </c>
      <c r="AF64" s="14"/>
      <c r="AG64" s="14" t="n">
        <v>8.11259911282098</v>
      </c>
      <c r="AH64" s="14" t="n">
        <v>3.46669785181366</v>
      </c>
      <c r="AI64" s="14" t="n">
        <v>0.00553459736338051</v>
      </c>
      <c r="AJ64" s="14" t="n">
        <v>0.00998594448251209</v>
      </c>
      <c r="AK64" s="14"/>
      <c r="AL64" s="14" t="n">
        <v>2.37847087670271</v>
      </c>
      <c r="AM64" s="14"/>
      <c r="AN64" s="14" t="n">
        <v>0.144203490564211</v>
      </c>
      <c r="AO64" s="14"/>
      <c r="AP64" s="14" t="n">
        <v>0.0744755870481288</v>
      </c>
      <c r="AQ64" s="14" t="n">
        <v>0.207308992179066</v>
      </c>
      <c r="AR64" s="14" t="n">
        <v>0.00567853264377697</v>
      </c>
      <c r="AS64" s="14" t="n">
        <v>0.153211654318865</v>
      </c>
      <c r="AT64" s="14" t="n">
        <v>0.288148309761261</v>
      </c>
      <c r="AU64" s="14"/>
      <c r="AV64" s="14" t="n">
        <v>0.183478664539107</v>
      </c>
      <c r="AW64" s="14" t="n">
        <v>0.472896797454242</v>
      </c>
      <c r="AX64" s="14" t="n">
        <v>3.81902940287921</v>
      </c>
      <c r="AY64" s="14" t="n">
        <v>3.0941097566443</v>
      </c>
      <c r="AZ64" s="14"/>
      <c r="BA64" s="14"/>
      <c r="BB64" s="14" t="n">
        <v>0.557465591969087</v>
      </c>
      <c r="BC64" s="14"/>
      <c r="BD64" s="14" t="n">
        <v>0.77419109530719</v>
      </c>
      <c r="BE64" s="14" t="n">
        <v>1.78929856519992</v>
      </c>
      <c r="BF64" s="14" t="n">
        <v>1.80553398077858</v>
      </c>
      <c r="BG64" s="14" t="n">
        <v>2.23067024374326</v>
      </c>
      <c r="BH64" s="14"/>
      <c r="BI64" s="14" t="n">
        <v>7.27252670141134</v>
      </c>
      <c r="BJ64" s="14" t="n">
        <v>10.9491724412715</v>
      </c>
      <c r="BK64" s="15" t="n">
        <v>0.00840224375648971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322274210456041</v>
      </c>
      <c r="D65" s="14" t="n">
        <v>0.0822587720685264</v>
      </c>
      <c r="E65" s="14" t="n">
        <v>0.669573112514892</v>
      </c>
      <c r="F65" s="14"/>
      <c r="G65" s="14"/>
      <c r="H65" s="14" t="n">
        <v>0.538343350749694</v>
      </c>
      <c r="I65" s="14" t="n">
        <v>0.127637106578821</v>
      </c>
      <c r="J65" s="14" t="n">
        <v>1.43156932556939</v>
      </c>
      <c r="K65" s="14" t="n">
        <v>0.131029905751428</v>
      </c>
      <c r="L65" s="14" t="n">
        <v>8.31967254272056</v>
      </c>
      <c r="M65" s="14" t="n">
        <v>1.09746281706503</v>
      </c>
      <c r="N65" s="14" t="n">
        <v>0.037465735336727</v>
      </c>
      <c r="O65" s="14" t="n">
        <v>0.0799260714242095</v>
      </c>
      <c r="P65" s="14"/>
      <c r="Q65" s="14" t="n">
        <v>1.25661155656392</v>
      </c>
      <c r="R65" s="14" t="n">
        <v>1.19049646466447</v>
      </c>
      <c r="S65" s="14"/>
      <c r="T65" s="14" t="n">
        <v>49.3205424892396</v>
      </c>
      <c r="U65" s="14"/>
      <c r="V65" s="14"/>
      <c r="W65" s="14"/>
      <c r="X65" s="14"/>
      <c r="Y65" s="14" t="n">
        <v>0.29490793079923</v>
      </c>
      <c r="Z65" s="14" t="n">
        <v>0.938198669600552</v>
      </c>
      <c r="AA65" s="14" t="n">
        <v>0.0383394533930994</v>
      </c>
      <c r="AB65" s="14" t="n">
        <v>1.32414598104874</v>
      </c>
      <c r="AC65" s="14" t="n">
        <v>0.378143614006213</v>
      </c>
      <c r="AD65" s="14"/>
      <c r="AE65" s="14" t="n">
        <v>0.44428868833583</v>
      </c>
      <c r="AF65" s="14"/>
      <c r="AG65" s="14" t="n">
        <v>4.23874893640191</v>
      </c>
      <c r="AH65" s="14" t="n">
        <v>1.63884161418723</v>
      </c>
      <c r="AI65" s="14" t="n">
        <v>0.0594313605410591</v>
      </c>
      <c r="AJ65" s="14" t="n">
        <v>0.118182366503514</v>
      </c>
      <c r="AK65" s="14"/>
      <c r="AL65" s="14" t="n">
        <v>0.759734806446348</v>
      </c>
      <c r="AM65" s="14"/>
      <c r="AN65" s="14" t="n">
        <v>0.62570935916451</v>
      </c>
      <c r="AO65" s="14"/>
      <c r="AP65" s="14" t="n">
        <v>0.118849197503367</v>
      </c>
      <c r="AQ65" s="14" t="n">
        <v>0.782978941130219</v>
      </c>
      <c r="AR65" s="14" t="n">
        <v>0.0497011950663766</v>
      </c>
      <c r="AS65" s="14" t="n">
        <v>0.248396331947743</v>
      </c>
      <c r="AT65" s="14" t="n">
        <v>1.46099465597108</v>
      </c>
      <c r="AU65" s="14"/>
      <c r="AV65" s="14" t="n">
        <v>0.458515860400685</v>
      </c>
      <c r="AW65" s="14" t="n">
        <v>0.878643427748204</v>
      </c>
      <c r="AX65" s="14" t="n">
        <v>0.332852002224211</v>
      </c>
      <c r="AY65" s="14" t="n">
        <v>1.33182483459779</v>
      </c>
      <c r="AZ65" s="14"/>
      <c r="BA65" s="14"/>
      <c r="BB65" s="14" t="n">
        <v>0.973162726612447</v>
      </c>
      <c r="BC65" s="14"/>
      <c r="BD65" s="14" t="n">
        <v>2.05797040274458</v>
      </c>
      <c r="BE65" s="14" t="n">
        <v>1.99347938249086</v>
      </c>
      <c r="BF65" s="14" t="n">
        <v>0.707320325969762</v>
      </c>
      <c r="BG65" s="14" t="n">
        <v>1.39372695706187</v>
      </c>
      <c r="BH65" s="14" t="n">
        <v>0.474040998988106</v>
      </c>
      <c r="BI65" s="14"/>
      <c r="BJ65" s="14" t="n">
        <v>11.519558510272</v>
      </c>
      <c r="BK65" s="15" t="n">
        <v>0.0444947975496031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298244066270105</v>
      </c>
      <c r="D66" s="14" t="n">
        <v>0.275427174567807</v>
      </c>
      <c r="E66" s="14" t="n">
        <v>0.783773213959584</v>
      </c>
      <c r="F66" s="14"/>
      <c r="G66" s="14"/>
      <c r="H66" s="14" t="n">
        <v>1.64854368446861</v>
      </c>
      <c r="I66" s="14" t="n">
        <v>0.0395921462968248</v>
      </c>
      <c r="J66" s="14" t="n">
        <v>15.2448135983164</v>
      </c>
      <c r="K66" s="14" t="n">
        <v>0.383045465449167</v>
      </c>
      <c r="L66" s="14" t="n">
        <v>17.3299630913952</v>
      </c>
      <c r="M66" s="14" t="n">
        <v>2.37418055531526</v>
      </c>
      <c r="N66" s="14" t="n">
        <v>0.306497087267826</v>
      </c>
      <c r="O66" s="14" t="n">
        <v>0.0342178410301065</v>
      </c>
      <c r="P66" s="14"/>
      <c r="Q66" s="14" t="n">
        <v>0.308883228684843</v>
      </c>
      <c r="R66" s="14" t="n">
        <v>0.381534476884792</v>
      </c>
      <c r="S66" s="14"/>
      <c r="T66" s="14" t="n">
        <v>17.8094795787451</v>
      </c>
      <c r="U66" s="14"/>
      <c r="V66" s="14"/>
      <c r="W66" s="14"/>
      <c r="X66" s="14"/>
      <c r="Y66" s="14" t="n">
        <v>0.40962515054413</v>
      </c>
      <c r="Z66" s="14" t="n">
        <v>0.25652523585465</v>
      </c>
      <c r="AA66" s="14" t="n">
        <v>0.020832828920874</v>
      </c>
      <c r="AB66" s="14" t="n">
        <v>1.39199820514086</v>
      </c>
      <c r="AC66" s="14" t="n">
        <v>0.687120061347678</v>
      </c>
      <c r="AD66" s="14"/>
      <c r="AE66" s="14" t="n">
        <v>1.04467616128748</v>
      </c>
      <c r="AF66" s="14"/>
      <c r="AG66" s="14" t="n">
        <v>10.1761169268093</v>
      </c>
      <c r="AH66" s="14" t="n">
        <v>3.36807403205173</v>
      </c>
      <c r="AI66" s="14" t="n">
        <v>0.0131163572024885</v>
      </c>
      <c r="AJ66" s="14" t="n">
        <v>0.0274661093819126</v>
      </c>
      <c r="AK66" s="14"/>
      <c r="AL66" s="14" t="n">
        <v>1.96434567576245</v>
      </c>
      <c r="AM66" s="14"/>
      <c r="AN66" s="14" t="n">
        <v>11.1199902775657</v>
      </c>
      <c r="AO66" s="14"/>
      <c r="AP66" s="14" t="n">
        <v>0.15676709338374</v>
      </c>
      <c r="AQ66" s="14" t="n">
        <v>0.24176114364063</v>
      </c>
      <c r="AR66" s="14" t="n">
        <v>0.213340411878875</v>
      </c>
      <c r="AS66" s="14" t="n">
        <v>0.624775322769973</v>
      </c>
      <c r="AT66" s="14" t="n">
        <v>0.3068013972189</v>
      </c>
      <c r="AU66" s="14"/>
      <c r="AV66" s="14" t="n">
        <v>0.116329273080636</v>
      </c>
      <c r="AW66" s="14" t="n">
        <v>0.570088311279621</v>
      </c>
      <c r="AX66" s="14" t="n">
        <v>0.300663821776996</v>
      </c>
      <c r="AY66" s="14" t="n">
        <v>1.58890425708773</v>
      </c>
      <c r="AZ66" s="14"/>
      <c r="BA66" s="14"/>
      <c r="BB66" s="14" t="n">
        <v>0.489885542682099</v>
      </c>
      <c r="BC66" s="14"/>
      <c r="BD66" s="14" t="n">
        <v>0.89545511622051</v>
      </c>
      <c r="BE66" s="14" t="n">
        <v>1.18505760946383</v>
      </c>
      <c r="BF66" s="14" t="n">
        <v>1.24369264511033</v>
      </c>
      <c r="BG66" s="14" t="n">
        <v>0.370538899043989</v>
      </c>
      <c r="BH66" s="14" t="n">
        <v>0.235682204885465</v>
      </c>
      <c r="BI66" s="14" t="n">
        <v>3.67489940582208</v>
      </c>
      <c r="BJ66" s="14"/>
      <c r="BK66" s="15" t="n">
        <v>0.355694973776814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0228708646682184</v>
      </c>
      <c r="D67" s="16" t="n">
        <v>1.86540055833572</v>
      </c>
      <c r="E67" s="16" t="n">
        <v>0.069781696264439</v>
      </c>
      <c r="F67" s="16"/>
      <c r="G67" s="16"/>
      <c r="H67" s="16" t="n">
        <v>9.78789810704249</v>
      </c>
      <c r="I67" s="16" t="n">
        <v>0.01506328520989</v>
      </c>
      <c r="J67" s="16" t="n">
        <v>1.72528726758709</v>
      </c>
      <c r="K67" s="16" t="n">
        <v>1.17835395252079</v>
      </c>
      <c r="L67" s="16" t="n">
        <v>6.62162948293694</v>
      </c>
      <c r="M67" s="16" t="n">
        <v>0.707729742053276</v>
      </c>
      <c r="N67" s="16" t="n">
        <v>11.2518541050118</v>
      </c>
      <c r="O67" s="16" t="n">
        <v>0.00866482440546815</v>
      </c>
      <c r="P67" s="16"/>
      <c r="Q67" s="16" t="n">
        <v>0.121015085453892</v>
      </c>
      <c r="R67" s="16" t="n">
        <v>0.182610847401065</v>
      </c>
      <c r="S67" s="16"/>
      <c r="T67" s="16" t="n">
        <v>13.4393226338934</v>
      </c>
      <c r="U67" s="16"/>
      <c r="V67" s="16"/>
      <c r="W67" s="16"/>
      <c r="X67" s="16"/>
      <c r="Y67" s="16" t="n">
        <v>0.0223174838031676</v>
      </c>
      <c r="Z67" s="16" t="n">
        <v>0.0754885415788383</v>
      </c>
      <c r="AA67" s="16" t="n">
        <v>0.0185064020183842</v>
      </c>
      <c r="AB67" s="16" t="n">
        <v>0.43567891330666</v>
      </c>
      <c r="AC67" s="16" t="n">
        <v>0.246684341047209</v>
      </c>
      <c r="AD67" s="16"/>
      <c r="AE67" s="16" t="n">
        <v>0.175537008773921</v>
      </c>
      <c r="AF67" s="16"/>
      <c r="AG67" s="16" t="n">
        <v>4.51165224438033</v>
      </c>
      <c r="AH67" s="16" t="n">
        <v>2.9892464681345</v>
      </c>
      <c r="AI67" s="16" t="n">
        <v>0.00615639561731487</v>
      </c>
      <c r="AJ67" s="16" t="n">
        <v>0.0242989451920394</v>
      </c>
      <c r="AK67" s="16"/>
      <c r="AL67" s="16" t="n">
        <v>0.244484437494562</v>
      </c>
      <c r="AM67" s="16"/>
      <c r="AN67" s="16" t="n">
        <v>7.36485335272901</v>
      </c>
      <c r="AO67" s="16"/>
      <c r="AP67" s="16" t="n">
        <v>0.0203208936619739</v>
      </c>
      <c r="AQ67" s="16" t="n">
        <v>0.116781463118314</v>
      </c>
      <c r="AR67" s="16" t="n">
        <v>1.71330301096946</v>
      </c>
      <c r="AS67" s="16" t="n">
        <v>0.0520870006595522</v>
      </c>
      <c r="AT67" s="16" t="n">
        <v>0.241649958213501</v>
      </c>
      <c r="AU67" s="16"/>
      <c r="AV67" s="16" t="n">
        <v>0.0828594023153714</v>
      </c>
      <c r="AW67" s="16" t="n">
        <v>0.359612919337541</v>
      </c>
      <c r="AX67" s="16" t="n">
        <v>0.0481141239547556</v>
      </c>
      <c r="AY67" s="16" t="n">
        <v>0.219586121466217</v>
      </c>
      <c r="AZ67" s="16"/>
      <c r="BA67" s="16"/>
      <c r="BB67" s="16" t="n">
        <v>0.1191577594875</v>
      </c>
      <c r="BC67" s="16"/>
      <c r="BD67" s="16" t="n">
        <v>0.489013804110888</v>
      </c>
      <c r="BE67" s="16" t="n">
        <v>0.889813989697895</v>
      </c>
      <c r="BF67" s="16" t="n">
        <v>0.301543477045035</v>
      </c>
      <c r="BG67" s="16" t="n">
        <v>0.118017828700835</v>
      </c>
      <c r="BH67" s="16" t="n">
        <v>0.02458857238165</v>
      </c>
      <c r="BI67" s="16" t="n">
        <v>1.15328465197974</v>
      </c>
      <c r="BJ67" s="16" t="n">
        <v>30.9584618142407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85"/>
    <col collapsed="false" customWidth="true" hidden="false" outlineLevel="0" max="56" min="3" style="1" width="3.7"/>
    <col collapsed="false" customWidth="true" hidden="false" outlineLevel="0" max="57" min="57" style="1" width="4.85"/>
    <col collapsed="false" customWidth="true" hidden="false" outlineLevel="0" max="63" min="58" style="1" width="3.7"/>
    <col collapsed="false" customWidth="true" hidden="false" outlineLevel="0" max="64" min="64" style="1" width="4.85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3</v>
      </c>
    </row>
    <row r="3" customFormat="false" ht="12.75" hidden="false" customHeight="false" outlineLevel="0" collapsed="false">
      <c r="A3" s="4" t="s">
        <v>2</v>
      </c>
    </row>
    <row r="5" customFormat="false" ht="11.25" hidden="false" customHeight="fals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6"/>
    </row>
    <row r="6" customFormat="false" ht="11.2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1" t="s">
        <v>65</v>
      </c>
      <c r="BL6" s="11" t="s">
        <v>66</v>
      </c>
    </row>
    <row r="7" customFormat="false" ht="11.25" hidden="false" customHeight="false" outlineLevel="0" collapsed="false">
      <c r="A7" s="12" t="s">
        <v>67</v>
      </c>
      <c r="B7" s="13" t="s">
        <v>5</v>
      </c>
      <c r="C7" s="14"/>
      <c r="D7" s="14" t="n">
        <v>0.284796658885299</v>
      </c>
      <c r="E7" s="14" t="n">
        <v>0.0443621262253551</v>
      </c>
      <c r="F7" s="14"/>
      <c r="G7" s="14"/>
      <c r="H7" s="14" t="n">
        <v>0.343362586246527</v>
      </c>
      <c r="I7" s="14" t="n">
        <v>0.27253268727064</v>
      </c>
      <c r="J7" s="14" t="n">
        <v>0.45060462660719</v>
      </c>
      <c r="K7" s="14" t="n">
        <v>0.00660528927419271</v>
      </c>
      <c r="L7" s="14" t="n">
        <v>14.5080008556953</v>
      </c>
      <c r="M7" s="14" t="n">
        <v>0.271638417657864</v>
      </c>
      <c r="N7" s="14" t="n">
        <v>0.000880535426781436</v>
      </c>
      <c r="O7" s="14" t="n">
        <v>0.0700874155013607</v>
      </c>
      <c r="P7" s="14"/>
      <c r="Q7" s="14" t="n">
        <v>0.516980182047906</v>
      </c>
      <c r="R7" s="14" t="n">
        <v>0.322985985168616</v>
      </c>
      <c r="S7" s="14"/>
      <c r="T7" s="14" t="n">
        <v>52.6629222843569</v>
      </c>
      <c r="U7" s="14"/>
      <c r="V7" s="14"/>
      <c r="W7" s="14"/>
      <c r="X7" s="14"/>
      <c r="Y7" s="14" t="n">
        <v>0.000792435682706042</v>
      </c>
      <c r="Z7" s="14" t="n">
        <v>0.19337433831241</v>
      </c>
      <c r="AA7" s="14" t="n">
        <v>0.00167069813324161</v>
      </c>
      <c r="AB7" s="14" t="n">
        <v>2.27169929966493</v>
      </c>
      <c r="AC7" s="14" t="n">
        <v>0.354742493047003</v>
      </c>
      <c r="AD7" s="14"/>
      <c r="AE7" s="14" t="n">
        <v>0.00704682694599288</v>
      </c>
      <c r="AF7" s="14"/>
      <c r="AG7" s="14" t="n">
        <v>3.94268783562005</v>
      </c>
      <c r="AH7" s="14" t="n">
        <v>4.303744275158</v>
      </c>
      <c r="AI7" s="14" t="n">
        <v>0.33291052013352</v>
      </c>
      <c r="AJ7" s="14" t="n">
        <v>0.0396928298466509</v>
      </c>
      <c r="AK7" s="14"/>
      <c r="AL7" s="14" t="n">
        <v>0.344515270624866</v>
      </c>
      <c r="AM7" s="14"/>
      <c r="AN7" s="14" t="n">
        <v>0.27033699513305</v>
      </c>
      <c r="AO7" s="14"/>
      <c r="AP7" s="14" t="n">
        <v>0.00313646674261584</v>
      </c>
      <c r="AQ7" s="14" t="n">
        <v>0.117368410308555</v>
      </c>
      <c r="AR7" s="14" t="n">
        <v>0.00102634203497166</v>
      </c>
      <c r="AS7" s="14" t="n">
        <v>0.0182759300363289</v>
      </c>
      <c r="AT7" s="14" t="n">
        <v>0.443812371787611</v>
      </c>
      <c r="AU7" s="14"/>
      <c r="AV7" s="14" t="n">
        <v>0.686009261524933</v>
      </c>
      <c r="AW7" s="14" t="n">
        <v>0.808748252233718</v>
      </c>
      <c r="AX7" s="14" t="n">
        <v>0.726325236296029</v>
      </c>
      <c r="AY7" s="14" t="n">
        <v>0.233729055476749</v>
      </c>
      <c r="AZ7" s="14"/>
      <c r="BA7" s="14"/>
      <c r="BB7" s="14" t="n">
        <v>0.669659538739279</v>
      </c>
      <c r="BC7" s="14"/>
      <c r="BD7" s="14" t="n">
        <v>0.8136800887727</v>
      </c>
      <c r="BE7" s="14" t="n">
        <v>1.64333745542836</v>
      </c>
      <c r="BF7" s="14" t="n">
        <v>0.53995668962552</v>
      </c>
      <c r="BG7" s="14" t="n">
        <v>5.04563679141454</v>
      </c>
      <c r="BH7" s="14" t="n">
        <v>0.309968638912427</v>
      </c>
      <c r="BI7" s="14" t="n">
        <v>1.80003138896543</v>
      </c>
      <c r="BJ7" s="14" t="n">
        <v>4.30944193502879</v>
      </c>
      <c r="BK7" s="15" t="n">
        <v>0.010882678005063</v>
      </c>
      <c r="BL7" s="15" t="n">
        <f aca="false">SUM(C7:BK7)</f>
        <v>100</v>
      </c>
    </row>
    <row r="8" customFormat="false" ht="11.25" hidden="false" customHeight="false" outlineLevel="0" collapsed="false">
      <c r="A8" s="12" t="s">
        <v>68</v>
      </c>
      <c r="B8" s="13" t="s">
        <v>6</v>
      </c>
      <c r="C8" s="14" t="n">
        <v>0.0772105510318857</v>
      </c>
      <c r="D8" s="14"/>
      <c r="E8" s="14" t="n">
        <v>0.21518581473166</v>
      </c>
      <c r="F8" s="14"/>
      <c r="G8" s="14"/>
      <c r="H8" s="14" t="n">
        <v>34.611504555876</v>
      </c>
      <c r="I8" s="14" t="n">
        <v>0.0394203851800701</v>
      </c>
      <c r="J8" s="14" t="n">
        <v>0.837418188597048</v>
      </c>
      <c r="K8" s="14" t="n">
        <v>2.2741295577047</v>
      </c>
      <c r="L8" s="14" t="n">
        <v>13.4313948737252</v>
      </c>
      <c r="M8" s="14" t="n">
        <v>0.878254508148427</v>
      </c>
      <c r="N8" s="14" t="n">
        <v>0.581020724823853</v>
      </c>
      <c r="O8" s="14" t="n">
        <v>0.0173171457891956</v>
      </c>
      <c r="P8" s="14"/>
      <c r="Q8" s="14" t="n">
        <v>0.306011903643895</v>
      </c>
      <c r="R8" s="14" t="n">
        <v>0.262304088385814</v>
      </c>
      <c r="S8" s="14"/>
      <c r="T8" s="14" t="n">
        <v>15.4389161161013</v>
      </c>
      <c r="U8" s="14"/>
      <c r="V8" s="14"/>
      <c r="W8" s="14"/>
      <c r="X8" s="14"/>
      <c r="Y8" s="14" t="n">
        <v>0.0774018660998522</v>
      </c>
      <c r="Z8" s="14" t="n">
        <v>0.138890052494416</v>
      </c>
      <c r="AA8" s="14" t="n">
        <v>0.00432937856885688</v>
      </c>
      <c r="AB8" s="14" t="n">
        <v>0.873640386043384</v>
      </c>
      <c r="AC8" s="14" t="n">
        <v>0.373401660411593</v>
      </c>
      <c r="AD8" s="14"/>
      <c r="AE8" s="14" t="n">
        <v>0.283284193315391</v>
      </c>
      <c r="AF8" s="14"/>
      <c r="AG8" s="14" t="n">
        <v>2.55712139986151</v>
      </c>
      <c r="AH8" s="14" t="n">
        <v>1.76503710455062</v>
      </c>
      <c r="AI8" s="14" t="n">
        <v>0.00925991029503888</v>
      </c>
      <c r="AJ8" s="14" t="n">
        <v>0.0357360428673249</v>
      </c>
      <c r="AK8" s="14"/>
      <c r="AL8" s="14" t="n">
        <v>0.491694888703852</v>
      </c>
      <c r="AM8" s="14"/>
      <c r="AN8" s="14" t="n">
        <v>3.49250672447696</v>
      </c>
      <c r="AO8" s="14"/>
      <c r="AP8" s="14" t="n">
        <v>0.0394283155512584</v>
      </c>
      <c r="AQ8" s="14" t="n">
        <v>0.0945313828989115</v>
      </c>
      <c r="AR8" s="14" t="n">
        <v>0.576237676183623</v>
      </c>
      <c r="AS8" s="14" t="n">
        <v>0.118791970339548</v>
      </c>
      <c r="AT8" s="14" t="n">
        <v>0.276382255846988</v>
      </c>
      <c r="AU8" s="14"/>
      <c r="AV8" s="14" t="n">
        <v>0.0921833719839917</v>
      </c>
      <c r="AW8" s="14" t="n">
        <v>0.630414437894467</v>
      </c>
      <c r="AX8" s="14" t="n">
        <v>0.148009079040244</v>
      </c>
      <c r="AY8" s="14" t="n">
        <v>0.344753968863744</v>
      </c>
      <c r="AZ8" s="14"/>
      <c r="BA8" s="14"/>
      <c r="BB8" s="14" t="n">
        <v>0.222841042651276</v>
      </c>
      <c r="BC8" s="14"/>
      <c r="BD8" s="14" t="n">
        <v>0.558119966548075</v>
      </c>
      <c r="BE8" s="14" t="n">
        <v>0.925176135612714</v>
      </c>
      <c r="BF8" s="14" t="n">
        <v>0.952333512704419</v>
      </c>
      <c r="BG8" s="14" t="n">
        <v>0.324459244596906</v>
      </c>
      <c r="BH8" s="14" t="n">
        <v>0.0807107966770513</v>
      </c>
      <c r="BI8" s="14" t="n">
        <v>1.1948455901623</v>
      </c>
      <c r="BJ8" s="14" t="n">
        <v>13.5249299869052</v>
      </c>
      <c r="BK8" s="15" t="n">
        <v>0.823459244111421</v>
      </c>
      <c r="BL8" s="15" t="n">
        <f aca="false">SUM(C8:BK8)</f>
        <v>100</v>
      </c>
    </row>
    <row r="9" customFormat="false" ht="11.25" hidden="false" customHeight="false" outlineLevel="0" collapsed="false">
      <c r="A9" s="12" t="s">
        <v>69</v>
      </c>
      <c r="B9" s="13" t="s">
        <v>7</v>
      </c>
      <c r="C9" s="14" t="n">
        <v>0.00478431193342021</v>
      </c>
      <c r="D9" s="14" t="n">
        <v>0.0987004148031607</v>
      </c>
      <c r="E9" s="14"/>
      <c r="F9" s="14"/>
      <c r="G9" s="14"/>
      <c r="H9" s="14" t="n">
        <v>0.465473833884955</v>
      </c>
      <c r="I9" s="14" t="n">
        <v>0.0197750795108832</v>
      </c>
      <c r="J9" s="14" t="n">
        <v>1.14528347857319</v>
      </c>
      <c r="K9" s="14" t="n">
        <v>0.385656608663918</v>
      </c>
      <c r="L9" s="14" t="n">
        <v>21.1190656106349</v>
      </c>
      <c r="M9" s="14" t="n">
        <v>2.07690523803867</v>
      </c>
      <c r="N9" s="14" t="n">
        <v>0.0237472458951914</v>
      </c>
      <c r="O9" s="14" t="n">
        <v>0.0151398289044041</v>
      </c>
      <c r="P9" s="14"/>
      <c r="Q9" s="14" t="n">
        <v>0.210860900490264</v>
      </c>
      <c r="R9" s="14" t="n">
        <v>0.43881444523753</v>
      </c>
      <c r="S9" s="14"/>
      <c r="T9" s="14" t="n">
        <v>17.2484702658342</v>
      </c>
      <c r="U9" s="14"/>
      <c r="V9" s="14"/>
      <c r="W9" s="14"/>
      <c r="X9" s="14"/>
      <c r="Y9" s="14" t="n">
        <v>0.394557234093568</v>
      </c>
      <c r="Z9" s="14" t="n">
        <v>0.230748321266016</v>
      </c>
      <c r="AA9" s="14" t="n">
        <v>0.00660772127456187</v>
      </c>
      <c r="AB9" s="14" t="n">
        <v>1.31082417893638</v>
      </c>
      <c r="AC9" s="14" t="n">
        <v>1.58325713549277</v>
      </c>
      <c r="AD9" s="14"/>
      <c r="AE9" s="14" t="n">
        <v>0.408647234425082</v>
      </c>
      <c r="AF9" s="14"/>
      <c r="AG9" s="14" t="n">
        <v>11.1306430509157</v>
      </c>
      <c r="AH9" s="14" t="n">
        <v>3.51154835070596</v>
      </c>
      <c r="AI9" s="14" t="n">
        <v>0.00391403772578549</v>
      </c>
      <c r="AJ9" s="14" t="n">
        <v>0.0119307543838153</v>
      </c>
      <c r="AK9" s="14"/>
      <c r="AL9" s="14" t="n">
        <v>2.81879548451716</v>
      </c>
      <c r="AM9" s="14"/>
      <c r="AN9" s="14" t="n">
        <v>0.721844249443067</v>
      </c>
      <c r="AO9" s="14"/>
      <c r="AP9" s="14" t="n">
        <v>3.41288457071946</v>
      </c>
      <c r="AQ9" s="14" t="n">
        <v>0.201826122057235</v>
      </c>
      <c r="AR9" s="14" t="n">
        <v>0.0319703470278908</v>
      </c>
      <c r="AS9" s="14" t="n">
        <v>0.367469658921539</v>
      </c>
      <c r="AT9" s="14" t="n">
        <v>0.2338262349233</v>
      </c>
      <c r="AU9" s="14"/>
      <c r="AV9" s="14" t="n">
        <v>0.0465195681502075</v>
      </c>
      <c r="AW9" s="14" t="n">
        <v>0.138046747898542</v>
      </c>
      <c r="AX9" s="14" t="n">
        <v>0.494191255483511</v>
      </c>
      <c r="AY9" s="14" t="n">
        <v>3.0460143551976</v>
      </c>
      <c r="AZ9" s="14"/>
      <c r="BA9" s="14"/>
      <c r="BB9" s="14" t="n">
        <v>0.799531759629407</v>
      </c>
      <c r="BC9" s="14"/>
      <c r="BD9" s="14" t="n">
        <v>1.29744646982444</v>
      </c>
      <c r="BE9" s="14" t="n">
        <v>1.37188938485351</v>
      </c>
      <c r="BF9" s="14" t="n">
        <v>4.68485351994805</v>
      </c>
      <c r="BG9" s="14" t="n">
        <v>0.242856477144761</v>
      </c>
      <c r="BH9" s="14" t="n">
        <v>0.274665379100089</v>
      </c>
      <c r="BI9" s="14" t="n">
        <v>3.54807019222706</v>
      </c>
      <c r="BJ9" s="14" t="n">
        <v>14.4090055187499</v>
      </c>
      <c r="BK9" s="15" t="n">
        <v>0.0129374225589682</v>
      </c>
      <c r="BL9" s="15" t="n">
        <f aca="false">SUM(C9:BK9)</f>
        <v>100</v>
      </c>
    </row>
    <row r="10" customFormat="false" ht="11.25" hidden="false" customHeight="false" outlineLevel="0" collapsed="false">
      <c r="A10" s="12" t="s">
        <v>70</v>
      </c>
      <c r="B10" s="13" t="s">
        <v>8</v>
      </c>
      <c r="C10" s="14" t="n">
        <v>0.0493100538367427</v>
      </c>
      <c r="D10" s="14" t="n">
        <v>0.101173486215559</v>
      </c>
      <c r="E10" s="14" t="n">
        <v>0.287496248233939</v>
      </c>
      <c r="F10" s="14"/>
      <c r="G10" s="14" t="n">
        <v>2.91598910682247</v>
      </c>
      <c r="H10" s="14" t="n">
        <v>0.511993922571128</v>
      </c>
      <c r="I10" s="14" t="n">
        <v>0.347156011106861</v>
      </c>
      <c r="J10" s="14" t="n">
        <v>0.625064558333208</v>
      </c>
      <c r="K10" s="14" t="n">
        <v>0.0825694901475704</v>
      </c>
      <c r="L10" s="14" t="n">
        <v>6.89137262336907</v>
      </c>
      <c r="M10" s="14" t="n">
        <v>0.720887416247774</v>
      </c>
      <c r="N10" s="14" t="n">
        <v>0.0382040000879044</v>
      </c>
      <c r="O10" s="14" t="n">
        <v>0.623852523053324</v>
      </c>
      <c r="P10" s="14" t="n">
        <v>0.0290635412748076</v>
      </c>
      <c r="Q10" s="14" t="n">
        <v>3.07963502902859</v>
      </c>
      <c r="R10" s="14" t="n">
        <v>0.666132890266219</v>
      </c>
      <c r="S10" s="14" t="n">
        <v>0.0554428738192435</v>
      </c>
      <c r="T10" s="14"/>
      <c r="U10" s="14" t="n">
        <v>0.603721595950095</v>
      </c>
      <c r="V10" s="14" t="n">
        <v>4.88135785616972</v>
      </c>
      <c r="W10" s="14" t="n">
        <v>32.1758383439773</v>
      </c>
      <c r="X10" s="14" t="n">
        <v>0.317768419794964</v>
      </c>
      <c r="Y10" s="14" t="n">
        <v>0.0961756755237606</v>
      </c>
      <c r="Z10" s="14" t="n">
        <v>2.04786608878009</v>
      </c>
      <c r="AA10" s="14" t="n">
        <v>0.0210737056173372</v>
      </c>
      <c r="AB10" s="14" t="n">
        <v>0.688530272683824</v>
      </c>
      <c r="AC10" s="14" t="n">
        <v>0.24014448879432</v>
      </c>
      <c r="AD10" s="14" t="n">
        <v>0.638578556418082</v>
      </c>
      <c r="AE10" s="14" t="n">
        <v>0.188990996398959</v>
      </c>
      <c r="AF10" s="14" t="n">
        <v>7.29850297096429</v>
      </c>
      <c r="AG10" s="14" t="n">
        <v>2.22173151675125</v>
      </c>
      <c r="AH10" s="14" t="n">
        <v>1.04842773869791</v>
      </c>
      <c r="AI10" s="14" t="n">
        <v>0.0572032747843032</v>
      </c>
      <c r="AJ10" s="14" t="n">
        <v>0.0936563776475488</v>
      </c>
      <c r="AK10" s="14" t="n">
        <v>0.192268453609521</v>
      </c>
      <c r="AL10" s="14" t="n">
        <v>0.346568459193662</v>
      </c>
      <c r="AM10" s="14" t="n">
        <v>0.0221011829936228</v>
      </c>
      <c r="AN10" s="14" t="n">
        <v>0.402537875478713</v>
      </c>
      <c r="AO10" s="14" t="n">
        <v>3.43320396524414</v>
      </c>
      <c r="AP10" s="14" t="n">
        <v>0.0477446962859098</v>
      </c>
      <c r="AQ10" s="14" t="n">
        <v>0.395100903373029</v>
      </c>
      <c r="AR10" s="14" t="n">
        <v>0.0360173300014442</v>
      </c>
      <c r="AS10" s="14" t="n">
        <v>0.151278129918057</v>
      </c>
      <c r="AT10" s="14" t="n">
        <v>2.22015139672033</v>
      </c>
      <c r="AU10" s="14" t="n">
        <v>0.407925589369034</v>
      </c>
      <c r="AV10" s="14" t="n">
        <v>1.17243002410238</v>
      </c>
      <c r="AW10" s="14" t="n">
        <v>1.06566832493952</v>
      </c>
      <c r="AX10" s="14" t="n">
        <v>0.204624217651048</v>
      </c>
      <c r="AY10" s="14" t="n">
        <v>0.367562023127445</v>
      </c>
      <c r="AZ10" s="14" t="n">
        <v>1.58560322073497</v>
      </c>
      <c r="BA10" s="14" t="n">
        <v>1.09632109569523</v>
      </c>
      <c r="BB10" s="14" t="n">
        <v>0.266031566607777</v>
      </c>
      <c r="BC10" s="14" t="n">
        <v>2.27135344615884</v>
      </c>
      <c r="BD10" s="14" t="n">
        <v>1.29192916750863</v>
      </c>
      <c r="BE10" s="14" t="n">
        <v>3.96120346986221</v>
      </c>
      <c r="BF10" s="14" t="n">
        <v>0.398446182682827</v>
      </c>
      <c r="BG10" s="14" t="n">
        <v>1.01168865731087</v>
      </c>
      <c r="BH10" s="14" t="n">
        <v>0.15425196531616</v>
      </c>
      <c r="BI10" s="14" t="n">
        <v>2.90039217050746</v>
      </c>
      <c r="BJ10" s="14" t="n">
        <v>4.91296988195632</v>
      </c>
      <c r="BK10" s="15" t="n">
        <v>0.0397149502827028</v>
      </c>
      <c r="BL10" s="15" t="n">
        <f aca="false">SUM(C10:BK10)</f>
        <v>100</v>
      </c>
    </row>
    <row r="11" customFormat="false" ht="11.25" hidden="false" customHeight="false" outlineLevel="0" collapsed="false">
      <c r="A11" s="12" t="s">
        <v>71</v>
      </c>
      <c r="B11" s="13" t="s">
        <v>9</v>
      </c>
      <c r="C11" s="14" t="n">
        <v>0.0867874440738111</v>
      </c>
      <c r="D11" s="14" t="n">
        <v>0.0883747104240587</v>
      </c>
      <c r="E11" s="14" t="n">
        <v>0.296354478294092</v>
      </c>
      <c r="F11" s="14" t="n">
        <v>1.20454524611542</v>
      </c>
      <c r="G11" s="14"/>
      <c r="H11" s="14" t="n">
        <v>0.581237211820543</v>
      </c>
      <c r="I11" s="14" t="n">
        <v>0.236891475959111</v>
      </c>
      <c r="J11" s="14" t="n">
        <v>0.686554468983533</v>
      </c>
      <c r="K11" s="14" t="n">
        <v>0.213359028208811</v>
      </c>
      <c r="L11" s="14" t="n">
        <v>6.76860142155585</v>
      </c>
      <c r="M11" s="14" t="n">
        <v>0.526321497684882</v>
      </c>
      <c r="N11" s="14" t="n">
        <v>0.0396537611764405</v>
      </c>
      <c r="O11" s="14" t="n">
        <v>0.0680030158310193</v>
      </c>
      <c r="P11" s="14" t="n">
        <v>0.0300482188700981</v>
      </c>
      <c r="Q11" s="14" t="n">
        <v>1.30126006436326</v>
      </c>
      <c r="R11" s="14" t="n">
        <v>0.688458464072323</v>
      </c>
      <c r="S11" s="14" t="n">
        <v>0.0580146666969433</v>
      </c>
      <c r="T11" s="14"/>
      <c r="U11" s="14" t="n">
        <v>0.700052836187273</v>
      </c>
      <c r="V11" s="14" t="n">
        <v>11.0754943172906</v>
      </c>
      <c r="W11" s="14" t="n">
        <v>18.1541907253521</v>
      </c>
      <c r="X11" s="14" t="n">
        <v>0.343139715150894</v>
      </c>
      <c r="Y11" s="14" t="n">
        <v>0.199979362320112</v>
      </c>
      <c r="Z11" s="14" t="n">
        <v>0.696801409568852</v>
      </c>
      <c r="AA11" s="14" t="n">
        <v>0.0261848560187549</v>
      </c>
      <c r="AB11" s="14" t="n">
        <v>1.72461114590242</v>
      </c>
      <c r="AC11" s="14" t="n">
        <v>0.347768059443927</v>
      </c>
      <c r="AD11" s="14" t="n">
        <v>3.89394225716307</v>
      </c>
      <c r="AE11" s="14" t="n">
        <v>0.835847765687838</v>
      </c>
      <c r="AF11" s="14" t="n">
        <v>5.30437377114098</v>
      </c>
      <c r="AG11" s="14" t="n">
        <v>2.97009314579069</v>
      </c>
      <c r="AH11" s="14" t="n">
        <v>1.02353514069896</v>
      </c>
      <c r="AI11" s="14" t="n">
        <v>0.0401447490868311</v>
      </c>
      <c r="AJ11" s="14" t="n">
        <v>0.115183223268383</v>
      </c>
      <c r="AK11" s="14" t="n">
        <v>0.666905327691461</v>
      </c>
      <c r="AL11" s="14" t="n">
        <v>0.361909526237451</v>
      </c>
      <c r="AM11" s="14" t="n">
        <v>0.0224119126026933</v>
      </c>
      <c r="AN11" s="14" t="n">
        <v>0.484545829128428</v>
      </c>
      <c r="AO11" s="14" t="n">
        <v>8.72438770740047</v>
      </c>
      <c r="AP11" s="14" t="n">
        <v>0.0420749992508937</v>
      </c>
      <c r="AQ11" s="14" t="n">
        <v>0.416044957165481</v>
      </c>
      <c r="AR11" s="14" t="n">
        <v>0.0493733523071629</v>
      </c>
      <c r="AS11" s="14" t="n">
        <v>0.174911940078181</v>
      </c>
      <c r="AT11" s="14" t="n">
        <v>1.60641776007321</v>
      </c>
      <c r="AU11" s="14" t="n">
        <v>0.567617111556548</v>
      </c>
      <c r="AV11" s="14" t="n">
        <v>0.406110362937272</v>
      </c>
      <c r="AW11" s="14" t="n">
        <v>1.06955314906894</v>
      </c>
      <c r="AX11" s="14" t="n">
        <v>0.364463792681927</v>
      </c>
      <c r="AY11" s="14" t="n">
        <v>0.8358400150131</v>
      </c>
      <c r="AZ11" s="14" t="n">
        <v>0.489523688103447</v>
      </c>
      <c r="BA11" s="14" t="n">
        <v>0.178011749856893</v>
      </c>
      <c r="BB11" s="14" t="n">
        <v>0.483518149567363</v>
      </c>
      <c r="BC11" s="14" t="n">
        <v>3.04590146674542</v>
      </c>
      <c r="BD11" s="14" t="n">
        <v>1.88640178519639</v>
      </c>
      <c r="BE11" s="14" t="n">
        <v>1.65531665680567</v>
      </c>
      <c r="BF11" s="14" t="n">
        <v>0.51994637412286</v>
      </c>
      <c r="BG11" s="14" t="n">
        <v>1.07340046018173</v>
      </c>
      <c r="BH11" s="14" t="n">
        <v>0.389692656787864</v>
      </c>
      <c r="BI11" s="14" t="n">
        <v>6.22123178227788</v>
      </c>
      <c r="BJ11" s="14" t="n">
        <v>7.89037927016423</v>
      </c>
      <c r="BK11" s="15" t="n">
        <v>0.0483005627951191</v>
      </c>
      <c r="BL11" s="15" t="n">
        <f aca="false">SUM(C11:BK11)</f>
        <v>100</v>
      </c>
    </row>
    <row r="12" customFormat="false" ht="11.25" hidden="false" customHeight="false" outlineLevel="0" collapsed="false">
      <c r="A12" s="12" t="s">
        <v>72</v>
      </c>
      <c r="B12" s="13" t="s">
        <v>10</v>
      </c>
      <c r="C12" s="14" t="n">
        <v>0.0311688146181241</v>
      </c>
      <c r="D12" s="14" t="n">
        <v>10.595594500271</v>
      </c>
      <c r="E12" s="14" t="n">
        <v>0.328394695076524</v>
      </c>
      <c r="F12" s="14"/>
      <c r="G12" s="14"/>
      <c r="H12" s="14"/>
      <c r="I12" s="14" t="n">
        <v>0.0492000673502873</v>
      </c>
      <c r="J12" s="14" t="n">
        <v>1.54649009380539</v>
      </c>
      <c r="K12" s="14" t="n">
        <v>1.93968905590525</v>
      </c>
      <c r="L12" s="14" t="n">
        <v>14.2827658973951</v>
      </c>
      <c r="M12" s="14" t="n">
        <v>1.7888450118543</v>
      </c>
      <c r="N12" s="14" t="n">
        <v>0.979424408267029</v>
      </c>
      <c r="O12" s="14" t="n">
        <v>0.0225499481484688</v>
      </c>
      <c r="P12" s="14"/>
      <c r="Q12" s="14" t="n">
        <v>0.397987390080204</v>
      </c>
      <c r="R12" s="14" t="n">
        <v>0.348824439711041</v>
      </c>
      <c r="S12" s="14"/>
      <c r="T12" s="14" t="n">
        <v>21.1158599244085</v>
      </c>
      <c r="U12" s="14"/>
      <c r="V12" s="14"/>
      <c r="W12" s="14"/>
      <c r="X12" s="14"/>
      <c r="Y12" s="14" t="n">
        <v>0.0889929042040698</v>
      </c>
      <c r="Z12" s="14" t="n">
        <v>0.213021949483618</v>
      </c>
      <c r="AA12" s="14" t="n">
        <v>0.00582603872474269</v>
      </c>
      <c r="AB12" s="14" t="n">
        <v>1.33338782350435</v>
      </c>
      <c r="AC12" s="14" t="n">
        <v>0.646611039423768</v>
      </c>
      <c r="AD12" s="14"/>
      <c r="AE12" s="14" t="n">
        <v>0.614957358434777</v>
      </c>
      <c r="AF12" s="14"/>
      <c r="AG12" s="14" t="n">
        <v>4.88476236058262</v>
      </c>
      <c r="AH12" s="14" t="n">
        <v>3.91026179580724</v>
      </c>
      <c r="AI12" s="14" t="n">
        <v>0.00936269515606779</v>
      </c>
      <c r="AJ12" s="14" t="n">
        <v>0.0245726575462923</v>
      </c>
      <c r="AK12" s="14"/>
      <c r="AL12" s="14" t="n">
        <v>0.737719809120305</v>
      </c>
      <c r="AM12" s="14"/>
      <c r="AN12" s="14" t="n">
        <v>3.21615330212301</v>
      </c>
      <c r="AO12" s="14"/>
      <c r="AP12" s="14" t="n">
        <v>0.0428121441120285</v>
      </c>
      <c r="AQ12" s="14" t="n">
        <v>0.263482866762258</v>
      </c>
      <c r="AR12" s="14" t="n">
        <v>0.930617567677567</v>
      </c>
      <c r="AS12" s="14" t="n">
        <v>0.213705228964702</v>
      </c>
      <c r="AT12" s="14" t="n">
        <v>0.441862276383594</v>
      </c>
      <c r="AU12" s="14"/>
      <c r="AV12" s="14" t="n">
        <v>0.127791913901951</v>
      </c>
      <c r="AW12" s="14" t="n">
        <v>1.02499435951086</v>
      </c>
      <c r="AX12" s="14" t="n">
        <v>0.160252727756955</v>
      </c>
      <c r="AY12" s="14" t="n">
        <v>0.839288126166987</v>
      </c>
      <c r="AZ12" s="14"/>
      <c r="BA12" s="14"/>
      <c r="BB12" s="14" t="n">
        <v>0.531273041889146</v>
      </c>
      <c r="BC12" s="14"/>
      <c r="BD12" s="14" t="n">
        <v>0.978384982411925</v>
      </c>
      <c r="BE12" s="14" t="n">
        <v>1.61252127201153</v>
      </c>
      <c r="BF12" s="14" t="n">
        <v>0.945719186969893</v>
      </c>
      <c r="BG12" s="14" t="n">
        <v>0.438254346032484</v>
      </c>
      <c r="BH12" s="14" t="n">
        <v>0.213288032736175</v>
      </c>
      <c r="BI12" s="14" t="n">
        <v>2.20559436751878</v>
      </c>
      <c r="BJ12" s="14" t="n">
        <v>18.928218782237</v>
      </c>
      <c r="BK12" s="15" t="n">
        <v>0.989514795954086</v>
      </c>
      <c r="BL12" s="15" t="n">
        <f aca="false">SUM(C12:BK12)</f>
        <v>100</v>
      </c>
    </row>
    <row r="13" customFormat="false" ht="11.25" hidden="false" customHeight="false" outlineLevel="0" collapsed="false">
      <c r="A13" s="12" t="s">
        <v>73</v>
      </c>
      <c r="B13" s="13" t="s">
        <v>11</v>
      </c>
      <c r="C13" s="14" t="n">
        <v>0.170337706983949</v>
      </c>
      <c r="D13" s="14" t="n">
        <v>0.0715749261856005</v>
      </c>
      <c r="E13" s="14" t="n">
        <v>0.123085611327281</v>
      </c>
      <c r="F13" s="14"/>
      <c r="G13" s="14"/>
      <c r="H13" s="14" t="n">
        <v>0.297378695286657</v>
      </c>
      <c r="I13" s="14"/>
      <c r="J13" s="14" t="n">
        <v>0.328836584003767</v>
      </c>
      <c r="K13" s="14" t="n">
        <v>0.0824283756690862</v>
      </c>
      <c r="L13" s="14" t="n">
        <v>7.88785701166796</v>
      </c>
      <c r="M13" s="14" t="n">
        <v>0.692218149622591</v>
      </c>
      <c r="N13" s="14" t="n">
        <v>0.021846468587778</v>
      </c>
      <c r="O13" s="14" t="n">
        <v>0.289209725115002</v>
      </c>
      <c r="P13" s="14"/>
      <c r="Q13" s="14" t="n">
        <v>2.75859428042029</v>
      </c>
      <c r="R13" s="14" t="n">
        <v>0.722337436192781</v>
      </c>
      <c r="S13" s="14"/>
      <c r="T13" s="14" t="n">
        <v>50.9246754988426</v>
      </c>
      <c r="U13" s="14"/>
      <c r="V13" s="14"/>
      <c r="W13" s="14"/>
      <c r="X13" s="14"/>
      <c r="Y13" s="14" t="n">
        <v>0.0558773323371225</v>
      </c>
      <c r="Z13" s="14" t="n">
        <v>2.9707095747519</v>
      </c>
      <c r="AA13" s="14" t="n">
        <v>0.0228836897055026</v>
      </c>
      <c r="AB13" s="14" t="n">
        <v>0.629331096770554</v>
      </c>
      <c r="AC13" s="14" t="n">
        <v>0.1872015222869</v>
      </c>
      <c r="AD13" s="14"/>
      <c r="AE13" s="14" t="n">
        <v>0.395808515907561</v>
      </c>
      <c r="AF13" s="14"/>
      <c r="AG13" s="14" t="n">
        <v>1.70418572045862</v>
      </c>
      <c r="AH13" s="14" t="n">
        <v>1.13269775362419</v>
      </c>
      <c r="AI13" s="14" t="n">
        <v>0.0804469436210513</v>
      </c>
      <c r="AJ13" s="14" t="n">
        <v>0.168707628931585</v>
      </c>
      <c r="AK13" s="14"/>
      <c r="AL13" s="14" t="n">
        <v>0.325055032029373</v>
      </c>
      <c r="AM13" s="14"/>
      <c r="AN13" s="14" t="n">
        <v>0.201356737010885</v>
      </c>
      <c r="AO13" s="14"/>
      <c r="AP13" s="14" t="n">
        <v>0.0134378895140021</v>
      </c>
      <c r="AQ13" s="14" t="n">
        <v>0.255103739403172</v>
      </c>
      <c r="AR13" s="14" t="n">
        <v>0.0213394495789231</v>
      </c>
      <c r="AS13" s="14" t="n">
        <v>0.127374217241534</v>
      </c>
      <c r="AT13" s="14" t="n">
        <v>2.69101286562188</v>
      </c>
      <c r="AU13" s="14"/>
      <c r="AV13" s="14" t="n">
        <v>4.49346810631023</v>
      </c>
      <c r="AW13" s="14" t="n">
        <v>2.54595527612673</v>
      </c>
      <c r="AX13" s="14" t="n">
        <v>0.145757701726461</v>
      </c>
      <c r="AY13" s="14" t="n">
        <v>0.27679860534077</v>
      </c>
      <c r="AZ13" s="14"/>
      <c r="BA13" s="14"/>
      <c r="BB13" s="14" t="n">
        <v>0.147813433653735</v>
      </c>
      <c r="BC13" s="14"/>
      <c r="BD13" s="14" t="n">
        <v>1.16354239920825</v>
      </c>
      <c r="BE13" s="14" t="n">
        <v>1.93762162360147</v>
      </c>
      <c r="BF13" s="14" t="n">
        <v>0.328375113635186</v>
      </c>
      <c r="BG13" s="14" t="n">
        <v>7.10659515956919</v>
      </c>
      <c r="BH13" s="14" t="n">
        <v>0.113668994335175</v>
      </c>
      <c r="BI13" s="14" t="n">
        <v>3.15357903878222</v>
      </c>
      <c r="BJ13" s="14" t="n">
        <v>3.20871864203251</v>
      </c>
      <c r="BK13" s="15" t="n">
        <v>0.0251957269779502</v>
      </c>
      <c r="BL13" s="15" t="n">
        <f aca="false">SUM(C13:BK13)</f>
        <v>100</v>
      </c>
    </row>
    <row r="14" customFormat="false" ht="11.25" hidden="false" customHeight="false" outlineLevel="0" collapsed="false">
      <c r="A14" s="12" t="s">
        <v>74</v>
      </c>
      <c r="B14" s="13" t="s">
        <v>12</v>
      </c>
      <c r="C14" s="14" t="n">
        <v>0.0153287756769096</v>
      </c>
      <c r="D14" s="14" t="n">
        <v>0.110547241103144</v>
      </c>
      <c r="E14" s="14" t="n">
        <v>0.329184036292979</v>
      </c>
      <c r="F14" s="14"/>
      <c r="G14" s="14"/>
      <c r="H14" s="14" t="n">
        <v>0.564650361173467</v>
      </c>
      <c r="I14" s="14" t="n">
        <v>0.0188844614139296</v>
      </c>
      <c r="J14" s="14"/>
      <c r="K14" s="14" t="n">
        <v>0.233562799901572</v>
      </c>
      <c r="L14" s="14" t="n">
        <v>11.8948085496947</v>
      </c>
      <c r="M14" s="14" t="n">
        <v>1.10453017611473</v>
      </c>
      <c r="N14" s="14" t="n">
        <v>0.084158681248521</v>
      </c>
      <c r="O14" s="14" t="n">
        <v>0.0197510104925804</v>
      </c>
      <c r="P14" s="14"/>
      <c r="Q14" s="14" t="n">
        <v>0.140860521937336</v>
      </c>
      <c r="R14" s="14" t="n">
        <v>0.296440715106306</v>
      </c>
      <c r="S14" s="14"/>
      <c r="T14" s="14" t="n">
        <v>8.61325004187477</v>
      </c>
      <c r="U14" s="14"/>
      <c r="V14" s="14"/>
      <c r="W14" s="14"/>
      <c r="X14" s="14"/>
      <c r="Y14" s="14" t="n">
        <v>0.0848768073463582</v>
      </c>
      <c r="Z14" s="14" t="n">
        <v>0.127939030404096</v>
      </c>
      <c r="AA14" s="14" t="n">
        <v>0.00675947320426152</v>
      </c>
      <c r="AB14" s="14" t="n">
        <v>0.702859422214214</v>
      </c>
      <c r="AC14" s="14" t="n">
        <v>0.324716799988614</v>
      </c>
      <c r="AD14" s="14"/>
      <c r="AE14" s="14" t="n">
        <v>0.391686829424923</v>
      </c>
      <c r="AF14" s="14"/>
      <c r="AG14" s="14" t="n">
        <v>3.95397125691359</v>
      </c>
      <c r="AH14" s="14" t="n">
        <v>1.57980544524976</v>
      </c>
      <c r="AI14" s="14" t="n">
        <v>0.00951493284130132</v>
      </c>
      <c r="AJ14" s="14" t="n">
        <v>0.0154110419001135</v>
      </c>
      <c r="AK14" s="14"/>
      <c r="AL14" s="14" t="n">
        <v>0.595200246711937</v>
      </c>
      <c r="AM14" s="14"/>
      <c r="AN14" s="14" t="n">
        <v>4.30017510172121</v>
      </c>
      <c r="AO14" s="14"/>
      <c r="AP14" s="14" t="n">
        <v>0.0673842737992678</v>
      </c>
      <c r="AQ14" s="14" t="n">
        <v>0.147482142333689</v>
      </c>
      <c r="AR14" s="14" t="n">
        <v>0.0686807327300571</v>
      </c>
      <c r="AS14" s="14" t="n">
        <v>0.188461936934335</v>
      </c>
      <c r="AT14" s="14" t="n">
        <v>0.257549405633185</v>
      </c>
      <c r="AU14" s="14"/>
      <c r="AV14" s="14" t="n">
        <v>0.0602724542134454</v>
      </c>
      <c r="AW14" s="14" t="n">
        <v>0.238073549307946</v>
      </c>
      <c r="AX14" s="14" t="n">
        <v>0.0902880892028818</v>
      </c>
      <c r="AY14" s="14" t="n">
        <v>0.58839737794878</v>
      </c>
      <c r="AZ14" s="14"/>
      <c r="BA14" s="14"/>
      <c r="BB14" s="14" t="n">
        <v>0.187633002662578</v>
      </c>
      <c r="BC14" s="14"/>
      <c r="BD14" s="14" t="n">
        <v>0.487221787367267</v>
      </c>
      <c r="BE14" s="14" t="n">
        <v>0.833089727761316</v>
      </c>
      <c r="BF14" s="14" t="n">
        <v>0.496296233779592</v>
      </c>
      <c r="BG14" s="14" t="n">
        <v>0.204332521265976</v>
      </c>
      <c r="BH14" s="14" t="n">
        <v>0.0719880171421167</v>
      </c>
      <c r="BI14" s="14" t="n">
        <v>1.99406362481868</v>
      </c>
      <c r="BJ14" s="14" t="n">
        <v>58.4444630252536</v>
      </c>
      <c r="BK14" s="15" t="n">
        <v>0.0554483378939866</v>
      </c>
      <c r="BL14" s="15" t="n">
        <f aca="false">SUM(C14:BK14)</f>
        <v>100</v>
      </c>
    </row>
    <row r="15" customFormat="false" ht="11.25" hidden="false" customHeight="false" outlineLevel="0" collapsed="false">
      <c r="A15" s="12" t="s">
        <v>75</v>
      </c>
      <c r="B15" s="13" t="s">
        <v>13</v>
      </c>
      <c r="C15" s="14" t="n">
        <v>0.00268574049082118</v>
      </c>
      <c r="D15" s="14" t="n">
        <v>3.51781493229524</v>
      </c>
      <c r="E15" s="14" t="n">
        <v>0.791345538768467</v>
      </c>
      <c r="F15" s="14"/>
      <c r="G15" s="14"/>
      <c r="H15" s="14" t="n">
        <v>7.32807691967454</v>
      </c>
      <c r="I15" s="14" t="n">
        <v>0.0406856261097466</v>
      </c>
      <c r="J15" s="14" t="n">
        <v>1.57907734322472</v>
      </c>
      <c r="K15" s="14"/>
      <c r="L15" s="14" t="n">
        <v>23.3219364260376</v>
      </c>
      <c r="M15" s="14" t="n">
        <v>1.57606262352298</v>
      </c>
      <c r="N15" s="14" t="n">
        <v>0.879863598224979</v>
      </c>
      <c r="O15" s="14" t="n">
        <v>0.021009291722032</v>
      </c>
      <c r="P15" s="14"/>
      <c r="Q15" s="14" t="n">
        <v>0.370056439675066</v>
      </c>
      <c r="R15" s="14" t="n">
        <v>0.352601626916725</v>
      </c>
      <c r="S15" s="14"/>
      <c r="T15" s="14" t="n">
        <v>17.1569341282518</v>
      </c>
      <c r="U15" s="14"/>
      <c r="V15" s="14"/>
      <c r="W15" s="14"/>
      <c r="X15" s="14"/>
      <c r="Y15" s="14" t="n">
        <v>0.0940795918238831</v>
      </c>
      <c r="Z15" s="14" t="n">
        <v>0.210765913495089</v>
      </c>
      <c r="AA15" s="14" t="n">
        <v>0.00942707743075155</v>
      </c>
      <c r="AB15" s="14" t="n">
        <v>0.957302287251062</v>
      </c>
      <c r="AC15" s="14" t="n">
        <v>0.323291795426327</v>
      </c>
      <c r="AD15" s="14"/>
      <c r="AE15" s="14" t="n">
        <v>0.263171726282158</v>
      </c>
      <c r="AF15" s="14"/>
      <c r="AG15" s="14" t="n">
        <v>6.19615515826004</v>
      </c>
      <c r="AH15" s="14" t="n">
        <v>4.96041997923529</v>
      </c>
      <c r="AI15" s="14" t="n">
        <v>0.0114289944209738</v>
      </c>
      <c r="AJ15" s="14" t="n">
        <v>0.0174303343314748</v>
      </c>
      <c r="AK15" s="14"/>
      <c r="AL15" s="14" t="n">
        <v>0.577527357519646</v>
      </c>
      <c r="AM15" s="14"/>
      <c r="AN15" s="14" t="n">
        <v>3.58990989409528</v>
      </c>
      <c r="AO15" s="14"/>
      <c r="AP15" s="14" t="n">
        <v>0.0716244681457334</v>
      </c>
      <c r="AQ15" s="14" t="n">
        <v>0.21945787383049</v>
      </c>
      <c r="AR15" s="14" t="n">
        <v>1.35859849007959</v>
      </c>
      <c r="AS15" s="14" t="n">
        <v>0.222692066808555</v>
      </c>
      <c r="AT15" s="14" t="n">
        <v>0.347190622465644</v>
      </c>
      <c r="AU15" s="14"/>
      <c r="AV15" s="14" t="n">
        <v>0.123470363117798</v>
      </c>
      <c r="AW15" s="14" t="n">
        <v>0.235285300425968</v>
      </c>
      <c r="AX15" s="14" t="n">
        <v>0.159673478408868</v>
      </c>
      <c r="AY15" s="14" t="n">
        <v>0.69059792518146</v>
      </c>
      <c r="AZ15" s="14"/>
      <c r="BA15" s="14"/>
      <c r="BB15" s="14" t="n">
        <v>0.26088041701612</v>
      </c>
      <c r="BC15" s="14"/>
      <c r="BD15" s="14" t="n">
        <v>0.924178997530965</v>
      </c>
      <c r="BE15" s="14" t="n">
        <v>0.83034370810092</v>
      </c>
      <c r="BF15" s="14" t="n">
        <v>0.945617405017069</v>
      </c>
      <c r="BG15" s="14" t="n">
        <v>0.47693535092076</v>
      </c>
      <c r="BH15" s="14" t="n">
        <v>0.0310791556877203</v>
      </c>
      <c r="BI15" s="14" t="n">
        <v>1.42371442532308</v>
      </c>
      <c r="BJ15" s="14" t="n">
        <v>16.9575768144476</v>
      </c>
      <c r="BK15" s="15" t="n">
        <v>0.572022793004953</v>
      </c>
      <c r="BL15" s="15" t="n">
        <f aca="false">SUM(C15:BK15)</f>
        <v>100</v>
      </c>
    </row>
    <row r="16" customFormat="false" ht="11.25" hidden="false" customHeight="false" outlineLevel="0" collapsed="false">
      <c r="A16" s="12" t="s">
        <v>76</v>
      </c>
      <c r="B16" s="13" t="s">
        <v>14</v>
      </c>
      <c r="C16" s="14" t="n">
        <v>0.13623294068715</v>
      </c>
      <c r="D16" s="14" t="n">
        <v>0.339118284246822</v>
      </c>
      <c r="E16" s="14" t="n">
        <v>1.36814028692191</v>
      </c>
      <c r="F16" s="14"/>
      <c r="G16" s="14"/>
      <c r="H16" s="14" t="n">
        <v>1.19560025746508</v>
      </c>
      <c r="I16" s="14" t="n">
        <v>0.0797724824638341</v>
      </c>
      <c r="J16" s="14" t="n">
        <v>2.24743621261594</v>
      </c>
      <c r="K16" s="14" t="n">
        <v>0.75657967541985</v>
      </c>
      <c r="L16" s="14"/>
      <c r="M16" s="14" t="n">
        <v>5.8414627777284</v>
      </c>
      <c r="N16" s="14" t="n">
        <v>0.210415031768183</v>
      </c>
      <c r="O16" s="14" t="n">
        <v>0.0728540760583425</v>
      </c>
      <c r="P16" s="14"/>
      <c r="Q16" s="14" t="n">
        <v>0.623419537367519</v>
      </c>
      <c r="R16" s="14" t="n">
        <v>0.46951368118089</v>
      </c>
      <c r="S16" s="14"/>
      <c r="T16" s="14" t="n">
        <v>19.4345926238482</v>
      </c>
      <c r="U16" s="14"/>
      <c r="V16" s="14"/>
      <c r="W16" s="14"/>
      <c r="X16" s="14"/>
      <c r="Y16" s="14" t="n">
        <v>0.580935370114154</v>
      </c>
      <c r="Z16" s="14" t="n">
        <v>0.425997150902705</v>
      </c>
      <c r="AA16" s="14" t="n">
        <v>0.0181972545309622</v>
      </c>
      <c r="AB16" s="14" t="n">
        <v>1.69200921146162</v>
      </c>
      <c r="AC16" s="14" t="n">
        <v>1.06626455763087</v>
      </c>
      <c r="AD16" s="14"/>
      <c r="AE16" s="14" t="n">
        <v>0.397932618104298</v>
      </c>
      <c r="AF16" s="14"/>
      <c r="AG16" s="14" t="n">
        <v>15.9425768623063</v>
      </c>
      <c r="AH16" s="14" t="n">
        <v>7.87489023806151</v>
      </c>
      <c r="AI16" s="14" t="n">
        <v>0.0207657234443293</v>
      </c>
      <c r="AJ16" s="14" t="n">
        <v>0.0429655661443429</v>
      </c>
      <c r="AK16" s="14"/>
      <c r="AL16" s="14" t="n">
        <v>1.96877201826655</v>
      </c>
      <c r="AM16" s="14"/>
      <c r="AN16" s="14" t="n">
        <v>2.10636471198292</v>
      </c>
      <c r="AO16" s="14"/>
      <c r="AP16" s="14" t="n">
        <v>0.198428437563058</v>
      </c>
      <c r="AQ16" s="14" t="n">
        <v>0.403655793604432</v>
      </c>
      <c r="AR16" s="14" t="n">
        <v>0.202906078911657</v>
      </c>
      <c r="AS16" s="14" t="n">
        <v>0.733946942511626</v>
      </c>
      <c r="AT16" s="14" t="n">
        <v>0.856526979584497</v>
      </c>
      <c r="AU16" s="14"/>
      <c r="AV16" s="14" t="n">
        <v>0.234364471005845</v>
      </c>
      <c r="AW16" s="14" t="n">
        <v>1.55387515392086</v>
      </c>
      <c r="AX16" s="14" t="n">
        <v>0.56227644865679</v>
      </c>
      <c r="AY16" s="14" t="n">
        <v>2.67862805284323</v>
      </c>
      <c r="AZ16" s="14"/>
      <c r="BA16" s="14"/>
      <c r="BB16" s="14" t="n">
        <v>0.547164981780192</v>
      </c>
      <c r="BC16" s="14"/>
      <c r="BD16" s="14" t="n">
        <v>0.792333581705517</v>
      </c>
      <c r="BE16" s="14" t="n">
        <v>1.23670656566434</v>
      </c>
      <c r="BF16" s="14" t="n">
        <v>1.98129181269226</v>
      </c>
      <c r="BG16" s="14" t="n">
        <v>0.704871538930306</v>
      </c>
      <c r="BH16" s="14" t="n">
        <v>0.353738001342723</v>
      </c>
      <c r="BI16" s="14" t="n">
        <v>2.84453847642025</v>
      </c>
      <c r="BJ16" s="14" t="n">
        <v>19.0223508768534</v>
      </c>
      <c r="BK16" s="15" t="n">
        <v>0.179586655286333</v>
      </c>
      <c r="BL16" s="15" t="n">
        <f aca="false">SUM(C16:BK16)</f>
        <v>100</v>
      </c>
    </row>
    <row r="17" customFormat="false" ht="11.25" hidden="false" customHeight="false" outlineLevel="0" collapsed="false">
      <c r="A17" s="12" t="s">
        <v>77</v>
      </c>
      <c r="B17" s="13" t="s">
        <v>15</v>
      </c>
      <c r="C17" s="14" t="n">
        <v>0.0125763042486713</v>
      </c>
      <c r="D17" s="14" t="n">
        <v>0.115178559291026</v>
      </c>
      <c r="E17" s="14" t="n">
        <v>1.08298030564856</v>
      </c>
      <c r="F17" s="14"/>
      <c r="G17" s="14"/>
      <c r="H17" s="14" t="n">
        <v>0.824848924402264</v>
      </c>
      <c r="I17" s="14" t="n">
        <v>0.0361204960254931</v>
      </c>
      <c r="J17" s="14" t="n">
        <v>1.08013319060927</v>
      </c>
      <c r="K17" s="14" t="n">
        <v>0.634107614963045</v>
      </c>
      <c r="L17" s="14" t="n">
        <v>26.756348418481</v>
      </c>
      <c r="M17" s="14"/>
      <c r="N17" s="14" t="n">
        <v>0.0831575618058379</v>
      </c>
      <c r="O17" s="14" t="n">
        <v>0.0298786679043445</v>
      </c>
      <c r="P17" s="14"/>
      <c r="Q17" s="14" t="n">
        <v>0.269305041928719</v>
      </c>
      <c r="R17" s="14" t="n">
        <v>0.226123669028648</v>
      </c>
      <c r="S17" s="14"/>
      <c r="T17" s="14" t="n">
        <v>11.0863221812613</v>
      </c>
      <c r="U17" s="14"/>
      <c r="V17" s="14"/>
      <c r="W17" s="14"/>
      <c r="X17" s="14"/>
      <c r="Y17" s="14" t="n">
        <v>0.80906731795055</v>
      </c>
      <c r="Z17" s="14" t="n">
        <v>0.203021307218901</v>
      </c>
      <c r="AA17" s="14" t="n">
        <v>0.00649627830049593</v>
      </c>
      <c r="AB17" s="14" t="n">
        <v>0.909522886517908</v>
      </c>
      <c r="AC17" s="14" t="n">
        <v>1.06610785227963</v>
      </c>
      <c r="AD17" s="14"/>
      <c r="AE17" s="14" t="n">
        <v>0.345136151291667</v>
      </c>
      <c r="AF17" s="14"/>
      <c r="AG17" s="14" t="n">
        <v>18.6601677489923</v>
      </c>
      <c r="AH17" s="14" t="n">
        <v>5.95424018872477</v>
      </c>
      <c r="AI17" s="14" t="n">
        <v>0.0103529090556532</v>
      </c>
      <c r="AJ17" s="14" t="n">
        <v>0.0197750083857751</v>
      </c>
      <c r="AK17" s="14"/>
      <c r="AL17" s="14" t="n">
        <v>2.13332120212006</v>
      </c>
      <c r="AM17" s="14"/>
      <c r="AN17" s="14" t="n">
        <v>1.20935664733968</v>
      </c>
      <c r="AO17" s="14"/>
      <c r="AP17" s="14" t="n">
        <v>0.110368800908212</v>
      </c>
      <c r="AQ17" s="14" t="n">
        <v>0.235420561624608</v>
      </c>
      <c r="AR17" s="14" t="n">
        <v>0.158498818926708</v>
      </c>
      <c r="AS17" s="14" t="n">
        <v>1.01389344700707</v>
      </c>
      <c r="AT17" s="14" t="n">
        <v>0.374256649292584</v>
      </c>
      <c r="AU17" s="14"/>
      <c r="AV17" s="14" t="n">
        <v>0.0904971207366976</v>
      </c>
      <c r="AW17" s="14" t="n">
        <v>0.676334803755504</v>
      </c>
      <c r="AX17" s="14" t="n">
        <v>1.25890036271182</v>
      </c>
      <c r="AY17" s="14" t="n">
        <v>3.4081257996301</v>
      </c>
      <c r="AZ17" s="14"/>
      <c r="BA17" s="14"/>
      <c r="BB17" s="14" t="n">
        <v>0.417049919313762</v>
      </c>
      <c r="BC17" s="14"/>
      <c r="BD17" s="14" t="n">
        <v>0.42741388666943</v>
      </c>
      <c r="BE17" s="14" t="n">
        <v>0.904074366862856</v>
      </c>
      <c r="BF17" s="14" t="n">
        <v>1.83193152819424</v>
      </c>
      <c r="BG17" s="14" t="n">
        <v>0.344827431618783</v>
      </c>
      <c r="BH17" s="14" t="n">
        <v>0.155775781653881</v>
      </c>
      <c r="BI17" s="14" t="n">
        <v>1.51982997723795</v>
      </c>
      <c r="BJ17" s="14" t="n">
        <v>13.4529020127914</v>
      </c>
      <c r="BK17" s="15" t="n">
        <v>0.0562522972888364</v>
      </c>
      <c r="BL17" s="15" t="n">
        <f aca="false">SUM(C17:BK17)</f>
        <v>100</v>
      </c>
    </row>
    <row r="18" customFormat="false" ht="11.25" hidden="false" customHeight="false" outlineLevel="0" collapsed="false">
      <c r="A18" s="12" t="s">
        <v>78</v>
      </c>
      <c r="B18" s="13" t="s">
        <v>16</v>
      </c>
      <c r="C18" s="14" t="n">
        <v>0.000547874372352952</v>
      </c>
      <c r="D18" s="14" t="n">
        <v>1.20523306106742</v>
      </c>
      <c r="E18" s="14" t="n">
        <v>0.126125446434124</v>
      </c>
      <c r="F18" s="14"/>
      <c r="G18" s="14"/>
      <c r="H18" s="14" t="n">
        <v>6.33520784741793</v>
      </c>
      <c r="I18" s="14" t="n">
        <v>0.0187662284611043</v>
      </c>
      <c r="J18" s="14" t="n">
        <v>1.45220986435596</v>
      </c>
      <c r="K18" s="14" t="n">
        <v>1.38380209572951</v>
      </c>
      <c r="L18" s="14" t="n">
        <v>13.9020334374588</v>
      </c>
      <c r="M18" s="14" t="n">
        <v>1.0065333281521</v>
      </c>
      <c r="N18" s="14"/>
      <c r="O18" s="14" t="n">
        <v>0.0142657846202792</v>
      </c>
      <c r="P18" s="14"/>
      <c r="Q18" s="14" t="n">
        <v>0.100413467549834</v>
      </c>
      <c r="R18" s="14" t="n">
        <v>0.182086933840554</v>
      </c>
      <c r="S18" s="14"/>
      <c r="T18" s="14" t="n">
        <v>13.9729527324045</v>
      </c>
      <c r="U18" s="14"/>
      <c r="V18" s="14"/>
      <c r="W18" s="14"/>
      <c r="X18" s="14"/>
      <c r="Y18" s="14" t="n">
        <v>0.0450174561681311</v>
      </c>
      <c r="Z18" s="14" t="n">
        <v>0.0674005527899893</v>
      </c>
      <c r="AA18" s="14" t="n">
        <v>0.00247273378947033</v>
      </c>
      <c r="AB18" s="14" t="n">
        <v>1.26359111115795</v>
      </c>
      <c r="AC18" s="14" t="n">
        <v>0.322465415450819</v>
      </c>
      <c r="AD18" s="14"/>
      <c r="AE18" s="14" t="n">
        <v>0.55989988404831</v>
      </c>
      <c r="AF18" s="14"/>
      <c r="AG18" s="14" t="n">
        <v>3.49540996665319</v>
      </c>
      <c r="AH18" s="14" t="n">
        <v>3.04822906134603</v>
      </c>
      <c r="AI18" s="14" t="n">
        <v>0.0198502614253912</v>
      </c>
      <c r="AJ18" s="14" t="n">
        <v>0.0514599827947002</v>
      </c>
      <c r="AK18" s="14"/>
      <c r="AL18" s="14" t="n">
        <v>0.352824054300927</v>
      </c>
      <c r="AM18" s="14"/>
      <c r="AN18" s="14" t="n">
        <v>9.2716253881049</v>
      </c>
      <c r="AO18" s="14"/>
      <c r="AP18" s="14" t="n">
        <v>0.0228462127036949</v>
      </c>
      <c r="AQ18" s="14" t="n">
        <v>0.08450418071165</v>
      </c>
      <c r="AR18" s="14" t="n">
        <v>2.8468428401159</v>
      </c>
      <c r="AS18" s="14" t="n">
        <v>0.0504211158401774</v>
      </c>
      <c r="AT18" s="14" t="n">
        <v>0.117522579568615</v>
      </c>
      <c r="AU18" s="14"/>
      <c r="AV18" s="14" t="n">
        <v>0.129271133680926</v>
      </c>
      <c r="AW18" s="14" t="n">
        <v>0.419437354326822</v>
      </c>
      <c r="AX18" s="14" t="n">
        <v>0.0474152069804953</v>
      </c>
      <c r="AY18" s="14" t="n">
        <v>0.261876226133423</v>
      </c>
      <c r="AZ18" s="14"/>
      <c r="BA18" s="14"/>
      <c r="BB18" s="14" t="n">
        <v>0.12404587109309</v>
      </c>
      <c r="BC18" s="14"/>
      <c r="BD18" s="14" t="n">
        <v>0.465947975406365</v>
      </c>
      <c r="BE18" s="14" t="n">
        <v>1.09133423660363</v>
      </c>
      <c r="BF18" s="14" t="n">
        <v>0.894689843311016</v>
      </c>
      <c r="BG18" s="14" t="n">
        <v>0.199752139812331</v>
      </c>
      <c r="BH18" s="14" t="n">
        <v>0.0258454099887776</v>
      </c>
      <c r="BI18" s="14" t="n">
        <v>0.983534762118743</v>
      </c>
      <c r="BJ18" s="14" t="n">
        <v>26.2443119170292</v>
      </c>
      <c r="BK18" s="15" t="n">
        <v>7.78997702468082</v>
      </c>
      <c r="BL18" s="15" t="n">
        <f aca="false">SUM(C18:BK18)</f>
        <v>100</v>
      </c>
    </row>
    <row r="19" customFormat="false" ht="11.25" hidden="false" customHeight="false" outlineLevel="0" collapsed="false">
      <c r="A19" s="12" t="s">
        <v>79</v>
      </c>
      <c r="B19" s="13" t="s">
        <v>17</v>
      </c>
      <c r="C19" s="14" t="n">
        <v>0.0578855910655579</v>
      </c>
      <c r="D19" s="14" t="n">
        <v>0.0724274943689607</v>
      </c>
      <c r="E19" s="14" t="n">
        <v>0.0883947323708744</v>
      </c>
      <c r="F19" s="14"/>
      <c r="G19" s="14"/>
      <c r="H19" s="14" t="n">
        <v>0.199604785171229</v>
      </c>
      <c r="I19" s="14" t="n">
        <v>0.354019676109648</v>
      </c>
      <c r="J19" s="14" t="n">
        <v>0.568608899964283</v>
      </c>
      <c r="K19" s="14" t="n">
        <v>0.0531920582178877</v>
      </c>
      <c r="L19" s="14" t="n">
        <v>9.28505580667317</v>
      </c>
      <c r="M19" s="14" t="n">
        <v>0.770977453708561</v>
      </c>
      <c r="N19" s="14" t="n">
        <v>0.0173208396838873</v>
      </c>
      <c r="O19" s="14"/>
      <c r="P19" s="14"/>
      <c r="Q19" s="14" t="n">
        <v>2.62706845537994</v>
      </c>
      <c r="R19" s="14" t="n">
        <v>0.844351338074521</v>
      </c>
      <c r="S19" s="14"/>
      <c r="T19" s="14" t="n">
        <v>60.5905644297589</v>
      </c>
      <c r="U19" s="14"/>
      <c r="V19" s="14"/>
      <c r="W19" s="14"/>
      <c r="X19" s="14"/>
      <c r="Y19" s="14" t="n">
        <v>0.0114455907046784</v>
      </c>
      <c r="Z19" s="14" t="n">
        <v>3.25914140912868</v>
      </c>
      <c r="AA19" s="14" t="n">
        <v>0.0176829106426112</v>
      </c>
      <c r="AB19" s="14" t="n">
        <v>0.642263853120063</v>
      </c>
      <c r="AC19" s="14" t="n">
        <v>0.194402002486824</v>
      </c>
      <c r="AD19" s="14"/>
      <c r="AE19" s="14" t="n">
        <v>0.213343391532806</v>
      </c>
      <c r="AF19" s="14"/>
      <c r="AG19" s="14" t="n">
        <v>1.56480104611617</v>
      </c>
      <c r="AH19" s="14" t="n">
        <v>1.02033211748372</v>
      </c>
      <c r="AI19" s="14" t="n">
        <v>0.0394434668289329</v>
      </c>
      <c r="AJ19" s="14" t="n">
        <v>0.0766639540226917</v>
      </c>
      <c r="AK19" s="14"/>
      <c r="AL19" s="14" t="n">
        <v>0.303323512073269</v>
      </c>
      <c r="AM19" s="14"/>
      <c r="AN19" s="14" t="n">
        <v>0.227373565188829</v>
      </c>
      <c r="AO19" s="14"/>
      <c r="AP19" s="14" t="n">
        <v>0.0139699353568851</v>
      </c>
      <c r="AQ19" s="14" t="n">
        <v>0.433397337969349</v>
      </c>
      <c r="AR19" s="14" t="n">
        <v>0.0226333663203874</v>
      </c>
      <c r="AS19" s="14" t="n">
        <v>0.0843293029476923</v>
      </c>
      <c r="AT19" s="14" t="n">
        <v>2.35473299112055</v>
      </c>
      <c r="AU19" s="14"/>
      <c r="AV19" s="14" t="n">
        <v>0.718968062929449</v>
      </c>
      <c r="AW19" s="14" t="n">
        <v>1.06247973373767</v>
      </c>
      <c r="AX19" s="14" t="n">
        <v>0.164532604479394</v>
      </c>
      <c r="AY19" s="14" t="n">
        <v>0.240156154346154</v>
      </c>
      <c r="AZ19" s="14"/>
      <c r="BA19" s="14"/>
      <c r="BB19" s="14" t="n">
        <v>0.158400717280455</v>
      </c>
      <c r="BC19" s="14"/>
      <c r="BD19" s="14" t="n">
        <v>1.29499127847154</v>
      </c>
      <c r="BE19" s="14" t="n">
        <v>1.8548120465578</v>
      </c>
      <c r="BF19" s="14" t="n">
        <v>0.29844331269886</v>
      </c>
      <c r="BG19" s="14" t="n">
        <v>1.73705297194901</v>
      </c>
      <c r="BH19" s="14" t="n">
        <v>0.121603818872308</v>
      </c>
      <c r="BI19" s="14" t="n">
        <v>2.88901919349585</v>
      </c>
      <c r="BJ19" s="14" t="n">
        <v>3.44405689669088</v>
      </c>
      <c r="BK19" s="15" t="n">
        <v>0.00673189489905587</v>
      </c>
      <c r="BL19" s="15" t="n">
        <f aca="false">SUM(C19:BK19)</f>
        <v>100</v>
      </c>
    </row>
    <row r="20" customFormat="false" ht="11.25" hidden="false" customHeight="false" outlineLevel="0" collapsed="false">
      <c r="A20" s="12" t="s">
        <v>80</v>
      </c>
      <c r="B20" s="13" t="s">
        <v>18</v>
      </c>
      <c r="C20" s="14" t="n">
        <v>0.0238746654509021</v>
      </c>
      <c r="D20" s="14" t="n">
        <v>0.00973000583354002</v>
      </c>
      <c r="E20" s="14" t="n">
        <v>0.1208879579159</v>
      </c>
      <c r="F20" s="14" t="n">
        <v>0.954434549410699</v>
      </c>
      <c r="G20" s="14" t="n">
        <v>2.4295434835744</v>
      </c>
      <c r="H20" s="14" t="n">
        <v>0.178077534337915</v>
      </c>
      <c r="I20" s="14" t="n">
        <v>0.382268880884773</v>
      </c>
      <c r="J20" s="14" t="n">
        <v>0.217875630104732</v>
      </c>
      <c r="K20" s="14" t="n">
        <v>0.0196992772259631</v>
      </c>
      <c r="L20" s="14" t="n">
        <v>5.90484427064527</v>
      </c>
      <c r="M20" s="14" t="n">
        <v>0.492867003095304</v>
      </c>
      <c r="N20" s="14" t="n">
        <v>0.00596210022502303</v>
      </c>
      <c r="O20" s="14" t="n">
        <v>0.589742870662359</v>
      </c>
      <c r="P20" s="14"/>
      <c r="Q20" s="14" t="n">
        <v>0.680094887696063</v>
      </c>
      <c r="R20" s="14" t="n">
        <v>0.566389473348037</v>
      </c>
      <c r="S20" s="14" t="n">
        <v>0.0326487376858284</v>
      </c>
      <c r="T20" s="14"/>
      <c r="U20" s="14" t="n">
        <v>1.22275390347204</v>
      </c>
      <c r="V20" s="14" t="n">
        <v>3.87588577279344</v>
      </c>
      <c r="W20" s="14" t="n">
        <v>10.0063824091604</v>
      </c>
      <c r="X20" s="14" t="n">
        <v>15.4025181795627</v>
      </c>
      <c r="Y20" s="14" t="n">
        <v>0.0660676859580947</v>
      </c>
      <c r="Z20" s="14" t="n">
        <v>0.421380314463263</v>
      </c>
      <c r="AA20" s="14" t="n">
        <v>0.0104513920817699</v>
      </c>
      <c r="AB20" s="14" t="n">
        <v>1.00395458726512</v>
      </c>
      <c r="AC20" s="14" t="n">
        <v>0.203783255154678</v>
      </c>
      <c r="AD20" s="14" t="n">
        <v>0.588390185374559</v>
      </c>
      <c r="AE20" s="14" t="n">
        <v>4.79306872891147</v>
      </c>
      <c r="AF20" s="14" t="n">
        <v>10.5986602022378</v>
      </c>
      <c r="AG20" s="14" t="n">
        <v>3.39761858726908</v>
      </c>
      <c r="AH20" s="14" t="n">
        <v>6.45292075713448</v>
      </c>
      <c r="AI20" s="14" t="n">
        <v>0.141353043845659</v>
      </c>
      <c r="AJ20" s="14" t="n">
        <v>0.0810424382984698</v>
      </c>
      <c r="AK20" s="14" t="n">
        <v>0.115807519591248</v>
      </c>
      <c r="AL20" s="14" t="n">
        <v>0.343071876383804</v>
      </c>
      <c r="AM20" s="14" t="n">
        <v>0.0630744759359269</v>
      </c>
      <c r="AN20" s="14" t="n">
        <v>0.080202827273821</v>
      </c>
      <c r="AO20" s="14" t="n">
        <v>3.26419636183086</v>
      </c>
      <c r="AP20" s="14" t="n">
        <v>0.0218468701733961</v>
      </c>
      <c r="AQ20" s="14" t="n">
        <v>0.281168336737407</v>
      </c>
      <c r="AR20" s="14" t="n">
        <v>0.00264954601522415</v>
      </c>
      <c r="AS20" s="14" t="n">
        <v>0.0476799556776779</v>
      </c>
      <c r="AT20" s="14" t="n">
        <v>1.11760947740519</v>
      </c>
      <c r="AU20" s="14" t="n">
        <v>0.419421417518588</v>
      </c>
      <c r="AV20" s="14" t="n">
        <v>0.489574649392556</v>
      </c>
      <c r="AW20" s="14" t="n">
        <v>2.37055700613037</v>
      </c>
      <c r="AX20" s="14" t="n">
        <v>0.191490213170773</v>
      </c>
      <c r="AY20" s="14" t="n">
        <v>0.288959939860885</v>
      </c>
      <c r="AZ20" s="14" t="n">
        <v>0.565122032698712</v>
      </c>
      <c r="BA20" s="14" t="n">
        <v>0.154703629578172</v>
      </c>
      <c r="BB20" s="14" t="n">
        <v>0.0874843700148225</v>
      </c>
      <c r="BC20" s="14" t="n">
        <v>3.59503821719136</v>
      </c>
      <c r="BD20" s="14" t="n">
        <v>0.89086894406123</v>
      </c>
      <c r="BE20" s="14" t="n">
        <v>1.05194522751441</v>
      </c>
      <c r="BF20" s="14" t="n">
        <v>0.510460581758703</v>
      </c>
      <c r="BG20" s="14" t="n">
        <v>3.58600616271613</v>
      </c>
      <c r="BH20" s="14" t="n">
        <v>0.37065751043987</v>
      </c>
      <c r="BI20" s="14" t="n">
        <v>7.3980835199133</v>
      </c>
      <c r="BJ20" s="14" t="n">
        <v>1.81197771458729</v>
      </c>
      <c r="BK20" s="15" t="n">
        <v>0.00516884534859595</v>
      </c>
      <c r="BL20" s="15" t="n">
        <f aca="false">SUM(C20:BK20)</f>
        <v>100</v>
      </c>
    </row>
    <row r="21" customFormat="false" ht="11.25" hidden="false" customHeight="false" outlineLevel="0" collapsed="false">
      <c r="A21" s="12" t="s">
        <v>81</v>
      </c>
      <c r="B21" s="13" t="s">
        <v>19</v>
      </c>
      <c r="C21" s="14" t="n">
        <v>0.044862285397507</v>
      </c>
      <c r="D21" s="14" t="n">
        <v>0.0810767453120391</v>
      </c>
      <c r="E21" s="14" t="n">
        <v>0.13360200798068</v>
      </c>
      <c r="F21" s="14"/>
      <c r="G21" s="14"/>
      <c r="H21" s="14" t="n">
        <v>0.342118126809695</v>
      </c>
      <c r="I21" s="14" t="n">
        <v>0.259000907626834</v>
      </c>
      <c r="J21" s="14" t="n">
        <v>0.347450003809217</v>
      </c>
      <c r="K21" s="14" t="n">
        <v>0.10173462079193</v>
      </c>
      <c r="L21" s="14" t="n">
        <v>10.5555903586137</v>
      </c>
      <c r="M21" s="14" t="n">
        <v>0.958838258965395</v>
      </c>
      <c r="N21" s="14" t="n">
        <v>0.0154168627394467</v>
      </c>
      <c r="O21" s="14" t="n">
        <v>0.218515668860152</v>
      </c>
      <c r="P21" s="14"/>
      <c r="Q21" s="14"/>
      <c r="R21" s="14" t="n">
        <v>0.848018873213725</v>
      </c>
      <c r="S21" s="14"/>
      <c r="T21" s="14" t="n">
        <v>53.6490144652534</v>
      </c>
      <c r="U21" s="14"/>
      <c r="V21" s="14"/>
      <c r="W21" s="14"/>
      <c r="X21" s="14"/>
      <c r="Y21" s="14" t="n">
        <v>0.0480449974187365</v>
      </c>
      <c r="Z21" s="14" t="n">
        <v>2.1817831411322</v>
      </c>
      <c r="AA21" s="14" t="n">
        <v>0.038705489871768</v>
      </c>
      <c r="AB21" s="14" t="n">
        <v>0.708413390042972</v>
      </c>
      <c r="AC21" s="14" t="n">
        <v>0.240894495442736</v>
      </c>
      <c r="AD21" s="14"/>
      <c r="AE21" s="14" t="n">
        <v>0.302305506039112</v>
      </c>
      <c r="AF21" s="14"/>
      <c r="AG21" s="14" t="n">
        <v>2.8341326455703</v>
      </c>
      <c r="AH21" s="14" t="n">
        <v>1.36038886938479</v>
      </c>
      <c r="AI21" s="14" t="n">
        <v>0.0830487078636246</v>
      </c>
      <c r="AJ21" s="14" t="n">
        <v>0.183309264498912</v>
      </c>
      <c r="AK21" s="14"/>
      <c r="AL21" s="14" t="n">
        <v>0.499137660108059</v>
      </c>
      <c r="AM21" s="14"/>
      <c r="AN21" s="14" t="n">
        <v>0.33115012949155</v>
      </c>
      <c r="AO21" s="14"/>
      <c r="AP21" s="14" t="n">
        <v>0.0250177180538356</v>
      </c>
      <c r="AQ21" s="14" t="n">
        <v>0.431233930506639</v>
      </c>
      <c r="AR21" s="14" t="n">
        <v>0.0256267165868239</v>
      </c>
      <c r="AS21" s="14" t="n">
        <v>0.158761178798519</v>
      </c>
      <c r="AT21" s="14" t="n">
        <v>5.21361220199301</v>
      </c>
      <c r="AU21" s="14"/>
      <c r="AV21" s="14" t="n">
        <v>0.963903016706197</v>
      </c>
      <c r="AW21" s="14" t="n">
        <v>1.62412089109317</v>
      </c>
      <c r="AX21" s="14" t="n">
        <v>0.113486723514652</v>
      </c>
      <c r="AY21" s="14" t="n">
        <v>0.679461160349658</v>
      </c>
      <c r="AZ21" s="14"/>
      <c r="BA21" s="14"/>
      <c r="BB21" s="14" t="n">
        <v>0.278093496003079</v>
      </c>
      <c r="BC21" s="14"/>
      <c r="BD21" s="14" t="n">
        <v>1.51671772341426</v>
      </c>
      <c r="BE21" s="14" t="n">
        <v>2.12538016050445</v>
      </c>
      <c r="BF21" s="14" t="n">
        <v>0.780175055338433</v>
      </c>
      <c r="BG21" s="14" t="n">
        <v>1.15332248133382</v>
      </c>
      <c r="BH21" s="14" t="n">
        <v>0.150137501713173</v>
      </c>
      <c r="BI21" s="14" t="n">
        <v>4.39479559267999</v>
      </c>
      <c r="BJ21" s="14" t="n">
        <v>3.98523642735555</v>
      </c>
      <c r="BK21" s="15" t="n">
        <v>0.014364541816212</v>
      </c>
      <c r="BL21" s="15" t="n">
        <f aca="false">SUM(C21:BK21)</f>
        <v>100</v>
      </c>
    </row>
    <row r="22" customFormat="false" ht="11.25" hidden="false" customHeight="false" outlineLevel="0" collapsed="false">
      <c r="A22" s="12" t="s">
        <v>82</v>
      </c>
      <c r="B22" s="13" t="s">
        <v>20</v>
      </c>
      <c r="C22" s="14" t="n">
        <v>0.0450127183913621</v>
      </c>
      <c r="D22" s="14" t="n">
        <v>0.0996629691786927</v>
      </c>
      <c r="E22" s="14" t="n">
        <v>0.405128745820352</v>
      </c>
      <c r="F22" s="14"/>
      <c r="G22" s="14"/>
      <c r="H22" s="14" t="n">
        <v>0.512585791756159</v>
      </c>
      <c r="I22" s="14" t="n">
        <v>0.128308259611472</v>
      </c>
      <c r="J22" s="14" t="n">
        <v>0.896602933104133</v>
      </c>
      <c r="K22" s="14" t="n">
        <v>0.121908427799365</v>
      </c>
      <c r="L22" s="14" t="n">
        <v>9.13714942257905</v>
      </c>
      <c r="M22" s="14" t="n">
        <v>0.825532628008886</v>
      </c>
      <c r="N22" s="14" t="n">
        <v>0.0425572430079565</v>
      </c>
      <c r="O22" s="14" t="n">
        <v>0.113961328172306</v>
      </c>
      <c r="P22" s="14"/>
      <c r="Q22" s="14" t="n">
        <v>1.49529634472437</v>
      </c>
      <c r="R22" s="14"/>
      <c r="S22" s="14"/>
      <c r="T22" s="14" t="n">
        <v>43.7769150018184</v>
      </c>
      <c r="U22" s="14"/>
      <c r="V22" s="14"/>
      <c r="W22" s="14"/>
      <c r="X22" s="14"/>
      <c r="Y22" s="14" t="n">
        <v>0.0352291036695308</v>
      </c>
      <c r="Z22" s="14" t="n">
        <v>0.943670000248622</v>
      </c>
      <c r="AA22" s="14" t="n">
        <v>0.101085357899644</v>
      </c>
      <c r="AB22" s="14" t="n">
        <v>0.974984726224925</v>
      </c>
      <c r="AC22" s="14" t="n">
        <v>0.277062669432291</v>
      </c>
      <c r="AD22" s="14"/>
      <c r="AE22" s="14" t="n">
        <v>0.246230412897421</v>
      </c>
      <c r="AF22" s="14"/>
      <c r="AG22" s="14" t="n">
        <v>2.14520834201294</v>
      </c>
      <c r="AH22" s="14" t="n">
        <v>1.14434884888639</v>
      </c>
      <c r="AI22" s="14" t="n">
        <v>0.298293460691094</v>
      </c>
      <c r="AJ22" s="14" t="n">
        <v>0.57331310660329</v>
      </c>
      <c r="AK22" s="14"/>
      <c r="AL22" s="14" t="n">
        <v>0.379659501254936</v>
      </c>
      <c r="AM22" s="14"/>
      <c r="AN22" s="14" t="n">
        <v>0.484952768372498</v>
      </c>
      <c r="AO22" s="14"/>
      <c r="AP22" s="14" t="n">
        <v>0.127675542255609</v>
      </c>
      <c r="AQ22" s="14" t="n">
        <v>3.34330338865475</v>
      </c>
      <c r="AR22" s="14" t="n">
        <v>0.051080985325543</v>
      </c>
      <c r="AS22" s="14" t="n">
        <v>0.127038281680591</v>
      </c>
      <c r="AT22" s="14" t="n">
        <v>2.91091538506651</v>
      </c>
      <c r="AU22" s="14"/>
      <c r="AV22" s="14" t="n">
        <v>0.346562769183853</v>
      </c>
      <c r="AW22" s="14" t="n">
        <v>1.19764672239639</v>
      </c>
      <c r="AX22" s="14" t="n">
        <v>0.14389927243475</v>
      </c>
      <c r="AY22" s="14" t="n">
        <v>0.729876381526165</v>
      </c>
      <c r="AZ22" s="14"/>
      <c r="BA22" s="14"/>
      <c r="BB22" s="14" t="n">
        <v>0.202620953471744</v>
      </c>
      <c r="BC22" s="14"/>
      <c r="BD22" s="14" t="n">
        <v>9.70477592629169</v>
      </c>
      <c r="BE22" s="14" t="n">
        <v>1.71821492030364</v>
      </c>
      <c r="BF22" s="14" t="n">
        <v>0.758342022232949</v>
      </c>
      <c r="BG22" s="14" t="n">
        <v>1.18325344494982</v>
      </c>
      <c r="BH22" s="14" t="n">
        <v>0.141019176959585</v>
      </c>
      <c r="BI22" s="14" t="n">
        <v>5.65414560091591</v>
      </c>
      <c r="BJ22" s="14" t="n">
        <v>6.4134153726283</v>
      </c>
      <c r="BK22" s="15" t="n">
        <v>0.0415537415560953</v>
      </c>
      <c r="BL22" s="15" t="n">
        <f aca="false">SUM(C22:BK22)</f>
        <v>100</v>
      </c>
    </row>
    <row r="23" customFormat="false" ht="11.25" hidden="false" customHeight="false" outlineLevel="0" collapsed="false">
      <c r="A23" s="12" t="s">
        <v>83</v>
      </c>
      <c r="B23" s="13" t="s">
        <v>21</v>
      </c>
      <c r="C23" s="14" t="n">
        <v>0.0293704226099908</v>
      </c>
      <c r="D23" s="14" t="n">
        <v>0.0437382250947539</v>
      </c>
      <c r="E23" s="14" t="n">
        <v>0.0761481061726557</v>
      </c>
      <c r="F23" s="14" t="n">
        <v>1.0801845554713</v>
      </c>
      <c r="G23" s="14" t="n">
        <v>2.3165272956684</v>
      </c>
      <c r="H23" s="14" t="n">
        <v>0.37146968699133</v>
      </c>
      <c r="I23" s="14" t="n">
        <v>0.0901025205295466</v>
      </c>
      <c r="J23" s="14" t="n">
        <v>0.329447240901045</v>
      </c>
      <c r="K23" s="14" t="n">
        <v>0.0256496526023657</v>
      </c>
      <c r="L23" s="14" t="n">
        <v>7.62153056584879</v>
      </c>
      <c r="M23" s="14" t="n">
        <v>0.749595414279579</v>
      </c>
      <c r="N23" s="14" t="n">
        <v>0.0130350086287819</v>
      </c>
      <c r="O23" s="14" t="n">
        <v>0.0516251446151945</v>
      </c>
      <c r="P23" s="14" t="n">
        <v>0.0205210276802518</v>
      </c>
      <c r="Q23" s="14" t="n">
        <v>1.40351939451582</v>
      </c>
      <c r="R23" s="14" t="n">
        <v>2.11706911028882</v>
      </c>
      <c r="S23" s="14"/>
      <c r="T23" s="14"/>
      <c r="U23" s="14" t="n">
        <v>11.3428976986694</v>
      </c>
      <c r="V23" s="14" t="n">
        <v>3.0106328583676</v>
      </c>
      <c r="W23" s="14" t="n">
        <v>13.6959699500223</v>
      </c>
      <c r="X23" s="14" t="n">
        <v>0.0993767984617455</v>
      </c>
      <c r="Y23" s="14" t="n">
        <v>0.0202011084188262</v>
      </c>
      <c r="Z23" s="14" t="n">
        <v>0.754713379087501</v>
      </c>
      <c r="AA23" s="14" t="n">
        <v>0.0472990306581527</v>
      </c>
      <c r="AB23" s="14" t="n">
        <v>0.485976578310245</v>
      </c>
      <c r="AC23" s="14" t="n">
        <v>0.148005165608928</v>
      </c>
      <c r="AD23" s="14" t="n">
        <v>0.453315701246737</v>
      </c>
      <c r="AE23" s="14" t="n">
        <v>0.160080185891903</v>
      </c>
      <c r="AF23" s="14" t="n">
        <v>3.66123606314234</v>
      </c>
      <c r="AG23" s="14" t="n">
        <v>2.35380929012331</v>
      </c>
      <c r="AH23" s="14" t="n">
        <v>1.18629419411172</v>
      </c>
      <c r="AI23" s="14" t="n">
        <v>5.20491062610581</v>
      </c>
      <c r="AJ23" s="14" t="n">
        <v>3.39116569374462</v>
      </c>
      <c r="AK23" s="14" t="n">
        <v>0.131424069004746</v>
      </c>
      <c r="AL23" s="14" t="n">
        <v>0.306037601664345</v>
      </c>
      <c r="AM23" s="14" t="n">
        <v>0.0089461568542478</v>
      </c>
      <c r="AN23" s="14" t="n">
        <v>0.206299131991017</v>
      </c>
      <c r="AO23" s="14" t="n">
        <v>2.77099552190571</v>
      </c>
      <c r="AP23" s="14" t="n">
        <v>0.0164452878214115</v>
      </c>
      <c r="AQ23" s="14" t="n">
        <v>2.14807244315429</v>
      </c>
      <c r="AR23" s="14" t="n">
        <v>0.00892883579327893</v>
      </c>
      <c r="AS23" s="14" t="n">
        <v>0.0687632754467176</v>
      </c>
      <c r="AT23" s="14" t="n">
        <v>4.33499472132691</v>
      </c>
      <c r="AU23" s="14" t="n">
        <v>0.203919455244076</v>
      </c>
      <c r="AV23" s="14" t="n">
        <v>0.261655800377792</v>
      </c>
      <c r="AW23" s="14" t="n">
        <v>6.56949176960123</v>
      </c>
      <c r="AX23" s="14" t="n">
        <v>0.103181161724701</v>
      </c>
      <c r="AY23" s="14" t="n">
        <v>0.181116611275126</v>
      </c>
      <c r="AZ23" s="14" t="n">
        <v>0.532195444371651</v>
      </c>
      <c r="BA23" s="14" t="n">
        <v>0.263485745581317</v>
      </c>
      <c r="BB23" s="14" t="n">
        <v>0.189073952486712</v>
      </c>
      <c r="BC23" s="14" t="n">
        <v>1.06301210491388</v>
      </c>
      <c r="BD23" s="14" t="n">
        <v>9.27964543857518</v>
      </c>
      <c r="BE23" s="14" t="n">
        <v>1.02106448096929</v>
      </c>
      <c r="BF23" s="14" t="n">
        <v>0.432770726831477</v>
      </c>
      <c r="BG23" s="14" t="n">
        <v>1.28811196849434</v>
      </c>
      <c r="BH23" s="14" t="n">
        <v>0.0451735896545935</v>
      </c>
      <c r="BI23" s="14" t="n">
        <v>2.90390221388673</v>
      </c>
      <c r="BJ23" s="14" t="n">
        <v>3.23946729274273</v>
      </c>
      <c r="BK23" s="15" t="n">
        <v>0.0664075044367537</v>
      </c>
      <c r="BL23" s="15" t="n">
        <f aca="false">SUM(C23:BK23)</f>
        <v>100</v>
      </c>
    </row>
    <row r="24" customFormat="false" ht="11.25" hidden="false" customHeight="false" outlineLevel="0" collapsed="false">
      <c r="A24" s="12" t="s">
        <v>84</v>
      </c>
      <c r="B24" s="13" t="s">
        <v>22</v>
      </c>
      <c r="C24" s="14" t="n">
        <v>0.416331613791397</v>
      </c>
      <c r="D24" s="14" t="n">
        <v>0.323308476328304</v>
      </c>
      <c r="E24" s="14" t="n">
        <v>0.807303518531068</v>
      </c>
      <c r="F24" s="14"/>
      <c r="G24" s="14"/>
      <c r="H24" s="14" t="n">
        <v>1.45412375534976</v>
      </c>
      <c r="I24" s="14" t="n">
        <v>0.477724768899683</v>
      </c>
      <c r="J24" s="14" t="n">
        <v>1.40049072171823</v>
      </c>
      <c r="K24" s="14" t="n">
        <v>0.411413655016491</v>
      </c>
      <c r="L24" s="14" t="n">
        <v>17.0206179455361</v>
      </c>
      <c r="M24" s="14" t="n">
        <v>1.55983147961918</v>
      </c>
      <c r="N24" s="14" t="n">
        <v>0.158067516489232</v>
      </c>
      <c r="O24" s="14" t="n">
        <v>0.451533249936929</v>
      </c>
      <c r="P24" s="14"/>
      <c r="Q24" s="14" t="n">
        <v>3.70269795775937</v>
      </c>
      <c r="R24" s="14" t="n">
        <v>1.84225546092444</v>
      </c>
      <c r="S24" s="14"/>
      <c r="T24" s="14"/>
      <c r="U24" s="14"/>
      <c r="V24" s="14"/>
      <c r="W24" s="14"/>
      <c r="X24" s="14"/>
      <c r="Y24" s="14" t="n">
        <v>0.318990298420854</v>
      </c>
      <c r="Z24" s="14" t="n">
        <v>2.27659406689647</v>
      </c>
      <c r="AA24" s="14" t="n">
        <v>0.0893523836627683</v>
      </c>
      <c r="AB24" s="14" t="n">
        <v>2.06838009287908</v>
      </c>
      <c r="AC24" s="14" t="n">
        <v>0.670441099599145</v>
      </c>
      <c r="AD24" s="14"/>
      <c r="AE24" s="14" t="n">
        <v>0.779043120326385</v>
      </c>
      <c r="AF24" s="14"/>
      <c r="AG24" s="14" t="n">
        <v>6.02487597012425</v>
      </c>
      <c r="AH24" s="14" t="n">
        <v>2.77498538057536</v>
      </c>
      <c r="AI24" s="14" t="n">
        <v>0.160303228508046</v>
      </c>
      <c r="AJ24" s="14" t="n">
        <v>0.285837197907032</v>
      </c>
      <c r="AK24" s="14"/>
      <c r="AL24" s="14" t="n">
        <v>1.08098584268108</v>
      </c>
      <c r="AM24" s="14"/>
      <c r="AN24" s="14" t="n">
        <v>1.29539767252171</v>
      </c>
      <c r="AO24" s="14"/>
      <c r="AP24" s="14" t="n">
        <v>0.118002696538581</v>
      </c>
      <c r="AQ24" s="14" t="n">
        <v>1.13724847247429</v>
      </c>
      <c r="AR24" s="14" t="n">
        <v>0.121579869152595</v>
      </c>
      <c r="AS24" s="14" t="n">
        <v>0.412113534123641</v>
      </c>
      <c r="AT24" s="14" t="n">
        <v>4.70129975998831</v>
      </c>
      <c r="AU24" s="14"/>
      <c r="AV24" s="14" t="n">
        <v>1.63750521963966</v>
      </c>
      <c r="AW24" s="14" t="n">
        <v>2.96897405036513</v>
      </c>
      <c r="AX24" s="14" t="n">
        <v>0.615289765842951</v>
      </c>
      <c r="AY24" s="14" t="n">
        <v>1.33580831008683</v>
      </c>
      <c r="AZ24" s="14"/>
      <c r="BA24" s="14"/>
      <c r="BB24" s="14" t="n">
        <v>0.851672124090064</v>
      </c>
      <c r="BC24" s="14"/>
      <c r="BD24" s="14" t="n">
        <v>3.2389736133457</v>
      </c>
      <c r="BE24" s="14" t="n">
        <v>5.31143176568611</v>
      </c>
      <c r="BF24" s="14" t="n">
        <v>1.05091241294291</v>
      </c>
      <c r="BG24" s="14" t="n">
        <v>2.84866703207772</v>
      </c>
      <c r="BH24" s="14" t="n">
        <v>0.633371861782934</v>
      </c>
      <c r="BI24" s="14" t="n">
        <v>10.7151307492938</v>
      </c>
      <c r="BJ24" s="14" t="n">
        <v>14.2969301671502</v>
      </c>
      <c r="BK24" s="15" t="n">
        <v>0.154202121416154</v>
      </c>
      <c r="BL24" s="15" t="n">
        <f aca="false">SUM(C24:BK24)</f>
        <v>100</v>
      </c>
    </row>
    <row r="25" customFormat="false" ht="11.25" hidden="false" customHeight="false" outlineLevel="0" collapsed="false">
      <c r="A25" s="12" t="s">
        <v>85</v>
      </c>
      <c r="B25" s="13" t="s">
        <v>23</v>
      </c>
      <c r="C25" s="14" t="n">
        <v>0.0527608845419099</v>
      </c>
      <c r="D25" s="14" t="n">
        <v>0.132751705076186</v>
      </c>
      <c r="E25" s="14" t="n">
        <v>0.470423069343328</v>
      </c>
      <c r="F25" s="14" t="n">
        <v>1.29524388852548</v>
      </c>
      <c r="G25" s="14" t="n">
        <v>3.3258309764296</v>
      </c>
      <c r="H25" s="14" t="n">
        <v>0.806865899055406</v>
      </c>
      <c r="I25" s="14" t="n">
        <v>0.109651200244355</v>
      </c>
      <c r="J25" s="14" t="n">
        <v>0.734707034150518</v>
      </c>
      <c r="K25" s="14" t="n">
        <v>0.159496447214231</v>
      </c>
      <c r="L25" s="14" t="n">
        <v>9.8662897060412</v>
      </c>
      <c r="M25" s="14" t="n">
        <v>0.899756515741763</v>
      </c>
      <c r="N25" s="14" t="n">
        <v>0.0913320829946693</v>
      </c>
      <c r="O25" s="14" t="n">
        <v>0.0852410970633653</v>
      </c>
      <c r="P25" s="14" t="n">
        <v>0.0575342201477681</v>
      </c>
      <c r="Q25" s="14" t="n">
        <v>1.29096800508645</v>
      </c>
      <c r="R25" s="14" t="n">
        <v>2.26464770723531</v>
      </c>
      <c r="S25" s="14" t="n">
        <v>1.72926111628331</v>
      </c>
      <c r="T25" s="14"/>
      <c r="U25" s="14"/>
      <c r="V25" s="14" t="n">
        <v>4.69680086417774</v>
      </c>
      <c r="W25" s="14" t="n">
        <v>14.9643345539499</v>
      </c>
      <c r="X25" s="14" t="n">
        <v>0.34546981142114</v>
      </c>
      <c r="Y25" s="14" t="n">
        <v>0.0547028661765577</v>
      </c>
      <c r="Z25" s="14" t="n">
        <v>0.741148892770397</v>
      </c>
      <c r="AA25" s="14" t="n">
        <v>0.0301311918578652</v>
      </c>
      <c r="AB25" s="14" t="n">
        <v>0.984864060335709</v>
      </c>
      <c r="AC25" s="14" t="n">
        <v>0.349418549847583</v>
      </c>
      <c r="AD25" s="14" t="n">
        <v>0.594028516008895</v>
      </c>
      <c r="AE25" s="14" t="n">
        <v>0.297209142191385</v>
      </c>
      <c r="AF25" s="14" t="n">
        <v>4.08133632890081</v>
      </c>
      <c r="AG25" s="14" t="n">
        <v>3.37124741322463</v>
      </c>
      <c r="AH25" s="14" t="n">
        <v>2.03055343619915</v>
      </c>
      <c r="AI25" s="14" t="n">
        <v>0.337594636596434</v>
      </c>
      <c r="AJ25" s="14" t="n">
        <v>0.387818484778973</v>
      </c>
      <c r="AK25" s="14" t="n">
        <v>0.142312050358228</v>
      </c>
      <c r="AL25" s="14" t="n">
        <v>0.576031950798917</v>
      </c>
      <c r="AM25" s="14" t="n">
        <v>0.037589646740948</v>
      </c>
      <c r="AN25" s="14" t="n">
        <v>0.683585548456776</v>
      </c>
      <c r="AO25" s="14" t="n">
        <v>4.43761870771238</v>
      </c>
      <c r="AP25" s="14" t="n">
        <v>0.0661020840271491</v>
      </c>
      <c r="AQ25" s="14" t="n">
        <v>1.97765108447943</v>
      </c>
      <c r="AR25" s="14" t="n">
        <v>0.0766531680090338</v>
      </c>
      <c r="AS25" s="14" t="n">
        <v>0.205092355903634</v>
      </c>
      <c r="AT25" s="14" t="n">
        <v>2.07564596645122</v>
      </c>
      <c r="AU25" s="14" t="n">
        <v>0.403760912944202</v>
      </c>
      <c r="AV25" s="14" t="n">
        <v>0.3379373023949</v>
      </c>
      <c r="AW25" s="14" t="n">
        <v>5.51826939625127</v>
      </c>
      <c r="AX25" s="14" t="n">
        <v>0.335089809919928</v>
      </c>
      <c r="AY25" s="14" t="n">
        <v>0.525890508408071</v>
      </c>
      <c r="AZ25" s="14" t="n">
        <v>0.710785813794272</v>
      </c>
      <c r="BA25" s="14" t="n">
        <v>0.198360815931453</v>
      </c>
      <c r="BB25" s="14" t="n">
        <v>0.362372815510368</v>
      </c>
      <c r="BC25" s="14" t="n">
        <v>2.07803740356285</v>
      </c>
      <c r="BD25" s="14" t="n">
        <v>8.18492656216404</v>
      </c>
      <c r="BE25" s="14" t="n">
        <v>1.53496352998094</v>
      </c>
      <c r="BF25" s="14" t="n">
        <v>0.641122823360836</v>
      </c>
      <c r="BG25" s="14" t="n">
        <v>0.97790272951473</v>
      </c>
      <c r="BH25" s="14" t="n">
        <v>0.28146896933384</v>
      </c>
      <c r="BI25" s="14" t="n">
        <v>4.60492871133669</v>
      </c>
      <c r="BJ25" s="14" t="n">
        <v>6.32695418623046</v>
      </c>
      <c r="BK25" s="15" t="n">
        <v>0.0595248428114242</v>
      </c>
      <c r="BL25" s="15" t="n">
        <f aca="false">SUM(C25:BK25)</f>
        <v>100</v>
      </c>
    </row>
    <row r="26" customFormat="false" ht="11.25" hidden="false" customHeight="false" outlineLevel="0" collapsed="false">
      <c r="A26" s="12" t="s">
        <v>86</v>
      </c>
      <c r="B26" s="13" t="s">
        <v>24</v>
      </c>
      <c r="C26" s="14" t="n">
        <v>0.37052312829491</v>
      </c>
      <c r="D26" s="14" t="n">
        <v>0.151148403577613</v>
      </c>
      <c r="E26" s="14" t="n">
        <v>0.387365569012409</v>
      </c>
      <c r="F26" s="14" t="n">
        <v>1.38546862961257</v>
      </c>
      <c r="G26" s="14" t="n">
        <v>7.12284824244526</v>
      </c>
      <c r="H26" s="14" t="n">
        <v>0.638576579740154</v>
      </c>
      <c r="I26" s="14" t="n">
        <v>0.17048581348447</v>
      </c>
      <c r="J26" s="14" t="n">
        <v>0.738944507534928</v>
      </c>
      <c r="K26" s="14" t="n">
        <v>0.253071187392452</v>
      </c>
      <c r="L26" s="14" t="n">
        <v>9.10824386581191</v>
      </c>
      <c r="M26" s="14" t="n">
        <v>0.805815191529869</v>
      </c>
      <c r="N26" s="14" t="n">
        <v>0.0995845574959158</v>
      </c>
      <c r="O26" s="14" t="n">
        <v>0.0879382918656373</v>
      </c>
      <c r="P26" s="14" t="n">
        <v>0.0268346285826137</v>
      </c>
      <c r="Q26" s="14" t="n">
        <v>1.43446735652172</v>
      </c>
      <c r="R26" s="14" t="n">
        <v>0.703786910214857</v>
      </c>
      <c r="S26" s="14" t="n">
        <v>0.0456311387881342</v>
      </c>
      <c r="T26" s="14"/>
      <c r="U26" s="14" t="n">
        <v>0.617260118033295</v>
      </c>
      <c r="V26" s="14"/>
      <c r="W26" s="14" t="n">
        <v>18.5509081317502</v>
      </c>
      <c r="X26" s="14" t="n">
        <v>0.337989129605953</v>
      </c>
      <c r="Y26" s="14" t="n">
        <v>0.164350458089829</v>
      </c>
      <c r="Z26" s="14" t="n">
        <v>0.901635023442733</v>
      </c>
      <c r="AA26" s="14" t="n">
        <v>0.0180395905083624</v>
      </c>
      <c r="AB26" s="14" t="n">
        <v>0.964257983771749</v>
      </c>
      <c r="AC26" s="14" t="n">
        <v>0.367103153194448</v>
      </c>
      <c r="AD26" s="14" t="n">
        <v>1.18779343243404</v>
      </c>
      <c r="AE26" s="14" t="n">
        <v>0.316531843726424</v>
      </c>
      <c r="AF26" s="14" t="n">
        <v>8.77751106514129</v>
      </c>
      <c r="AG26" s="14" t="n">
        <v>2.92083745998485</v>
      </c>
      <c r="AH26" s="14" t="n">
        <v>1.18741737515199</v>
      </c>
      <c r="AI26" s="14" t="n">
        <v>0.0362487559050768</v>
      </c>
      <c r="AJ26" s="14" t="n">
        <v>0.107553796443445</v>
      </c>
      <c r="AK26" s="14" t="n">
        <v>0.384893354152537</v>
      </c>
      <c r="AL26" s="14" t="n">
        <v>0.529211023842542</v>
      </c>
      <c r="AM26" s="14" t="n">
        <v>0.0651375903428515</v>
      </c>
      <c r="AN26" s="14" t="n">
        <v>0.475311132744508</v>
      </c>
      <c r="AO26" s="14" t="n">
        <v>4.41943483763793</v>
      </c>
      <c r="AP26" s="14" t="n">
        <v>0.0582535498772067</v>
      </c>
      <c r="AQ26" s="14" t="n">
        <v>0.372940783768937</v>
      </c>
      <c r="AR26" s="14" t="n">
        <v>0.0380656807814666</v>
      </c>
      <c r="AS26" s="14" t="n">
        <v>0.179056152897465</v>
      </c>
      <c r="AT26" s="14" t="n">
        <v>1.93202437203562</v>
      </c>
      <c r="AU26" s="14" t="n">
        <v>1.09368356327911</v>
      </c>
      <c r="AV26" s="14" t="n">
        <v>0.768451257553004</v>
      </c>
      <c r="AW26" s="14" t="n">
        <v>0.868427902549125</v>
      </c>
      <c r="AX26" s="14" t="n">
        <v>0.301028006654088</v>
      </c>
      <c r="AY26" s="14" t="n">
        <v>0.800557599818747</v>
      </c>
      <c r="AZ26" s="14" t="n">
        <v>0.799465181854935</v>
      </c>
      <c r="BA26" s="14" t="n">
        <v>0.37000902290824</v>
      </c>
      <c r="BB26" s="14" t="n">
        <v>0.323655496820055</v>
      </c>
      <c r="BC26" s="14" t="n">
        <v>7.13560605168703</v>
      </c>
      <c r="BD26" s="14" t="n">
        <v>1.40845929247747</v>
      </c>
      <c r="BE26" s="14" t="n">
        <v>2.72823650794744</v>
      </c>
      <c r="BF26" s="14" t="n">
        <v>0.502954764870627</v>
      </c>
      <c r="BG26" s="14" t="n">
        <v>1.53531285267289</v>
      </c>
      <c r="BH26" s="14" t="n">
        <v>0.273605377493094</v>
      </c>
      <c r="BI26" s="14" t="n">
        <v>5.29044909180818</v>
      </c>
      <c r="BJ26" s="14" t="n">
        <v>7.31053899896958</v>
      </c>
      <c r="BK26" s="15" t="n">
        <v>0.0490592334662353</v>
      </c>
      <c r="BL26" s="15" t="n">
        <f aca="false">SUM(C26:BK26)</f>
        <v>100</v>
      </c>
    </row>
    <row r="27" customFormat="false" ht="11.25" hidden="false" customHeight="false" outlineLevel="0" collapsed="false">
      <c r="A27" s="12" t="s">
        <v>87</v>
      </c>
      <c r="B27" s="13" t="s">
        <v>25</v>
      </c>
      <c r="C27" s="14" t="n">
        <v>0.0720257189141049</v>
      </c>
      <c r="D27" s="14" t="n">
        <v>0.167687862821753</v>
      </c>
      <c r="E27" s="14" t="n">
        <v>0.440441285234688</v>
      </c>
      <c r="F27" s="14" t="n">
        <v>4.25006606806941</v>
      </c>
      <c r="G27" s="14" t="n">
        <v>5.28509012946162</v>
      </c>
      <c r="H27" s="14" t="n">
        <v>0.86265046802914</v>
      </c>
      <c r="I27" s="14" t="n">
        <v>0.228217987963124</v>
      </c>
      <c r="J27" s="14" t="n">
        <v>0.780081879523081</v>
      </c>
      <c r="K27" s="14" t="n">
        <v>0.177804922955493</v>
      </c>
      <c r="L27" s="14" t="n">
        <v>10.8602726316831</v>
      </c>
      <c r="M27" s="14" t="n">
        <v>0.979587589701319</v>
      </c>
      <c r="N27" s="14" t="n">
        <v>0.0724272625996683</v>
      </c>
      <c r="O27" s="14" t="n">
        <v>0.200079645896053</v>
      </c>
      <c r="P27" s="14" t="n">
        <v>0.0401799160998061</v>
      </c>
      <c r="Q27" s="14" t="n">
        <v>2.9492020356531</v>
      </c>
      <c r="R27" s="14" t="n">
        <v>1.17920801062749</v>
      </c>
      <c r="S27" s="14" t="n">
        <v>0.0918539665010694</v>
      </c>
      <c r="T27" s="14"/>
      <c r="U27" s="14" t="n">
        <v>0.934189928714716</v>
      </c>
      <c r="V27" s="14" t="n">
        <v>8.75745028753272</v>
      </c>
      <c r="W27" s="14"/>
      <c r="X27" s="14" t="n">
        <v>0.419222269568162</v>
      </c>
      <c r="Y27" s="14" t="n">
        <v>0.110116281555254</v>
      </c>
      <c r="Z27" s="14" t="n">
        <v>1.76321012925802</v>
      </c>
      <c r="AA27" s="14" t="n">
        <v>0.0548678606216561</v>
      </c>
      <c r="AB27" s="14" t="n">
        <v>1.08613448900718</v>
      </c>
      <c r="AC27" s="14" t="n">
        <v>0.382481023396847</v>
      </c>
      <c r="AD27" s="14" t="n">
        <v>1.21463187589237</v>
      </c>
      <c r="AE27" s="14" t="n">
        <v>0.323416998154939</v>
      </c>
      <c r="AF27" s="14" t="n">
        <v>6.84275813887361</v>
      </c>
      <c r="AG27" s="14" t="n">
        <v>3.73951348017162</v>
      </c>
      <c r="AH27" s="14" t="n">
        <v>1.68248323585291</v>
      </c>
      <c r="AI27" s="14" t="n">
        <v>0.0796988696385774</v>
      </c>
      <c r="AJ27" s="14" t="n">
        <v>0.168688728122101</v>
      </c>
      <c r="AK27" s="14" t="n">
        <v>0.347696913719395</v>
      </c>
      <c r="AL27" s="14" t="n">
        <v>0.669723246576174</v>
      </c>
      <c r="AM27" s="14" t="n">
        <v>0.044859714792842</v>
      </c>
      <c r="AN27" s="14" t="n">
        <v>0.860522044318858</v>
      </c>
      <c r="AO27" s="14" t="n">
        <v>5.61054909129715</v>
      </c>
      <c r="AP27" s="14" t="n">
        <v>0.0643576598869283</v>
      </c>
      <c r="AQ27" s="14" t="n">
        <v>0.660376769012217</v>
      </c>
      <c r="AR27" s="14" t="n">
        <v>0.0540772513603012</v>
      </c>
      <c r="AS27" s="14" t="n">
        <v>0.273399030840251</v>
      </c>
      <c r="AT27" s="14" t="n">
        <v>3.31890485356419</v>
      </c>
      <c r="AU27" s="14" t="n">
        <v>0.762433992224873</v>
      </c>
      <c r="AV27" s="14" t="n">
        <v>0.899499623615946</v>
      </c>
      <c r="AW27" s="14" t="n">
        <v>1.6621646868165</v>
      </c>
      <c r="AX27" s="14" t="n">
        <v>0.269577305695666</v>
      </c>
      <c r="AY27" s="14" t="n">
        <v>0.777168909292191</v>
      </c>
      <c r="AZ27" s="14" t="n">
        <v>1.17658724958221</v>
      </c>
      <c r="BA27" s="14" t="n">
        <v>0.486192594030532</v>
      </c>
      <c r="BB27" s="14" t="n">
        <v>0.584554693731654</v>
      </c>
      <c r="BC27" s="14" t="n">
        <v>3.71658678514805</v>
      </c>
      <c r="BD27" s="14" t="n">
        <v>1.74063441570187</v>
      </c>
      <c r="BE27" s="14" t="n">
        <v>3.68767332035322</v>
      </c>
      <c r="BF27" s="14" t="n">
        <v>0.577763704155857</v>
      </c>
      <c r="BG27" s="14" t="n">
        <v>1.51952178595378</v>
      </c>
      <c r="BH27" s="14" t="n">
        <v>0.308957644440307</v>
      </c>
      <c r="BI27" s="14" t="n">
        <v>5.32089038032969</v>
      </c>
      <c r="BJ27" s="14" t="n">
        <v>8.34433620892165</v>
      </c>
      <c r="BK27" s="15" t="n">
        <v>0.065249146543021</v>
      </c>
      <c r="BL27" s="15" t="n">
        <f aca="false">SUM(C27:BK27)</f>
        <v>100</v>
      </c>
    </row>
    <row r="28" customFormat="false" ht="11.25" hidden="false" customHeight="false" outlineLevel="0" collapsed="false">
      <c r="A28" s="12" t="s">
        <v>88</v>
      </c>
      <c r="B28" s="13" t="s">
        <v>26</v>
      </c>
      <c r="C28" s="14" t="n">
        <v>0.217717979834805</v>
      </c>
      <c r="D28" s="14" t="n">
        <v>0.0242400039140682</v>
      </c>
      <c r="E28" s="14" t="n">
        <v>0.139670249736452</v>
      </c>
      <c r="F28" s="14" t="n">
        <v>1.62829235929917</v>
      </c>
      <c r="G28" s="14" t="n">
        <v>4.58464790934297</v>
      </c>
      <c r="H28" s="14" t="n">
        <v>0.222593677035117</v>
      </c>
      <c r="I28" s="14" t="n">
        <v>2.23377469388414</v>
      </c>
      <c r="J28" s="14" t="n">
        <v>0.331261879749782</v>
      </c>
      <c r="K28" s="14" t="n">
        <v>0.236181510292547</v>
      </c>
      <c r="L28" s="14" t="n">
        <v>8.34251776088864</v>
      </c>
      <c r="M28" s="14" t="n">
        <v>0.506251233253321</v>
      </c>
      <c r="N28" s="14" t="n">
        <v>0.00754239124191438</v>
      </c>
      <c r="O28" s="14" t="n">
        <v>0.116161505269165</v>
      </c>
      <c r="P28" s="14" t="n">
        <v>1.91470009859061</v>
      </c>
      <c r="Q28" s="14" t="n">
        <v>0.932173723819255</v>
      </c>
      <c r="R28" s="14" t="n">
        <v>0.816453899027817</v>
      </c>
      <c r="S28" s="14" t="n">
        <v>0.0250548804401819</v>
      </c>
      <c r="T28" s="14"/>
      <c r="U28" s="14" t="n">
        <v>0.828372491627323</v>
      </c>
      <c r="V28" s="14" t="n">
        <v>6.39105944942411</v>
      </c>
      <c r="W28" s="14" t="n">
        <v>15.1737021335178</v>
      </c>
      <c r="X28" s="14"/>
      <c r="Y28" s="14" t="n">
        <v>0.0315066811756791</v>
      </c>
      <c r="Z28" s="14" t="n">
        <v>0.728943539246152</v>
      </c>
      <c r="AA28" s="14" t="n">
        <v>0.00576757704590063</v>
      </c>
      <c r="AB28" s="14" t="n">
        <v>0.811787107558635</v>
      </c>
      <c r="AC28" s="14" t="n">
        <v>0.244676194680806</v>
      </c>
      <c r="AD28" s="14" t="n">
        <v>1.00808214779846</v>
      </c>
      <c r="AE28" s="14" t="n">
        <v>0.543609252042553</v>
      </c>
      <c r="AF28" s="14" t="n">
        <v>14.1125317930463</v>
      </c>
      <c r="AG28" s="14" t="n">
        <v>1.97821538867567</v>
      </c>
      <c r="AH28" s="14" t="n">
        <v>4.3575309360283</v>
      </c>
      <c r="AI28" s="14" t="n">
        <v>0.0194876629150867</v>
      </c>
      <c r="AJ28" s="14" t="n">
        <v>0.0480386255357223</v>
      </c>
      <c r="AK28" s="14" t="n">
        <v>0.309928372312816</v>
      </c>
      <c r="AL28" s="14" t="n">
        <v>0.225431971903338</v>
      </c>
      <c r="AM28" s="14" t="n">
        <v>0.0376272733233524</v>
      </c>
      <c r="AN28" s="14" t="n">
        <v>0.157792257722384</v>
      </c>
      <c r="AO28" s="14" t="n">
        <v>4.65086576090648</v>
      </c>
      <c r="AP28" s="14" t="n">
        <v>0.0232079615939921</v>
      </c>
      <c r="AQ28" s="14" t="n">
        <v>0.267432876355982</v>
      </c>
      <c r="AR28" s="14" t="n">
        <v>0.0151136248543951</v>
      </c>
      <c r="AS28" s="14" t="n">
        <v>0.0789870998803877</v>
      </c>
      <c r="AT28" s="14" t="n">
        <v>1.34921106892997</v>
      </c>
      <c r="AU28" s="14" t="n">
        <v>0.369774051324549</v>
      </c>
      <c r="AV28" s="14" t="n">
        <v>1.41299977174929</v>
      </c>
      <c r="AW28" s="14" t="n">
        <v>1.0524282692346</v>
      </c>
      <c r="AX28" s="14" t="n">
        <v>0.261034134357247</v>
      </c>
      <c r="AY28" s="14" t="n">
        <v>0.140699611560068</v>
      </c>
      <c r="AZ28" s="14" t="n">
        <v>0.545275516405188</v>
      </c>
      <c r="BA28" s="14" t="n">
        <v>0.247856930541326</v>
      </c>
      <c r="BB28" s="14" t="n">
        <v>0.18458170202802</v>
      </c>
      <c r="BC28" s="14" t="n">
        <v>4.45758855881192</v>
      </c>
      <c r="BD28" s="14" t="n">
        <v>1.09186823627086</v>
      </c>
      <c r="BE28" s="14" t="n">
        <v>2.51712510514733</v>
      </c>
      <c r="BF28" s="14" t="n">
        <v>0.513971462402286</v>
      </c>
      <c r="BG28" s="14" t="n">
        <v>3.42952316740898</v>
      </c>
      <c r="BH28" s="14" t="n">
        <v>0.206427210378747</v>
      </c>
      <c r="BI28" s="14" t="n">
        <v>4.25113308101266</v>
      </c>
      <c r="BJ28" s="14" t="n">
        <v>3.62238603650209</v>
      </c>
      <c r="BK28" s="15" t="n">
        <v>0.0171821511434011</v>
      </c>
      <c r="BL28" s="15" t="n">
        <f aca="false">SUM(C28:BK28)</f>
        <v>100</v>
      </c>
    </row>
    <row r="29" customFormat="false" ht="11.25" hidden="false" customHeight="false" outlineLevel="0" collapsed="false">
      <c r="A29" s="12" t="s">
        <v>89</v>
      </c>
      <c r="B29" s="13" t="s">
        <v>27</v>
      </c>
      <c r="C29" s="14" t="n">
        <v>9.78691845947526E-005</v>
      </c>
      <c r="D29" s="14" t="n">
        <v>0.0761472687482029</v>
      </c>
      <c r="E29" s="14" t="n">
        <v>0.934030767498006</v>
      </c>
      <c r="F29" s="14"/>
      <c r="G29" s="14"/>
      <c r="H29" s="14" t="n">
        <v>0.251697658420356</v>
      </c>
      <c r="I29" s="14" t="n">
        <v>0.0252937754171408</v>
      </c>
      <c r="J29" s="14" t="n">
        <v>0.521553442776756</v>
      </c>
      <c r="K29" s="14" t="n">
        <v>0.0741535149080005</v>
      </c>
      <c r="L29" s="14" t="n">
        <v>13.985408212339</v>
      </c>
      <c r="M29" s="14" t="n">
        <v>4.73953753871241</v>
      </c>
      <c r="N29" s="14" t="n">
        <v>0.022998198808606</v>
      </c>
      <c r="O29" s="14" t="n">
        <v>0.00288202789866092</v>
      </c>
      <c r="P29" s="14"/>
      <c r="Q29" s="14" t="n">
        <v>0.144351902869347</v>
      </c>
      <c r="R29" s="14" t="n">
        <v>0.0388928933962065</v>
      </c>
      <c r="S29" s="14"/>
      <c r="T29" s="14" t="n">
        <v>12.454888605067</v>
      </c>
      <c r="U29" s="14"/>
      <c r="V29" s="14"/>
      <c r="W29" s="14"/>
      <c r="X29" s="14"/>
      <c r="Y29" s="14"/>
      <c r="Z29" s="14" t="n">
        <v>0.0998835059508006</v>
      </c>
      <c r="AA29" s="14" t="n">
        <v>0.00136795936915292</v>
      </c>
      <c r="AB29" s="14" t="n">
        <v>6.65209085496881</v>
      </c>
      <c r="AC29" s="14" t="n">
        <v>0.828688807707146</v>
      </c>
      <c r="AD29" s="14"/>
      <c r="AE29" s="14" t="n">
        <v>1.56913196692693</v>
      </c>
      <c r="AF29" s="14"/>
      <c r="AG29" s="14" t="n">
        <v>11.7876090007089</v>
      </c>
      <c r="AH29" s="14" t="n">
        <v>4.67206163595636</v>
      </c>
      <c r="AI29" s="14" t="n">
        <v>0.00272479298824404</v>
      </c>
      <c r="AJ29" s="14" t="n">
        <v>0.0060853913893265</v>
      </c>
      <c r="AK29" s="14"/>
      <c r="AL29" s="14" t="n">
        <v>2.4849170105444</v>
      </c>
      <c r="AM29" s="14"/>
      <c r="AN29" s="14" t="n">
        <v>0.177799249818173</v>
      </c>
      <c r="AO29" s="14"/>
      <c r="AP29" s="14" t="n">
        <v>0.0973967070372562</v>
      </c>
      <c r="AQ29" s="14" t="n">
        <v>0.0766691747908099</v>
      </c>
      <c r="AR29" s="14" t="n">
        <v>0.0190707098930119</v>
      </c>
      <c r="AS29" s="14" t="n">
        <v>2.23351524692998</v>
      </c>
      <c r="AT29" s="14" t="n">
        <v>0.0991754257066361</v>
      </c>
      <c r="AU29" s="14"/>
      <c r="AV29" s="14" t="n">
        <v>0.015746366562738</v>
      </c>
      <c r="AW29" s="14" t="n">
        <v>0.527784148266582</v>
      </c>
      <c r="AX29" s="14" t="n">
        <v>0.25020055973669</v>
      </c>
      <c r="AY29" s="14" t="n">
        <v>13.945203474987</v>
      </c>
      <c r="AZ29" s="14"/>
      <c r="BA29" s="14"/>
      <c r="BB29" s="14" t="n">
        <v>0.427195668047211</v>
      </c>
      <c r="BC29" s="14"/>
      <c r="BD29" s="14" t="n">
        <v>0.274892957875923</v>
      </c>
      <c r="BE29" s="14" t="n">
        <v>4.59838117654849</v>
      </c>
      <c r="BF29" s="14" t="n">
        <v>3.46974181762903</v>
      </c>
      <c r="BG29" s="14" t="n">
        <v>0.147533671893595</v>
      </c>
      <c r="BH29" s="14" t="n">
        <v>1.26837267586424</v>
      </c>
      <c r="BI29" s="14" t="n">
        <v>2.69958515190766</v>
      </c>
      <c r="BJ29" s="14" t="n">
        <v>8.29122174287743</v>
      </c>
      <c r="BK29" s="15" t="n">
        <v>0.00401947107302811</v>
      </c>
      <c r="BL29" s="15" t="n">
        <f aca="false">SUM(C29:BK29)</f>
        <v>100</v>
      </c>
    </row>
    <row r="30" customFormat="false" ht="11.25" hidden="false" customHeight="false" outlineLevel="0" collapsed="false">
      <c r="A30" s="12" t="s">
        <v>90</v>
      </c>
      <c r="B30" s="13" t="s">
        <v>28</v>
      </c>
      <c r="C30" s="14" t="n">
        <v>0.0259168229297339</v>
      </c>
      <c r="D30" s="14" t="n">
        <v>0.0554631135899788</v>
      </c>
      <c r="E30" s="14" t="n">
        <v>0.189913639763838</v>
      </c>
      <c r="F30" s="14"/>
      <c r="G30" s="14"/>
      <c r="H30" s="14" t="n">
        <v>0.305479714949811</v>
      </c>
      <c r="I30" s="14" t="n">
        <v>0.378825810698013</v>
      </c>
      <c r="J30" s="14" t="n">
        <v>0.483397712469785</v>
      </c>
      <c r="K30" s="14" t="n">
        <v>0.0876363313096823</v>
      </c>
      <c r="L30" s="14" t="n">
        <v>8.63685155856999</v>
      </c>
      <c r="M30" s="14" t="n">
        <v>1.49719438717555</v>
      </c>
      <c r="N30" s="14" t="n">
        <v>0.0155513666127434</v>
      </c>
      <c r="O30" s="14" t="n">
        <v>0.383126894263606</v>
      </c>
      <c r="P30" s="14"/>
      <c r="Q30" s="14" t="n">
        <v>3.22539874630055</v>
      </c>
      <c r="R30" s="14" t="n">
        <v>0.869056373234327</v>
      </c>
      <c r="S30" s="14"/>
      <c r="T30" s="14" t="n">
        <v>51.3818865943138</v>
      </c>
      <c r="U30" s="14"/>
      <c r="V30" s="14"/>
      <c r="W30" s="14"/>
      <c r="X30" s="14"/>
      <c r="Y30" s="14" t="n">
        <v>0.0473902817601369</v>
      </c>
      <c r="Z30" s="14"/>
      <c r="AA30" s="14" t="n">
        <v>0.027825770796966</v>
      </c>
      <c r="AB30" s="14" t="n">
        <v>0.729155476455557</v>
      </c>
      <c r="AC30" s="14" t="n">
        <v>0.206329069623262</v>
      </c>
      <c r="AD30" s="14"/>
      <c r="AE30" s="14" t="n">
        <v>0.310671024894232</v>
      </c>
      <c r="AF30" s="14"/>
      <c r="AG30" s="14" t="n">
        <v>3.1032340018831</v>
      </c>
      <c r="AH30" s="14" t="n">
        <v>2.29950472993476</v>
      </c>
      <c r="AI30" s="14" t="n">
        <v>0.0817064746333714</v>
      </c>
      <c r="AJ30" s="14" t="n">
        <v>0.144395682565221</v>
      </c>
      <c r="AK30" s="14"/>
      <c r="AL30" s="14" t="n">
        <v>0.494563264721831</v>
      </c>
      <c r="AM30" s="14"/>
      <c r="AN30" s="14" t="n">
        <v>0.462987180124717</v>
      </c>
      <c r="AO30" s="14"/>
      <c r="AP30" s="14" t="n">
        <v>0.0291350769773903</v>
      </c>
      <c r="AQ30" s="14" t="n">
        <v>0.321133796346218</v>
      </c>
      <c r="AR30" s="14" t="n">
        <v>0.0239439620068927</v>
      </c>
      <c r="AS30" s="14" t="n">
        <v>0.22850611381277</v>
      </c>
      <c r="AT30" s="14" t="n">
        <v>4.10270214243226</v>
      </c>
      <c r="AU30" s="14"/>
      <c r="AV30" s="14" t="n">
        <v>2.71222738388415</v>
      </c>
      <c r="AW30" s="14" t="n">
        <v>1.94757274794319</v>
      </c>
      <c r="AX30" s="14" t="n">
        <v>0.17161212081047</v>
      </c>
      <c r="AY30" s="14" t="n">
        <v>0.964262198840847</v>
      </c>
      <c r="AZ30" s="14"/>
      <c r="BA30" s="14"/>
      <c r="BB30" s="14" t="n">
        <v>0.273736564378636</v>
      </c>
      <c r="BC30" s="14"/>
      <c r="BD30" s="14" t="n">
        <v>1.28491769494526</v>
      </c>
      <c r="BE30" s="14" t="n">
        <v>1.8363689972868</v>
      </c>
      <c r="BF30" s="14" t="n">
        <v>0.482973037002732</v>
      </c>
      <c r="BG30" s="14" t="n">
        <v>1.33310720763703</v>
      </c>
      <c r="BH30" s="14" t="n">
        <v>0.3002470059356</v>
      </c>
      <c r="BI30" s="14" t="n">
        <v>4.16649171558635</v>
      </c>
      <c r="BJ30" s="14" t="n">
        <v>4.35744041219291</v>
      </c>
      <c r="BK30" s="15" t="n">
        <v>0.0201597984059352</v>
      </c>
      <c r="BL30" s="15" t="n">
        <f aca="false">SUM(C30:BK30)</f>
        <v>100</v>
      </c>
    </row>
    <row r="31" customFormat="false" ht="11.25" hidden="false" customHeight="false" outlineLevel="0" collapsed="false">
      <c r="A31" s="12" t="s">
        <v>91</v>
      </c>
      <c r="B31" s="13" t="s">
        <v>29</v>
      </c>
      <c r="C31" s="14" t="n">
        <v>0.00906395166965856</v>
      </c>
      <c r="D31" s="14" t="n">
        <v>0.0504598108887814</v>
      </c>
      <c r="E31" s="14" t="n">
        <v>0.174857670102418</v>
      </c>
      <c r="F31" s="14"/>
      <c r="G31" s="14"/>
      <c r="H31" s="14" t="n">
        <v>0.245657003509629</v>
      </c>
      <c r="I31" s="14" t="n">
        <v>0.116220769185595</v>
      </c>
      <c r="J31" s="14" t="n">
        <v>1.05813024485931</v>
      </c>
      <c r="K31" s="14" t="n">
        <v>0.0979074731468222</v>
      </c>
      <c r="L31" s="14" t="n">
        <v>9.58395133670348</v>
      </c>
      <c r="M31" s="14" t="n">
        <v>0.719071228583336</v>
      </c>
      <c r="N31" s="14" t="n">
        <v>0.0155724158076116</v>
      </c>
      <c r="O31" s="14" t="n">
        <v>0.078964157928055</v>
      </c>
      <c r="P31" s="14"/>
      <c r="Q31" s="14" t="n">
        <v>1.3829372834548</v>
      </c>
      <c r="R31" s="14" t="n">
        <v>6.00546553888944</v>
      </c>
      <c r="S31" s="14"/>
      <c r="T31" s="14" t="n">
        <v>41.3854903435783</v>
      </c>
      <c r="U31" s="14"/>
      <c r="V31" s="14"/>
      <c r="W31" s="14"/>
      <c r="X31" s="14"/>
      <c r="Y31" s="14" t="n">
        <v>0.0213255613422728</v>
      </c>
      <c r="Z31" s="14" t="n">
        <v>0.813868879043</v>
      </c>
      <c r="AA31" s="14"/>
      <c r="AB31" s="14" t="n">
        <v>1.06488501467763</v>
      </c>
      <c r="AC31" s="14" t="n">
        <v>0.192516150590516</v>
      </c>
      <c r="AD31" s="14"/>
      <c r="AE31" s="14" t="n">
        <v>0.26432813420365</v>
      </c>
      <c r="AF31" s="14"/>
      <c r="AG31" s="14" t="n">
        <v>3.66409785763875</v>
      </c>
      <c r="AH31" s="14" t="n">
        <v>2.20381847180776</v>
      </c>
      <c r="AI31" s="14" t="n">
        <v>0.391622017153939</v>
      </c>
      <c r="AJ31" s="14" t="n">
        <v>0.464927860659897</v>
      </c>
      <c r="AK31" s="14"/>
      <c r="AL31" s="14" t="n">
        <v>0.31873523425402</v>
      </c>
      <c r="AM31" s="14"/>
      <c r="AN31" s="14" t="n">
        <v>0.291609197243291</v>
      </c>
      <c r="AO31" s="14"/>
      <c r="AP31" s="14" t="n">
        <v>0.0492866097420157</v>
      </c>
      <c r="AQ31" s="14" t="n">
        <v>5.28345507326882</v>
      </c>
      <c r="AR31" s="14" t="n">
        <v>0.0237184583967277</v>
      </c>
      <c r="AS31" s="14" t="n">
        <v>0.100751269597149</v>
      </c>
      <c r="AT31" s="14" t="n">
        <v>1.83703643020448</v>
      </c>
      <c r="AU31" s="14"/>
      <c r="AV31" s="14" t="n">
        <v>0.368167900933175</v>
      </c>
      <c r="AW31" s="14" t="n">
        <v>0.537172530625298</v>
      </c>
      <c r="AX31" s="14" t="n">
        <v>0.0760553169470791</v>
      </c>
      <c r="AY31" s="14" t="n">
        <v>0.352116386997621</v>
      </c>
      <c r="AZ31" s="14"/>
      <c r="BA31" s="14"/>
      <c r="BB31" s="14" t="n">
        <v>0.185118631256781</v>
      </c>
      <c r="BC31" s="14"/>
      <c r="BD31" s="14" t="n">
        <v>4.63029283337721</v>
      </c>
      <c r="BE31" s="14" t="n">
        <v>1.96929518390967</v>
      </c>
      <c r="BF31" s="14" t="n">
        <v>0.3845536717859</v>
      </c>
      <c r="BG31" s="14" t="n">
        <v>0.776575738552402</v>
      </c>
      <c r="BH31" s="14" t="n">
        <v>0.0543860879276209</v>
      </c>
      <c r="BI31" s="14" t="n">
        <v>5.90882677080607</v>
      </c>
      <c r="BJ31" s="14" t="n">
        <v>6.83008142453459</v>
      </c>
      <c r="BK31" s="15" t="n">
        <v>0.0176260742154821</v>
      </c>
      <c r="BL31" s="15" t="n">
        <f aca="false">SUM(C31:BK31)</f>
        <v>100</v>
      </c>
    </row>
    <row r="32" customFormat="false" ht="11.25" hidden="false" customHeight="false" outlineLevel="0" collapsed="false">
      <c r="A32" s="12" t="s">
        <v>92</v>
      </c>
      <c r="B32" s="13" t="s">
        <v>30</v>
      </c>
      <c r="C32" s="14" t="n">
        <v>0.162428115961279</v>
      </c>
      <c r="D32" s="14" t="n">
        <v>0.182335563491885</v>
      </c>
      <c r="E32" s="14" t="n">
        <v>0.809630645065211</v>
      </c>
      <c r="F32" s="14"/>
      <c r="G32" s="14"/>
      <c r="H32" s="14" t="n">
        <v>0.916405342052124</v>
      </c>
      <c r="I32" s="14" t="n">
        <v>0.0628643321249382</v>
      </c>
      <c r="J32" s="14" t="n">
        <v>1.35521524742928</v>
      </c>
      <c r="K32" s="14" t="n">
        <v>0.161958448858997</v>
      </c>
      <c r="L32" s="14" t="n">
        <v>16.6417173631651</v>
      </c>
      <c r="M32" s="14" t="n">
        <v>1.61435275960309</v>
      </c>
      <c r="N32" s="14" t="n">
        <v>0.136883035792889</v>
      </c>
      <c r="O32" s="14" t="n">
        <v>0.0451897636576761</v>
      </c>
      <c r="P32" s="14"/>
      <c r="Q32" s="14" t="n">
        <v>0.594864952074716</v>
      </c>
      <c r="R32" s="14" t="n">
        <v>0.396933602709619</v>
      </c>
      <c r="S32" s="14"/>
      <c r="T32" s="14" t="n">
        <v>22.0839099538967</v>
      </c>
      <c r="U32" s="14"/>
      <c r="V32" s="14"/>
      <c r="W32" s="14"/>
      <c r="X32" s="14"/>
      <c r="Y32" s="14" t="n">
        <v>1.64903850221243</v>
      </c>
      <c r="Z32" s="14" t="n">
        <v>0.329025466494308</v>
      </c>
      <c r="AA32" s="14" t="n">
        <v>0.0122667722032407</v>
      </c>
      <c r="AB32" s="14"/>
      <c r="AC32" s="14" t="n">
        <v>1.13958178361934</v>
      </c>
      <c r="AD32" s="14"/>
      <c r="AE32" s="14" t="n">
        <v>1.23557179493982</v>
      </c>
      <c r="AF32" s="14"/>
      <c r="AG32" s="14" t="n">
        <v>5.34552953001323</v>
      </c>
      <c r="AH32" s="14" t="n">
        <v>4.44055674359247</v>
      </c>
      <c r="AI32" s="14" t="n">
        <v>0.0447447241218186</v>
      </c>
      <c r="AJ32" s="14" t="n">
        <v>0.127972082467413</v>
      </c>
      <c r="AK32" s="14"/>
      <c r="AL32" s="14" t="n">
        <v>1.72300887333385</v>
      </c>
      <c r="AM32" s="14"/>
      <c r="AN32" s="14" t="n">
        <v>0.887485081802761</v>
      </c>
      <c r="AO32" s="14"/>
      <c r="AP32" s="14" t="n">
        <v>0.0978772136009631</v>
      </c>
      <c r="AQ32" s="14" t="n">
        <v>0.457245002353343</v>
      </c>
      <c r="AR32" s="14" t="n">
        <v>0.12171669176445</v>
      </c>
      <c r="AS32" s="14" t="n">
        <v>0.334635555859323</v>
      </c>
      <c r="AT32" s="14" t="n">
        <v>0.520197512397478</v>
      </c>
      <c r="AU32" s="14"/>
      <c r="AV32" s="14" t="n">
        <v>0.284458014520819</v>
      </c>
      <c r="AW32" s="14" t="n">
        <v>1.90687912402741</v>
      </c>
      <c r="AX32" s="14" t="n">
        <v>1.23411071269221</v>
      </c>
      <c r="AY32" s="14" t="n">
        <v>3.78487067077715</v>
      </c>
      <c r="AZ32" s="14"/>
      <c r="BA32" s="14"/>
      <c r="BB32" s="14" t="n">
        <v>0.832816842419036</v>
      </c>
      <c r="BC32" s="14"/>
      <c r="BD32" s="14" t="n">
        <v>1.03725536149388</v>
      </c>
      <c r="BE32" s="14" t="n">
        <v>1.57257026456169</v>
      </c>
      <c r="BF32" s="14" t="n">
        <v>1.85776761586654</v>
      </c>
      <c r="BG32" s="14" t="n">
        <v>0.81032520243815</v>
      </c>
      <c r="BH32" s="14" t="n">
        <v>4.99994896028104</v>
      </c>
      <c r="BI32" s="14" t="n">
        <v>3.87014476210523</v>
      </c>
      <c r="BJ32" s="14" t="n">
        <v>14.1133778622509</v>
      </c>
      <c r="BK32" s="15" t="n">
        <v>0.0643321499062962</v>
      </c>
      <c r="BL32" s="15" t="n">
        <f aca="false">SUM(C32:BK32)</f>
        <v>100</v>
      </c>
    </row>
    <row r="33" customFormat="false" ht="11.25" hidden="false" customHeight="false" outlineLevel="0" collapsed="false">
      <c r="A33" s="12" t="s">
        <v>93</v>
      </c>
      <c r="B33" s="13" t="s">
        <v>31</v>
      </c>
      <c r="C33" s="14" t="n">
        <v>0.0433884478849654</v>
      </c>
      <c r="D33" s="14" t="n">
        <v>0.13311434561989</v>
      </c>
      <c r="E33" s="14" t="n">
        <v>1.80870330108772</v>
      </c>
      <c r="F33" s="14"/>
      <c r="G33" s="14"/>
      <c r="H33" s="14" t="n">
        <v>0.844084979274576</v>
      </c>
      <c r="I33" s="14" t="n">
        <v>0.0325420696497364</v>
      </c>
      <c r="J33" s="14" t="n">
        <v>1.07160186194954</v>
      </c>
      <c r="K33" s="14" t="n">
        <v>0.102060149821438</v>
      </c>
      <c r="L33" s="14" t="n">
        <v>16.3168879918646</v>
      </c>
      <c r="M33" s="14" t="n">
        <v>2.79406124455055</v>
      </c>
      <c r="N33" s="14" t="n">
        <v>0.0673610579052587</v>
      </c>
      <c r="O33" s="14" t="n">
        <v>0.0240314532847076</v>
      </c>
      <c r="P33" s="14"/>
      <c r="Q33" s="14" t="n">
        <v>0.247081954396312</v>
      </c>
      <c r="R33" s="14" t="n">
        <v>0.203709420429015</v>
      </c>
      <c r="S33" s="14"/>
      <c r="T33" s="14" t="n">
        <v>10.997023541119</v>
      </c>
      <c r="U33" s="14"/>
      <c r="V33" s="14"/>
      <c r="W33" s="14"/>
      <c r="X33" s="14"/>
      <c r="Y33" s="14" t="n">
        <v>0.372582019587004</v>
      </c>
      <c r="Z33" s="14" t="n">
        <v>0.189680525517208</v>
      </c>
      <c r="AA33" s="14" t="n">
        <v>0.00568491095765296</v>
      </c>
      <c r="AB33" s="14" t="n">
        <v>2.12709856789703</v>
      </c>
      <c r="AC33" s="14"/>
      <c r="AD33" s="14"/>
      <c r="AE33" s="14" t="n">
        <v>0.14096368723329</v>
      </c>
      <c r="AF33" s="14"/>
      <c r="AG33" s="14" t="n">
        <v>15.6903012402416</v>
      </c>
      <c r="AH33" s="14" t="n">
        <v>5.08079783771787</v>
      </c>
      <c r="AI33" s="14" t="n">
        <v>0.00750296287775646</v>
      </c>
      <c r="AJ33" s="14" t="n">
        <v>0.0150893736085207</v>
      </c>
      <c r="AK33" s="14"/>
      <c r="AL33" s="14" t="n">
        <v>4.05565140886374</v>
      </c>
      <c r="AM33" s="14"/>
      <c r="AN33" s="14" t="n">
        <v>0.674002706890648</v>
      </c>
      <c r="AO33" s="14"/>
      <c r="AP33" s="14" t="n">
        <v>0.16250384783978</v>
      </c>
      <c r="AQ33" s="14" t="n">
        <v>0.214376040738227</v>
      </c>
      <c r="AR33" s="14" t="n">
        <v>0.0480378171833951</v>
      </c>
      <c r="AS33" s="14" t="n">
        <v>1.02138565777358</v>
      </c>
      <c r="AT33" s="14" t="n">
        <v>0.310895257069299</v>
      </c>
      <c r="AU33" s="14"/>
      <c r="AV33" s="14" t="n">
        <v>0.0779610599476416</v>
      </c>
      <c r="AW33" s="14" t="n">
        <v>0.697204449647808</v>
      </c>
      <c r="AX33" s="14" t="n">
        <v>0.854981020785826</v>
      </c>
      <c r="AY33" s="14" t="n">
        <v>13.6623445109064</v>
      </c>
      <c r="AZ33" s="14"/>
      <c r="BA33" s="14"/>
      <c r="BB33" s="14" t="n">
        <v>0.29439854783109</v>
      </c>
      <c r="BC33" s="14"/>
      <c r="BD33" s="14" t="n">
        <v>0.727817797841046</v>
      </c>
      <c r="BE33" s="14" t="n">
        <v>0.758493275083091</v>
      </c>
      <c r="BF33" s="14" t="n">
        <v>5.30741065756866</v>
      </c>
      <c r="BG33" s="14" t="n">
        <v>0.463418438910706</v>
      </c>
      <c r="BH33" s="14" t="n">
        <v>0.556302320234659</v>
      </c>
      <c r="BI33" s="14" t="n">
        <v>1.61639932395259</v>
      </c>
      <c r="BJ33" s="14" t="n">
        <v>10.1441434375494</v>
      </c>
      <c r="BK33" s="15" t="n">
        <v>0.0369194789071035</v>
      </c>
      <c r="BL33" s="15" t="n">
        <f aca="false">SUM(C33:BK33)</f>
        <v>100</v>
      </c>
    </row>
    <row r="34" customFormat="false" ht="11.25" hidden="false" customHeight="false" outlineLevel="0" collapsed="false">
      <c r="A34" s="12" t="s">
        <v>94</v>
      </c>
      <c r="B34" s="13" t="s">
        <v>32</v>
      </c>
      <c r="C34" s="14" t="n">
        <v>0.0200631439398887</v>
      </c>
      <c r="D34" s="14" t="n">
        <v>0.0792613263010683</v>
      </c>
      <c r="E34" s="14" t="n">
        <v>0.585599460893281</v>
      </c>
      <c r="F34" s="14" t="n">
        <v>0.891030220054123</v>
      </c>
      <c r="G34" s="14" t="n">
        <v>4.67780869095128</v>
      </c>
      <c r="H34" s="14" t="n">
        <v>0.434710109533435</v>
      </c>
      <c r="I34" s="14" t="n">
        <v>0.0910941289741131</v>
      </c>
      <c r="J34" s="14" t="n">
        <v>1.4200700584097</v>
      </c>
      <c r="K34" s="14" t="n">
        <v>0.102470599443269</v>
      </c>
      <c r="L34" s="14" t="n">
        <v>8.11986552661799</v>
      </c>
      <c r="M34" s="14" t="n">
        <v>0.834836301078058</v>
      </c>
      <c r="N34" s="14" t="n">
        <v>0.0354074855883486</v>
      </c>
      <c r="O34" s="14" t="n">
        <v>0.0617132273626734</v>
      </c>
      <c r="P34" s="14" t="n">
        <v>0.0269781499092035</v>
      </c>
      <c r="Q34" s="14" t="n">
        <v>0.807664278315939</v>
      </c>
      <c r="R34" s="14" t="n">
        <v>0.948111592261913</v>
      </c>
      <c r="S34" s="14" t="n">
        <v>0.0369112953440114</v>
      </c>
      <c r="T34" s="14"/>
      <c r="U34" s="14" t="n">
        <v>0.520379908152705</v>
      </c>
      <c r="V34" s="14" t="n">
        <v>5.85717390741829</v>
      </c>
      <c r="W34" s="14" t="n">
        <v>11.027531551456</v>
      </c>
      <c r="X34" s="14" t="n">
        <v>0.267423386316575</v>
      </c>
      <c r="Y34" s="14" t="n">
        <v>0.273800257603441</v>
      </c>
      <c r="Z34" s="14" t="n">
        <v>0.59630936073749</v>
      </c>
      <c r="AA34" s="14" t="n">
        <v>0.0306836356129542</v>
      </c>
      <c r="AB34" s="14" t="n">
        <v>0.757512910755505</v>
      </c>
      <c r="AC34" s="14" t="n">
        <v>0.28075590277546</v>
      </c>
      <c r="AD34" s="14"/>
      <c r="AE34" s="14" t="n">
        <v>0.384055195149603</v>
      </c>
      <c r="AF34" s="14" t="n">
        <v>3.60552297718237</v>
      </c>
      <c r="AG34" s="14" t="n">
        <v>3.83681889213082</v>
      </c>
      <c r="AH34" s="14" t="n">
        <v>1.16991929689051</v>
      </c>
      <c r="AI34" s="14" t="n">
        <v>0.0454188925695733</v>
      </c>
      <c r="AJ34" s="14" t="n">
        <v>0.0637725333266174</v>
      </c>
      <c r="AK34" s="14" t="n">
        <v>0.173629844691404</v>
      </c>
      <c r="AL34" s="14" t="n">
        <v>0.67977080097719</v>
      </c>
      <c r="AM34" s="14" t="n">
        <v>0.0190968054968171</v>
      </c>
      <c r="AN34" s="14" t="n">
        <v>1.19748308339301</v>
      </c>
      <c r="AO34" s="14" t="n">
        <v>4.38501517572724</v>
      </c>
      <c r="AP34" s="14" t="n">
        <v>0.0734770831918375</v>
      </c>
      <c r="AQ34" s="14" t="n">
        <v>0.507370143520887</v>
      </c>
      <c r="AR34" s="14" t="n">
        <v>0.0294084792162054</v>
      </c>
      <c r="AS34" s="14" t="n">
        <v>0.233523530508453</v>
      </c>
      <c r="AT34" s="14" t="n">
        <v>1.07956996730927</v>
      </c>
      <c r="AU34" s="14" t="n">
        <v>0.453436018902387</v>
      </c>
      <c r="AV34" s="14" t="n">
        <v>0.314423436291124</v>
      </c>
      <c r="AW34" s="14" t="n">
        <v>0.506614024810784</v>
      </c>
      <c r="AX34" s="14" t="n">
        <v>0.232445499134816</v>
      </c>
      <c r="AY34" s="14" t="n">
        <v>1.28771458387378</v>
      </c>
      <c r="AZ34" s="14" t="n">
        <v>0.303210888646326</v>
      </c>
      <c r="BA34" s="14" t="n">
        <v>0.113188961038656</v>
      </c>
      <c r="BB34" s="14" t="n">
        <v>0.387621889710363</v>
      </c>
      <c r="BC34" s="14" t="n">
        <v>2.88302685598671</v>
      </c>
      <c r="BD34" s="14" t="n">
        <v>1.07475604077752</v>
      </c>
      <c r="BE34" s="14" t="n">
        <v>1.9619454462296</v>
      </c>
      <c r="BF34" s="14" t="n">
        <v>0.62149312149194</v>
      </c>
      <c r="BG34" s="14" t="n">
        <v>0.837495864688961</v>
      </c>
      <c r="BH34" s="14" t="n">
        <v>0.15590423117212</v>
      </c>
      <c r="BI34" s="14" t="n">
        <v>14.8240718402943</v>
      </c>
      <c r="BJ34" s="14" t="n">
        <v>17.7380739199077</v>
      </c>
      <c r="BK34" s="15" t="n">
        <v>0.0355582599544104</v>
      </c>
      <c r="BL34" s="15" t="n">
        <f aca="false">SUM(C34:BK34)</f>
        <v>100</v>
      </c>
    </row>
    <row r="35" customFormat="false" ht="11.25" hidden="false" customHeight="false" outlineLevel="0" collapsed="false">
      <c r="A35" s="12" t="s">
        <v>95</v>
      </c>
      <c r="B35" s="13" t="s">
        <v>33</v>
      </c>
      <c r="C35" s="14" t="n">
        <v>0.00251782351739284</v>
      </c>
      <c r="D35" s="14" t="n">
        <v>0.169901397584281</v>
      </c>
      <c r="E35" s="14" t="n">
        <v>0.558680397450008</v>
      </c>
      <c r="F35" s="14"/>
      <c r="G35" s="14"/>
      <c r="H35" s="14" t="n">
        <v>1.00673306724706</v>
      </c>
      <c r="I35" s="14" t="n">
        <v>0.106568631026128</v>
      </c>
      <c r="J35" s="14" t="n">
        <v>1.90853056564197</v>
      </c>
      <c r="K35" s="14" t="n">
        <v>0.125589710854186</v>
      </c>
      <c r="L35" s="14" t="n">
        <v>10.2948632518312</v>
      </c>
      <c r="M35" s="14" t="n">
        <v>1.35204360755511</v>
      </c>
      <c r="N35" s="14" t="n">
        <v>0.167943228188812</v>
      </c>
      <c r="O35" s="14" t="n">
        <v>0.0465161481451345</v>
      </c>
      <c r="P35" s="14"/>
      <c r="Q35" s="14" t="n">
        <v>0.784492500559587</v>
      </c>
      <c r="R35" s="14" t="n">
        <v>0.374030593431584</v>
      </c>
      <c r="S35" s="14"/>
      <c r="T35" s="14" t="n">
        <v>26.8083651114184</v>
      </c>
      <c r="U35" s="14"/>
      <c r="V35" s="14"/>
      <c r="W35" s="14"/>
      <c r="X35" s="14"/>
      <c r="Y35" s="14" t="n">
        <v>1.02245313230919</v>
      </c>
      <c r="Z35" s="14" t="n">
        <v>0.561049528685986</v>
      </c>
      <c r="AA35" s="14" t="n">
        <v>0.0156296056607133</v>
      </c>
      <c r="AB35" s="14" t="n">
        <v>3.49738592104035</v>
      </c>
      <c r="AC35" s="14" t="n">
        <v>0.253812313139666</v>
      </c>
      <c r="AD35" s="14"/>
      <c r="AE35" s="14"/>
      <c r="AF35" s="14"/>
      <c r="AG35" s="14" t="n">
        <v>4.58761030562209</v>
      </c>
      <c r="AH35" s="14" t="n">
        <v>2.19263762826693</v>
      </c>
      <c r="AI35" s="14" t="n">
        <v>0.0303956599520541</v>
      </c>
      <c r="AJ35" s="14" t="n">
        <v>0.0383862133295607</v>
      </c>
      <c r="AK35" s="14"/>
      <c r="AL35" s="14" t="n">
        <v>0.536053403112064</v>
      </c>
      <c r="AM35" s="14"/>
      <c r="AN35" s="14" t="n">
        <v>1.39289976597687</v>
      </c>
      <c r="AO35" s="14"/>
      <c r="AP35" s="14" t="n">
        <v>0.0819678369217851</v>
      </c>
      <c r="AQ35" s="14" t="n">
        <v>0.178975424835185</v>
      </c>
      <c r="AR35" s="14" t="n">
        <v>0.0679215049213015</v>
      </c>
      <c r="AS35" s="14" t="n">
        <v>0.276048871871963</v>
      </c>
      <c r="AT35" s="14" t="n">
        <v>0.718311846514807</v>
      </c>
      <c r="AU35" s="14"/>
      <c r="AV35" s="14" t="n">
        <v>0.324849523433744</v>
      </c>
      <c r="AW35" s="14" t="n">
        <v>1.22220723838544</v>
      </c>
      <c r="AX35" s="14" t="n">
        <v>0.0662913943147945</v>
      </c>
      <c r="AY35" s="14" t="n">
        <v>1.25611359802673</v>
      </c>
      <c r="AZ35" s="14"/>
      <c r="BA35" s="14"/>
      <c r="BB35" s="14" t="n">
        <v>0.615805517801057</v>
      </c>
      <c r="BC35" s="14"/>
      <c r="BD35" s="14" t="n">
        <v>0.922357411466846</v>
      </c>
      <c r="BE35" s="14" t="n">
        <v>2.77413265818521</v>
      </c>
      <c r="BF35" s="14" t="n">
        <v>1.03980775815075</v>
      </c>
      <c r="BG35" s="14" t="n">
        <v>2.69095347319039</v>
      </c>
      <c r="BH35" s="14" t="n">
        <v>0.0716014968236931</v>
      </c>
      <c r="BI35" s="14" t="n">
        <v>4.13184042538184</v>
      </c>
      <c r="BJ35" s="14" t="n">
        <v>25.6883020122034</v>
      </c>
      <c r="BK35" s="15" t="n">
        <v>0.0374224960246373</v>
      </c>
      <c r="BL35" s="15" t="n">
        <f aca="false">SUM(C35:BK35)</f>
        <v>100</v>
      </c>
    </row>
    <row r="36" customFormat="false" ht="11.25" hidden="false" customHeight="false" outlineLevel="0" collapsed="false">
      <c r="A36" s="12" t="s">
        <v>96</v>
      </c>
      <c r="B36" s="13" t="s">
        <v>34</v>
      </c>
      <c r="C36" s="14" t="n">
        <v>0.350982158257459</v>
      </c>
      <c r="D36" s="14" t="n">
        <v>0.207860020997408</v>
      </c>
      <c r="E36" s="14" t="n">
        <v>0.448677355413019</v>
      </c>
      <c r="F36" s="14" t="n">
        <v>2.36169578220184</v>
      </c>
      <c r="G36" s="14" t="n">
        <v>4.41354792088288</v>
      </c>
      <c r="H36" s="14" t="n">
        <v>0.867566067142974</v>
      </c>
      <c r="I36" s="14" t="n">
        <v>0.419649201073867</v>
      </c>
      <c r="J36" s="14" t="n">
        <v>0.656139793742504</v>
      </c>
      <c r="K36" s="14" t="n">
        <v>0.412978227257502</v>
      </c>
      <c r="L36" s="14" t="n">
        <v>9.23723176148943</v>
      </c>
      <c r="M36" s="14" t="n">
        <v>0.784643849843507</v>
      </c>
      <c r="N36" s="14" t="n">
        <v>0.0974340135397888</v>
      </c>
      <c r="O36" s="14" t="n">
        <v>0.503681443818128</v>
      </c>
      <c r="P36" s="14" t="n">
        <v>0.0934276205278155</v>
      </c>
      <c r="Q36" s="14" t="n">
        <v>1.50538127593564</v>
      </c>
      <c r="R36" s="14" t="n">
        <v>0.668911242096213</v>
      </c>
      <c r="S36" s="14" t="n">
        <v>0.0576260872092737</v>
      </c>
      <c r="T36" s="14"/>
      <c r="U36" s="14" t="n">
        <v>0.684695452953212</v>
      </c>
      <c r="V36" s="14" t="n">
        <v>9.85978290623249</v>
      </c>
      <c r="W36" s="14" t="n">
        <v>17.5300890772907</v>
      </c>
      <c r="X36" s="14" t="n">
        <v>0.946712027118862</v>
      </c>
      <c r="Y36" s="14" t="n">
        <v>0.230862779175193</v>
      </c>
      <c r="Z36" s="14" t="n">
        <v>1.08746302326563</v>
      </c>
      <c r="AA36" s="14" t="n">
        <v>0.0188243337260207</v>
      </c>
      <c r="AB36" s="14" t="n">
        <v>1.25331488457096</v>
      </c>
      <c r="AC36" s="14" t="n">
        <v>0.347881142608803</v>
      </c>
      <c r="AD36" s="14" t="n">
        <v>0.928845351806256</v>
      </c>
      <c r="AE36" s="14" t="n">
        <v>0.414101395207001</v>
      </c>
      <c r="AF36" s="14"/>
      <c r="AG36" s="14" t="n">
        <v>2.74950386212313</v>
      </c>
      <c r="AH36" s="14" t="n">
        <v>1.34391423109423</v>
      </c>
      <c r="AI36" s="14" t="n">
        <v>0.0529416939510263</v>
      </c>
      <c r="AJ36" s="14" t="n">
        <v>0.110451074400516</v>
      </c>
      <c r="AK36" s="14" t="n">
        <v>0.276169522540956</v>
      </c>
      <c r="AL36" s="14" t="n">
        <v>0.397243534151377</v>
      </c>
      <c r="AM36" s="14" t="n">
        <v>0.084215404256868</v>
      </c>
      <c r="AN36" s="14" t="n">
        <v>0.579324121418422</v>
      </c>
      <c r="AO36" s="14" t="n">
        <v>4.52298108451841</v>
      </c>
      <c r="AP36" s="14" t="n">
        <v>0.0770470116034924</v>
      </c>
      <c r="AQ36" s="14" t="n">
        <v>0.372505248552332</v>
      </c>
      <c r="AR36" s="14" t="n">
        <v>0.146699644981451</v>
      </c>
      <c r="AS36" s="14" t="n">
        <v>0.142026324971487</v>
      </c>
      <c r="AT36" s="14" t="n">
        <v>2.57318235619046</v>
      </c>
      <c r="AU36" s="14" t="n">
        <v>0.734360041125596</v>
      </c>
      <c r="AV36" s="14" t="n">
        <v>1.53603844400442</v>
      </c>
      <c r="AW36" s="14" t="n">
        <v>1.69393226962955</v>
      </c>
      <c r="AX36" s="14" t="n">
        <v>0.416998426861805</v>
      </c>
      <c r="AY36" s="14" t="n">
        <v>0.418759753956871</v>
      </c>
      <c r="AZ36" s="14" t="n">
        <v>0.867588482861383</v>
      </c>
      <c r="BA36" s="14" t="n">
        <v>0.629609346909568</v>
      </c>
      <c r="BB36" s="14" t="n">
        <v>0.374215390448111</v>
      </c>
      <c r="BC36" s="14" t="n">
        <v>5.2469197397348</v>
      </c>
      <c r="BD36" s="14" t="n">
        <v>1.28076113682337</v>
      </c>
      <c r="BE36" s="14" t="n">
        <v>3.28480313887872</v>
      </c>
      <c r="BF36" s="14" t="n">
        <v>0.505155544217345</v>
      </c>
      <c r="BG36" s="14" t="n">
        <v>1.96106224805809</v>
      </c>
      <c r="BH36" s="14" t="n">
        <v>0.457362019465947</v>
      </c>
      <c r="BI36" s="14" t="n">
        <v>4.46355242309223</v>
      </c>
      <c r="BJ36" s="14" t="n">
        <v>6.18434822572247</v>
      </c>
      <c r="BK36" s="15" t="n">
        <v>0.126322058071205</v>
      </c>
      <c r="BL36" s="15" t="n">
        <f aca="false">SUM(C36:BK36)</f>
        <v>100</v>
      </c>
    </row>
    <row r="37" customFormat="false" ht="11.25" hidden="false" customHeight="false" outlineLevel="0" collapsed="false">
      <c r="A37" s="12" t="s">
        <v>97</v>
      </c>
      <c r="B37" s="13" t="s">
        <v>35</v>
      </c>
      <c r="C37" s="14" t="n">
        <v>0.0700243193375529</v>
      </c>
      <c r="D37" s="14" t="n">
        <v>0.134827044537089</v>
      </c>
      <c r="E37" s="14" t="n">
        <v>1.46001863184208</v>
      </c>
      <c r="F37" s="14"/>
      <c r="G37" s="14"/>
      <c r="H37" s="14" t="n">
        <v>0.836226143336692</v>
      </c>
      <c r="I37" s="14" t="n">
        <v>0.0381613226002251</v>
      </c>
      <c r="J37" s="14" t="n">
        <v>1.50108991108305</v>
      </c>
      <c r="K37" s="14" t="n">
        <v>0.341654260498633</v>
      </c>
      <c r="L37" s="14" t="n">
        <v>29.4712734809404</v>
      </c>
      <c r="M37" s="14" t="n">
        <v>3.82218137314556</v>
      </c>
      <c r="N37" s="14" t="n">
        <v>0.100345051255795</v>
      </c>
      <c r="O37" s="14" t="n">
        <v>0.0273570341488069</v>
      </c>
      <c r="P37" s="14"/>
      <c r="Q37" s="14" t="n">
        <v>0.35965243661286</v>
      </c>
      <c r="R37" s="14" t="n">
        <v>0.291047282184045</v>
      </c>
      <c r="S37" s="14"/>
      <c r="T37" s="14" t="n">
        <v>14.0102948554264</v>
      </c>
      <c r="U37" s="14"/>
      <c r="V37" s="14"/>
      <c r="W37" s="14"/>
      <c r="X37" s="14"/>
      <c r="Y37" s="14" t="n">
        <v>0.77483481499072</v>
      </c>
      <c r="Z37" s="14" t="n">
        <v>0.268774998182818</v>
      </c>
      <c r="AA37" s="14" t="n">
        <v>0.013566571096466</v>
      </c>
      <c r="AB37" s="14" t="n">
        <v>1.10826982457648</v>
      </c>
      <c r="AC37" s="14" t="n">
        <v>2.11546534734913</v>
      </c>
      <c r="AD37" s="14"/>
      <c r="AE37" s="14" t="n">
        <v>0.333061306270033</v>
      </c>
      <c r="AF37" s="14"/>
      <c r="AG37" s="14"/>
      <c r="AH37" s="14" t="n">
        <v>5.89275730472014</v>
      </c>
      <c r="AI37" s="14" t="n">
        <v>0.00955769521178295</v>
      </c>
      <c r="AJ37" s="14" t="n">
        <v>0.020428781022696</v>
      </c>
      <c r="AK37" s="14"/>
      <c r="AL37" s="14" t="n">
        <v>2.30757459958351</v>
      </c>
      <c r="AM37" s="14"/>
      <c r="AN37" s="14" t="n">
        <v>1.42316102772642</v>
      </c>
      <c r="AO37" s="14"/>
      <c r="AP37" s="14" t="n">
        <v>0.251845207668384</v>
      </c>
      <c r="AQ37" s="14" t="n">
        <v>0.325981314389722</v>
      </c>
      <c r="AR37" s="14" t="n">
        <v>0.120174167361272</v>
      </c>
      <c r="AS37" s="14" t="n">
        <v>1.35179543192345</v>
      </c>
      <c r="AT37" s="14" t="n">
        <v>0.423142075087274</v>
      </c>
      <c r="AU37" s="14"/>
      <c r="AV37" s="14" t="n">
        <v>0.110392198537799</v>
      </c>
      <c r="AW37" s="14" t="n">
        <v>1.1856617371336</v>
      </c>
      <c r="AX37" s="14" t="n">
        <v>0.682403983994705</v>
      </c>
      <c r="AY37" s="14" t="n">
        <v>2.79008380700713</v>
      </c>
      <c r="AZ37" s="14"/>
      <c r="BA37" s="14"/>
      <c r="BB37" s="14" t="n">
        <v>0.896176199578826</v>
      </c>
      <c r="BC37" s="14"/>
      <c r="BD37" s="14" t="n">
        <v>0.567164393203145</v>
      </c>
      <c r="BE37" s="14" t="n">
        <v>1.37197480618347</v>
      </c>
      <c r="BF37" s="14" t="n">
        <v>3.5774350751569</v>
      </c>
      <c r="BG37" s="14" t="n">
        <v>0.346384255985425</v>
      </c>
      <c r="BH37" s="14" t="n">
        <v>0.495384550963169</v>
      </c>
      <c r="BI37" s="14" t="n">
        <v>2.1206938274885</v>
      </c>
      <c r="BJ37" s="14" t="n">
        <v>16.5874659431682</v>
      </c>
      <c r="BK37" s="15" t="n">
        <v>0.0642356074896637</v>
      </c>
      <c r="BL37" s="15" t="n">
        <f aca="false">SUM(C37:BK37)</f>
        <v>100</v>
      </c>
    </row>
    <row r="38" customFormat="false" ht="11.25" hidden="false" customHeight="false" outlineLevel="0" collapsed="false">
      <c r="A38" s="12" t="s">
        <v>98</v>
      </c>
      <c r="B38" s="13" t="s">
        <v>36</v>
      </c>
      <c r="C38" s="14" t="n">
        <v>0.132644862329307</v>
      </c>
      <c r="D38" s="14" t="n">
        <v>0.154627284166874</v>
      </c>
      <c r="E38" s="14" t="n">
        <v>1.05656390170329</v>
      </c>
      <c r="F38" s="14"/>
      <c r="G38" s="14"/>
      <c r="H38" s="14" t="n">
        <v>1.16927910432481</v>
      </c>
      <c r="I38" s="14" t="n">
        <v>0.0427269704419231</v>
      </c>
      <c r="J38" s="14" t="n">
        <v>1.1412680669359</v>
      </c>
      <c r="K38" s="14" t="n">
        <v>0.663847344781508</v>
      </c>
      <c r="L38" s="14" t="n">
        <v>27.9332870783348</v>
      </c>
      <c r="M38" s="14" t="n">
        <v>3.49456593522172</v>
      </c>
      <c r="N38" s="14" t="n">
        <v>0.151137968384629</v>
      </c>
      <c r="O38" s="14" t="n">
        <v>0.029606742497433</v>
      </c>
      <c r="P38" s="14"/>
      <c r="Q38" s="14" t="n">
        <v>0.342587656091159</v>
      </c>
      <c r="R38" s="14" t="n">
        <v>0.277237617114815</v>
      </c>
      <c r="S38" s="14"/>
      <c r="T38" s="14" t="n">
        <v>13.3544220957901</v>
      </c>
      <c r="U38" s="14"/>
      <c r="V38" s="14"/>
      <c r="W38" s="14"/>
      <c r="X38" s="14"/>
      <c r="Y38" s="14" t="n">
        <v>0.535784948049633</v>
      </c>
      <c r="Z38" s="14" t="n">
        <v>0.266477659943139</v>
      </c>
      <c r="AA38" s="14" t="n">
        <v>0.0106101181671266</v>
      </c>
      <c r="AB38" s="14" t="n">
        <v>1.54363043215308</v>
      </c>
      <c r="AC38" s="14" t="n">
        <v>1.26003850956725</v>
      </c>
      <c r="AD38" s="14"/>
      <c r="AE38" s="14" t="n">
        <v>0.341740718065507</v>
      </c>
      <c r="AF38" s="14"/>
      <c r="AG38" s="14" t="n">
        <v>16.3050650204306</v>
      </c>
      <c r="AH38" s="14"/>
      <c r="AI38" s="14" t="n">
        <v>0.0158408318840746</v>
      </c>
      <c r="AJ38" s="14" t="n">
        <v>0.0255317424698183</v>
      </c>
      <c r="AK38" s="14"/>
      <c r="AL38" s="14" t="n">
        <v>1.48234358498677</v>
      </c>
      <c r="AM38" s="14"/>
      <c r="AN38" s="14" t="n">
        <v>1.49372069005983</v>
      </c>
      <c r="AO38" s="14"/>
      <c r="AP38" s="14" t="n">
        <v>0.128882475432507</v>
      </c>
      <c r="AQ38" s="14" t="n">
        <v>0.698771569536534</v>
      </c>
      <c r="AR38" s="14" t="n">
        <v>0.114528020876207</v>
      </c>
      <c r="AS38" s="14" t="n">
        <v>0.918396841372162</v>
      </c>
      <c r="AT38" s="14" t="n">
        <v>0.604767033035494</v>
      </c>
      <c r="AU38" s="14"/>
      <c r="AV38" s="14" t="n">
        <v>0.153131582226821</v>
      </c>
      <c r="AW38" s="14" t="n">
        <v>1.34516373002024</v>
      </c>
      <c r="AX38" s="14" t="n">
        <v>0.684471137490931</v>
      </c>
      <c r="AY38" s="14" t="n">
        <v>3.10003844170918</v>
      </c>
      <c r="AZ38" s="14"/>
      <c r="BA38" s="14"/>
      <c r="BB38" s="14" t="n">
        <v>0.417383374324924</v>
      </c>
      <c r="BC38" s="14"/>
      <c r="BD38" s="14" t="n">
        <v>0.57294017391955</v>
      </c>
      <c r="BE38" s="14" t="n">
        <v>0.874423828331671</v>
      </c>
      <c r="BF38" s="14" t="n">
        <v>1.45031263156794</v>
      </c>
      <c r="BG38" s="14" t="n">
        <v>0.524682277663852</v>
      </c>
      <c r="BH38" s="14" t="n">
        <v>0.481868334948253</v>
      </c>
      <c r="BI38" s="14" t="n">
        <v>1.65809748553215</v>
      </c>
      <c r="BJ38" s="14" t="n">
        <v>12.9704899433883</v>
      </c>
      <c r="BK38" s="15" t="n">
        <v>0.0770642347282506</v>
      </c>
      <c r="BL38" s="15" t="n">
        <f aca="false">SUM(C38:BK38)</f>
        <v>100</v>
      </c>
    </row>
    <row r="39" customFormat="false" ht="11.25" hidden="false" customHeight="false" outlineLevel="0" collapsed="false">
      <c r="A39" s="12" t="s">
        <v>99</v>
      </c>
      <c r="B39" s="13" t="s">
        <v>37</v>
      </c>
      <c r="C39" s="14" t="n">
        <v>0.455820547693182</v>
      </c>
      <c r="D39" s="14" t="n">
        <v>0.0644682132789002</v>
      </c>
      <c r="E39" s="14" t="n">
        <v>0.0541706066557491</v>
      </c>
      <c r="F39" s="14"/>
      <c r="G39" s="14"/>
      <c r="H39" s="14" t="n">
        <v>0.154412610112126</v>
      </c>
      <c r="I39" s="14" t="n">
        <v>0.209391242407762</v>
      </c>
      <c r="J39" s="14" t="n">
        <v>0.634540048836806</v>
      </c>
      <c r="K39" s="14" t="n">
        <v>0.0479821510864326</v>
      </c>
      <c r="L39" s="14" t="n">
        <v>4.27192852482485</v>
      </c>
      <c r="M39" s="14" t="n">
        <v>0.489887183714333</v>
      </c>
      <c r="N39" s="14" t="n">
        <v>0.0440794283733261</v>
      </c>
      <c r="O39" s="14" t="n">
        <v>0.0938187077018486</v>
      </c>
      <c r="P39" s="14"/>
      <c r="Q39" s="14" t="n">
        <v>1.94415814585796</v>
      </c>
      <c r="R39" s="14" t="n">
        <v>2.73643724556706</v>
      </c>
      <c r="S39" s="14"/>
      <c r="T39" s="14" t="n">
        <v>42.4161087357596</v>
      </c>
      <c r="U39" s="14"/>
      <c r="V39" s="14"/>
      <c r="W39" s="14"/>
      <c r="X39" s="14"/>
      <c r="Y39" s="14" t="n">
        <v>0.0204106319615371</v>
      </c>
      <c r="Z39" s="14" t="n">
        <v>1.46690698619723</v>
      </c>
      <c r="AA39" s="14" t="n">
        <v>0.0546220162211005</v>
      </c>
      <c r="AB39" s="14" t="n">
        <v>0.833851030076943</v>
      </c>
      <c r="AC39" s="14" t="n">
        <v>0.121649430379816</v>
      </c>
      <c r="AD39" s="14"/>
      <c r="AE39" s="14" t="n">
        <v>0.258299926039951</v>
      </c>
      <c r="AF39" s="14"/>
      <c r="AG39" s="14" t="n">
        <v>0.872832263261664</v>
      </c>
      <c r="AH39" s="14" t="n">
        <v>1.05116056237592</v>
      </c>
      <c r="AI39" s="14"/>
      <c r="AJ39" s="14" t="n">
        <v>10.5785366663096</v>
      </c>
      <c r="AK39" s="14"/>
      <c r="AL39" s="14" t="n">
        <v>0.270240954648103</v>
      </c>
      <c r="AM39" s="14"/>
      <c r="AN39" s="14" t="n">
        <v>0.126529361879964</v>
      </c>
      <c r="AO39" s="14"/>
      <c r="AP39" s="14" t="n">
        <v>0.0168305673520285</v>
      </c>
      <c r="AQ39" s="14" t="n">
        <v>1.31153268393657</v>
      </c>
      <c r="AR39" s="14" t="n">
        <v>0.375283238601287</v>
      </c>
      <c r="AS39" s="14" t="n">
        <v>0.039224597924371</v>
      </c>
      <c r="AT39" s="14" t="n">
        <v>7.47077683698108</v>
      </c>
      <c r="AU39" s="14"/>
      <c r="AV39" s="14" t="n">
        <v>0.375743287726232</v>
      </c>
      <c r="AW39" s="14" t="n">
        <v>7.65737391590845</v>
      </c>
      <c r="AX39" s="14" t="n">
        <v>0.0366007242697223</v>
      </c>
      <c r="AY39" s="14" t="n">
        <v>0.191362949372629</v>
      </c>
      <c r="AZ39" s="14"/>
      <c r="BA39" s="14"/>
      <c r="BB39" s="14" t="n">
        <v>0.0957570065269007</v>
      </c>
      <c r="BC39" s="14"/>
      <c r="BD39" s="14" t="n">
        <v>4.22302618057284</v>
      </c>
      <c r="BE39" s="14" t="n">
        <v>2.08851652204493</v>
      </c>
      <c r="BF39" s="14" t="n">
        <v>0.271283101420822</v>
      </c>
      <c r="BG39" s="14" t="n">
        <v>0.75325258671104</v>
      </c>
      <c r="BH39" s="14" t="n">
        <v>0.0500900099772197</v>
      </c>
      <c r="BI39" s="14" t="n">
        <v>2.67779021137179</v>
      </c>
      <c r="BJ39" s="14" t="n">
        <v>3.0810728759198</v>
      </c>
      <c r="BK39" s="15" t="n">
        <v>0.0122394821605672</v>
      </c>
      <c r="BL39" s="15" t="n">
        <f aca="false">SUM(C39:BK39)</f>
        <v>100</v>
      </c>
    </row>
    <row r="40" customFormat="false" ht="11.25" hidden="false" customHeight="false" outlineLevel="0" collapsed="false">
      <c r="A40" s="12" t="s">
        <v>100</v>
      </c>
      <c r="B40" s="13" t="s">
        <v>38</v>
      </c>
      <c r="C40" s="14" t="n">
        <v>0.0327206863718999</v>
      </c>
      <c r="D40" s="14" t="n">
        <v>0.0825945287233759</v>
      </c>
      <c r="E40" s="14" t="n">
        <v>0.0738938214557309</v>
      </c>
      <c r="F40" s="14"/>
      <c r="G40" s="14"/>
      <c r="H40" s="14" t="n">
        <v>0.237998134579822</v>
      </c>
      <c r="I40" s="14" t="n">
        <v>0.230410474512014</v>
      </c>
      <c r="J40" s="14" t="n">
        <v>0.364980690351519</v>
      </c>
      <c r="K40" s="14" t="n">
        <v>0.0434679440384784</v>
      </c>
      <c r="L40" s="14" t="n">
        <v>5.29264920316493</v>
      </c>
      <c r="M40" s="14" t="n">
        <v>0.506290924064486</v>
      </c>
      <c r="N40" s="14" t="n">
        <v>0.0615880340740202</v>
      </c>
      <c r="O40" s="14" t="n">
        <v>0.0881352173323825</v>
      </c>
      <c r="P40" s="14"/>
      <c r="Q40" s="14" t="n">
        <v>2.31881077957356</v>
      </c>
      <c r="R40" s="14" t="n">
        <v>2.81834886002945</v>
      </c>
      <c r="S40" s="14"/>
      <c r="T40" s="14" t="n">
        <v>42.4059327437889</v>
      </c>
      <c r="U40" s="14"/>
      <c r="V40" s="14"/>
      <c r="W40" s="14"/>
      <c r="X40" s="14"/>
      <c r="Y40" s="14" t="n">
        <v>0.0219755358377092</v>
      </c>
      <c r="Z40" s="14" t="n">
        <v>1.25607378873414</v>
      </c>
      <c r="AA40" s="14" t="n">
        <v>0.0477944979510239</v>
      </c>
      <c r="AB40" s="14" t="n">
        <v>1.05700865873845</v>
      </c>
      <c r="AC40" s="14" t="n">
        <v>0.118629649264818</v>
      </c>
      <c r="AD40" s="14"/>
      <c r="AE40" s="14" t="n">
        <v>0.186534376793379</v>
      </c>
      <c r="AF40" s="14"/>
      <c r="AG40" s="14" t="n">
        <v>1.03028424089954</v>
      </c>
      <c r="AH40" s="14" t="n">
        <v>0.870526053975849</v>
      </c>
      <c r="AI40" s="14" t="n">
        <v>6.56960669621231</v>
      </c>
      <c r="AJ40" s="14"/>
      <c r="AK40" s="14"/>
      <c r="AL40" s="14" t="n">
        <v>0.20405626258835</v>
      </c>
      <c r="AM40" s="14"/>
      <c r="AN40" s="14" t="n">
        <v>0.279621504957005</v>
      </c>
      <c r="AO40" s="14"/>
      <c r="AP40" s="14" t="n">
        <v>0.0170994166051128</v>
      </c>
      <c r="AQ40" s="14" t="n">
        <v>1.59548409774976</v>
      </c>
      <c r="AR40" s="14" t="n">
        <v>0.0144566747711896</v>
      </c>
      <c r="AS40" s="14" t="n">
        <v>0.0497399134230876</v>
      </c>
      <c r="AT40" s="14" t="n">
        <v>9.58079105988972</v>
      </c>
      <c r="AU40" s="14"/>
      <c r="AV40" s="14" t="n">
        <v>0.392312498275282</v>
      </c>
      <c r="AW40" s="14" t="n">
        <v>7.44079514606315</v>
      </c>
      <c r="AX40" s="14" t="n">
        <v>0.0629706001862781</v>
      </c>
      <c r="AY40" s="14" t="n">
        <v>0.214531810334299</v>
      </c>
      <c r="AZ40" s="14"/>
      <c r="BA40" s="14"/>
      <c r="BB40" s="14" t="n">
        <v>0.0948981802917467</v>
      </c>
      <c r="BC40" s="14"/>
      <c r="BD40" s="14" t="n">
        <v>4.01702680270359</v>
      </c>
      <c r="BE40" s="14" t="n">
        <v>1.11692087380526</v>
      </c>
      <c r="BF40" s="14" t="n">
        <v>0.595856957250976</v>
      </c>
      <c r="BG40" s="14" t="n">
        <v>1.07234437693606</v>
      </c>
      <c r="BH40" s="14" t="n">
        <v>0.0686721745249165</v>
      </c>
      <c r="BI40" s="14" t="n">
        <v>3.61157454642608</v>
      </c>
      <c r="BJ40" s="14" t="n">
        <v>3.81990931286546</v>
      </c>
      <c r="BK40" s="15" t="n">
        <v>0.0346822498849274</v>
      </c>
      <c r="BL40" s="15" t="n">
        <f aca="false">SUM(C40:BK40)</f>
        <v>100</v>
      </c>
    </row>
    <row r="41" customFormat="false" ht="11.25" hidden="false" customHeight="false" outlineLevel="0" collapsed="false">
      <c r="A41" s="12" t="s">
        <v>101</v>
      </c>
      <c r="B41" s="13" t="s">
        <v>39</v>
      </c>
      <c r="C41" s="14" t="n">
        <v>0.0584569111937717</v>
      </c>
      <c r="D41" s="14" t="n">
        <v>0.0406077281546535</v>
      </c>
      <c r="E41" s="14" t="n">
        <v>0.112818517388829</v>
      </c>
      <c r="F41" s="14" t="n">
        <v>1.4254229698271</v>
      </c>
      <c r="G41" s="14" t="n">
        <v>16.8615083974305</v>
      </c>
      <c r="H41" s="14" t="n">
        <v>0.373761784212464</v>
      </c>
      <c r="I41" s="14" t="n">
        <v>0.129493645359395</v>
      </c>
      <c r="J41" s="14" t="n">
        <v>0.665423199778045</v>
      </c>
      <c r="K41" s="14" t="n">
        <v>0.0820764077081442</v>
      </c>
      <c r="L41" s="14" t="n">
        <v>3.9547453155478</v>
      </c>
      <c r="M41" s="14" t="n">
        <v>0.418538869046453</v>
      </c>
      <c r="N41" s="14" t="n">
        <v>0.0244628527964106</v>
      </c>
      <c r="O41" s="14" t="n">
        <v>0.271377610718964</v>
      </c>
      <c r="P41" s="14" t="n">
        <v>0.0354965290464614</v>
      </c>
      <c r="Q41" s="14" t="n">
        <v>1.28021173768001</v>
      </c>
      <c r="R41" s="14" t="n">
        <v>0.661584368095585</v>
      </c>
      <c r="S41" s="14" t="n">
        <v>0.0445599850703485</v>
      </c>
      <c r="T41" s="14"/>
      <c r="U41" s="14" t="n">
        <v>0.484955108948306</v>
      </c>
      <c r="V41" s="14" t="n">
        <v>11.543896221401</v>
      </c>
      <c r="W41" s="14" t="n">
        <v>23.361362116199</v>
      </c>
      <c r="X41" s="14" t="n">
        <v>0.402635609419625</v>
      </c>
      <c r="Y41" s="14" t="n">
        <v>0.417370490118082</v>
      </c>
      <c r="Z41" s="14" t="n">
        <v>0.698183827048145</v>
      </c>
      <c r="AA41" s="14" t="n">
        <v>0.0246847607826614</v>
      </c>
      <c r="AB41" s="14" t="n">
        <v>0.450599245766278</v>
      </c>
      <c r="AC41" s="14" t="n">
        <v>0.139643133532755</v>
      </c>
      <c r="AD41" s="14" t="n">
        <v>0.992672381211181</v>
      </c>
      <c r="AE41" s="14" t="n">
        <v>0.25311792591835</v>
      </c>
      <c r="AF41" s="14" t="n">
        <v>5.18898961251352</v>
      </c>
      <c r="AG41" s="14" t="n">
        <v>1.65483736504596</v>
      </c>
      <c r="AH41" s="14" t="n">
        <v>0.579329244013976</v>
      </c>
      <c r="AI41" s="14" t="n">
        <v>0.0388555286227954</v>
      </c>
      <c r="AJ41" s="14" t="n">
        <v>0.13751030724492</v>
      </c>
      <c r="AK41" s="14"/>
      <c r="AL41" s="14" t="n">
        <v>0.214020434366146</v>
      </c>
      <c r="AM41" s="14" t="n">
        <v>0.0171681632085365</v>
      </c>
      <c r="AN41" s="14" t="n">
        <v>0.323777431195585</v>
      </c>
      <c r="AO41" s="14" t="n">
        <v>5.82467843047798</v>
      </c>
      <c r="AP41" s="14" t="n">
        <v>0.0171313152712877</v>
      </c>
      <c r="AQ41" s="14" t="n">
        <v>0.336511518011312</v>
      </c>
      <c r="AR41" s="14" t="n">
        <v>0.0194367840710095</v>
      </c>
      <c r="AS41" s="14" t="n">
        <v>0.0894397514255671</v>
      </c>
      <c r="AT41" s="14" t="n">
        <v>1.79240476413861</v>
      </c>
      <c r="AU41" s="14" t="n">
        <v>0.443170226448502</v>
      </c>
      <c r="AV41" s="14" t="n">
        <v>0.338672036582399</v>
      </c>
      <c r="AW41" s="14" t="n">
        <v>0.583746084659642</v>
      </c>
      <c r="AX41" s="14" t="n">
        <v>0.156751870916027</v>
      </c>
      <c r="AY41" s="14" t="n">
        <v>0.322768408039408</v>
      </c>
      <c r="AZ41" s="14" t="n">
        <v>0.484416323544099</v>
      </c>
      <c r="BA41" s="14" t="n">
        <v>0.246651598151665</v>
      </c>
      <c r="BB41" s="14" t="n">
        <v>0.25774503188365</v>
      </c>
      <c r="BC41" s="14" t="n">
        <v>2.52627238168274</v>
      </c>
      <c r="BD41" s="14" t="n">
        <v>1.26540645651953</v>
      </c>
      <c r="BE41" s="14" t="n">
        <v>1.72061606100919</v>
      </c>
      <c r="BF41" s="14" t="n">
        <v>0.245987202203873</v>
      </c>
      <c r="BG41" s="14" t="n">
        <v>0.663802682612165</v>
      </c>
      <c r="BH41" s="14" t="n">
        <v>0.135994308660005</v>
      </c>
      <c r="BI41" s="14" t="n">
        <v>3.79151650532215</v>
      </c>
      <c r="BJ41" s="14" t="n">
        <v>5.35554373368659</v>
      </c>
      <c r="BK41" s="15" t="n">
        <v>0.0171807890709793</v>
      </c>
      <c r="BL41" s="15" t="n">
        <f aca="false">SUM(C41:BK41)</f>
        <v>100</v>
      </c>
    </row>
    <row r="42" customFormat="false" ht="11.25" hidden="false" customHeight="false" outlineLevel="0" collapsed="false">
      <c r="A42" s="12" t="s">
        <v>102</v>
      </c>
      <c r="B42" s="13" t="s">
        <v>40</v>
      </c>
      <c r="C42" s="14" t="n">
        <v>0.0250334778371615</v>
      </c>
      <c r="D42" s="14" t="n">
        <v>0.11012372540904</v>
      </c>
      <c r="E42" s="14" t="n">
        <v>1.76123355695435</v>
      </c>
      <c r="F42" s="14"/>
      <c r="G42" s="14"/>
      <c r="H42" s="14" t="n">
        <v>0.511297510422554</v>
      </c>
      <c r="I42" s="14" t="n">
        <v>0.030729223562101</v>
      </c>
      <c r="J42" s="14" t="n">
        <v>1.08223659437594</v>
      </c>
      <c r="K42" s="14" t="n">
        <v>0.15928234334233</v>
      </c>
      <c r="L42" s="14" t="n">
        <v>17.4058471859054</v>
      </c>
      <c r="M42" s="14" t="n">
        <v>3.83582195735751</v>
      </c>
      <c r="N42" s="14" t="n">
        <v>0.0408042725198236</v>
      </c>
      <c r="O42" s="14" t="n">
        <v>0.0218157431319661</v>
      </c>
      <c r="P42" s="14"/>
      <c r="Q42" s="14" t="n">
        <v>0.265408327307999</v>
      </c>
      <c r="R42" s="14" t="n">
        <v>0.192403136462031</v>
      </c>
      <c r="S42" s="14"/>
      <c r="T42" s="14" t="n">
        <v>12.6000424886679</v>
      </c>
      <c r="U42" s="14"/>
      <c r="V42" s="14"/>
      <c r="W42" s="14"/>
      <c r="X42" s="14"/>
      <c r="Y42" s="14" t="n">
        <v>0.666151478730386</v>
      </c>
      <c r="Z42" s="14" t="n">
        <v>0.196231613879459</v>
      </c>
      <c r="AA42" s="14" t="n">
        <v>0.00579152282437561</v>
      </c>
      <c r="AB42" s="14" t="n">
        <v>1.91004981388473</v>
      </c>
      <c r="AC42" s="14" t="n">
        <v>3.07014886791075</v>
      </c>
      <c r="AD42" s="14"/>
      <c r="AE42" s="14" t="n">
        <v>0.300574149695495</v>
      </c>
      <c r="AF42" s="14"/>
      <c r="AG42" s="14" t="n">
        <v>13.061711390947</v>
      </c>
      <c r="AH42" s="14" t="n">
        <v>4.44112408848614</v>
      </c>
      <c r="AI42" s="14" t="n">
        <v>0.00915966703544441</v>
      </c>
      <c r="AJ42" s="14" t="n">
        <v>0.0191749918124566</v>
      </c>
      <c r="AK42" s="14"/>
      <c r="AL42" s="14"/>
      <c r="AM42" s="14"/>
      <c r="AN42" s="14" t="n">
        <v>1.16564779069598</v>
      </c>
      <c r="AO42" s="14"/>
      <c r="AP42" s="14" t="n">
        <v>0.210138141232001</v>
      </c>
      <c r="AQ42" s="14" t="n">
        <v>0.222869583356904</v>
      </c>
      <c r="AR42" s="14" t="n">
        <v>0.0437479353889734</v>
      </c>
      <c r="AS42" s="14" t="n">
        <v>1.34684345139101</v>
      </c>
      <c r="AT42" s="14" t="n">
        <v>0.328643103539659</v>
      </c>
      <c r="AU42" s="14"/>
      <c r="AV42" s="14" t="n">
        <v>0.0815896850850021</v>
      </c>
      <c r="AW42" s="14" t="n">
        <v>0.461273921769524</v>
      </c>
      <c r="AX42" s="14" t="n">
        <v>0.399100718979501</v>
      </c>
      <c r="AY42" s="14" t="n">
        <v>10.277342631768</v>
      </c>
      <c r="AZ42" s="14"/>
      <c r="BA42" s="14"/>
      <c r="BB42" s="14" t="n">
        <v>0.339753387012</v>
      </c>
      <c r="BC42" s="14"/>
      <c r="BD42" s="14" t="n">
        <v>0.530290659038056</v>
      </c>
      <c r="BE42" s="14" t="n">
        <v>0.809535878317088</v>
      </c>
      <c r="BF42" s="14" t="n">
        <v>4.77964033684826</v>
      </c>
      <c r="BG42" s="14" t="n">
        <v>0.302911810450371</v>
      </c>
      <c r="BH42" s="14" t="n">
        <v>0.679386726771777</v>
      </c>
      <c r="BI42" s="14" t="n">
        <v>1.92921714861183</v>
      </c>
      <c r="BJ42" s="14" t="n">
        <v>14.3416211196189</v>
      </c>
      <c r="BK42" s="15" t="n">
        <v>0.0282488416628708</v>
      </c>
      <c r="BL42" s="15" t="n">
        <f aca="false">SUM(C42:BK42)</f>
        <v>100</v>
      </c>
    </row>
    <row r="43" customFormat="false" ht="11.25" hidden="false" customHeight="false" outlineLevel="0" collapsed="false">
      <c r="A43" s="12" t="s">
        <v>103</v>
      </c>
      <c r="B43" s="13" t="s">
        <v>41</v>
      </c>
      <c r="C43" s="14" t="n">
        <v>0.0204721116169691</v>
      </c>
      <c r="D43" s="14" t="n">
        <v>0.0475569717406851</v>
      </c>
      <c r="E43" s="14" t="n">
        <v>0.431248173007446</v>
      </c>
      <c r="F43" s="14" t="n">
        <v>0.786104097554915</v>
      </c>
      <c r="G43" s="14" t="n">
        <v>1.82155140451237</v>
      </c>
      <c r="H43" s="14" t="n">
        <v>0.311954659792391</v>
      </c>
      <c r="I43" s="14" t="n">
        <v>0.0868001954408366</v>
      </c>
      <c r="J43" s="14" t="n">
        <v>1.28434288764907</v>
      </c>
      <c r="K43" s="14" t="n">
        <v>0.0974951264094319</v>
      </c>
      <c r="L43" s="14" t="n">
        <v>6.81155611011483</v>
      </c>
      <c r="M43" s="14" t="n">
        <v>1.25540085593539</v>
      </c>
      <c r="N43" s="14" t="n">
        <v>0.0119719586281529</v>
      </c>
      <c r="O43" s="14" t="n">
        <v>1.15635755118498</v>
      </c>
      <c r="P43" s="14" t="n">
        <v>0.0986998047552844</v>
      </c>
      <c r="Q43" s="14" t="n">
        <v>0.504113466024655</v>
      </c>
      <c r="R43" s="14" t="n">
        <v>0.998173391654174</v>
      </c>
      <c r="S43" s="14" t="n">
        <v>0.0174591796326326</v>
      </c>
      <c r="T43" s="14"/>
      <c r="U43" s="14" t="n">
        <v>0.527485453362876</v>
      </c>
      <c r="V43" s="14" t="n">
        <v>7.70197769231446</v>
      </c>
      <c r="W43" s="14" t="n">
        <v>8.8179204238687</v>
      </c>
      <c r="X43" s="14" t="n">
        <v>0.417582111171313</v>
      </c>
      <c r="Y43" s="14" t="n">
        <v>0.515214455375686</v>
      </c>
      <c r="Z43" s="14" t="n">
        <v>0.317192659499517</v>
      </c>
      <c r="AA43" s="14" t="n">
        <v>0.0327878119190868</v>
      </c>
      <c r="AB43" s="14" t="n">
        <v>1.21329444377842</v>
      </c>
      <c r="AC43" s="14" t="n">
        <v>0.39999293194877</v>
      </c>
      <c r="AD43" s="14" t="n">
        <v>0.428114931489323</v>
      </c>
      <c r="AE43" s="14" t="n">
        <v>0.590437621031501</v>
      </c>
      <c r="AF43" s="14" t="n">
        <v>11.2939070159215</v>
      </c>
      <c r="AG43" s="14" t="n">
        <v>3.94213752130391</v>
      </c>
      <c r="AH43" s="14" t="n">
        <v>13.7142007845651</v>
      </c>
      <c r="AI43" s="14" t="n">
        <v>0.0247081119439165</v>
      </c>
      <c r="AJ43" s="14" t="n">
        <v>0.0556238595101815</v>
      </c>
      <c r="AK43" s="14" t="n">
        <v>0.0869098939264406</v>
      </c>
      <c r="AL43" s="14" t="n">
        <v>1.09187031251788</v>
      </c>
      <c r="AM43" s="14"/>
      <c r="AN43" s="14" t="n">
        <v>0.597166160622228</v>
      </c>
      <c r="AO43" s="14" t="n">
        <v>2.60604785583168</v>
      </c>
      <c r="AP43" s="14" t="n">
        <v>0.0581262494548564</v>
      </c>
      <c r="AQ43" s="14" t="n">
        <v>0.34076041096851</v>
      </c>
      <c r="AR43" s="14" t="n">
        <v>0.0107576841088496</v>
      </c>
      <c r="AS43" s="14" t="n">
        <v>0.370112029633113</v>
      </c>
      <c r="AT43" s="14" t="n">
        <v>0.637339310078957</v>
      </c>
      <c r="AU43" s="14" t="n">
        <v>0.333503003200239</v>
      </c>
      <c r="AV43" s="14" t="n">
        <v>0.227847094893685</v>
      </c>
      <c r="AW43" s="14" t="n">
        <v>1.32923655277003</v>
      </c>
      <c r="AX43" s="14" t="n">
        <v>0.154978008876695</v>
      </c>
      <c r="AY43" s="14" t="n">
        <v>3.39177360182505</v>
      </c>
      <c r="AZ43" s="14" t="n">
        <v>0.209398602447495</v>
      </c>
      <c r="BA43" s="14" t="n">
        <v>0.120933866573826</v>
      </c>
      <c r="BB43" s="14" t="n">
        <v>0.215377633543382</v>
      </c>
      <c r="BC43" s="14" t="n">
        <v>2.30741389114439</v>
      </c>
      <c r="BD43" s="14" t="n">
        <v>0.518608897330461</v>
      </c>
      <c r="BE43" s="14" t="n">
        <v>2.07936225374068</v>
      </c>
      <c r="BF43" s="14" t="n">
        <v>0.635844358775782</v>
      </c>
      <c r="BG43" s="14" t="n">
        <v>4.43742028052049</v>
      </c>
      <c r="BH43" s="14" t="n">
        <v>0.203316269678864</v>
      </c>
      <c r="BI43" s="14" t="n">
        <v>6.68063036320259</v>
      </c>
      <c r="BJ43" s="14" t="n">
        <v>5.57987691858271</v>
      </c>
      <c r="BK43" s="15" t="n">
        <v>0.0415527210926436</v>
      </c>
      <c r="BL43" s="15" t="n">
        <f aca="false">SUM(C43:BK43)</f>
        <v>100</v>
      </c>
    </row>
    <row r="44" customFormat="false" ht="11.25" hidden="false" customHeight="false" outlineLevel="0" collapsed="false">
      <c r="A44" s="12" t="s">
        <v>104</v>
      </c>
      <c r="B44" s="13" t="s">
        <v>42</v>
      </c>
      <c r="C44" s="14" t="n">
        <v>0.0106531683107524</v>
      </c>
      <c r="D44" s="14" t="n">
        <v>0.495397108702937</v>
      </c>
      <c r="E44" s="14" t="n">
        <v>0.235880980143134</v>
      </c>
      <c r="F44" s="14"/>
      <c r="G44" s="14"/>
      <c r="H44" s="14" t="n">
        <v>1.60965705297456</v>
      </c>
      <c r="I44" s="14" t="n">
        <v>0.0135063243015587</v>
      </c>
      <c r="J44" s="14" t="n">
        <v>4.11934742234104</v>
      </c>
      <c r="K44" s="14" t="n">
        <v>0.455840669358912</v>
      </c>
      <c r="L44" s="14" t="n">
        <v>13.0203055415951</v>
      </c>
      <c r="M44" s="14" t="n">
        <v>1.70411565720527</v>
      </c>
      <c r="N44" s="14" t="n">
        <v>0.620285161981378</v>
      </c>
      <c r="O44" s="14" t="n">
        <v>0.0107451398485927</v>
      </c>
      <c r="P44" s="14"/>
      <c r="Q44" s="14" t="n">
        <v>0.167125685902656</v>
      </c>
      <c r="R44" s="14" t="n">
        <v>0.167949516151339</v>
      </c>
      <c r="S44" s="14"/>
      <c r="T44" s="14" t="n">
        <v>9.33923357552295</v>
      </c>
      <c r="U44" s="14"/>
      <c r="V44" s="14"/>
      <c r="W44" s="14"/>
      <c r="X44" s="14"/>
      <c r="Y44" s="14" t="n">
        <v>0.041561376865538</v>
      </c>
      <c r="Z44" s="14" t="n">
        <v>0.144930938210275</v>
      </c>
      <c r="AA44" s="14" t="n">
        <v>0.00328826330157023</v>
      </c>
      <c r="AB44" s="14" t="n">
        <v>0.568785072892808</v>
      </c>
      <c r="AC44" s="14" t="n">
        <v>0.285052641439552</v>
      </c>
      <c r="AD44" s="14"/>
      <c r="AE44" s="14" t="n">
        <v>0.321930522676085</v>
      </c>
      <c r="AF44" s="14"/>
      <c r="AG44" s="14" t="n">
        <v>4.43339703739783</v>
      </c>
      <c r="AH44" s="14" t="n">
        <v>3.10838588187958</v>
      </c>
      <c r="AI44" s="14" t="n">
        <v>0.00360077611576384</v>
      </c>
      <c r="AJ44" s="14" t="n">
        <v>0.0112091753422074</v>
      </c>
      <c r="AK44" s="14"/>
      <c r="AL44" s="14" t="n">
        <v>1.00537936882211</v>
      </c>
      <c r="AM44" s="14"/>
      <c r="AN44" s="14"/>
      <c r="AO44" s="14"/>
      <c r="AP44" s="14" t="n">
        <v>0.0413460336267577</v>
      </c>
      <c r="AQ44" s="14" t="n">
        <v>0.0696715395861011</v>
      </c>
      <c r="AR44" s="14" t="n">
        <v>0.203552427513186</v>
      </c>
      <c r="AS44" s="14" t="n">
        <v>0.26880120638485</v>
      </c>
      <c r="AT44" s="14" t="n">
        <v>0.164243546360444</v>
      </c>
      <c r="AU44" s="14"/>
      <c r="AV44" s="14" t="n">
        <v>0.0456431805923794</v>
      </c>
      <c r="AW44" s="14" t="n">
        <v>0.217512603813332</v>
      </c>
      <c r="AX44" s="14" t="n">
        <v>0.042050730269199</v>
      </c>
      <c r="AY44" s="14" t="n">
        <v>0.596285587796949</v>
      </c>
      <c r="AZ44" s="14"/>
      <c r="BA44" s="14"/>
      <c r="BB44" s="14" t="n">
        <v>0.145690813742503</v>
      </c>
      <c r="BC44" s="14"/>
      <c r="BD44" s="14" t="n">
        <v>0.343489373240891</v>
      </c>
      <c r="BE44" s="14" t="n">
        <v>0.609280656959254</v>
      </c>
      <c r="BF44" s="14" t="n">
        <v>0.605643389615572</v>
      </c>
      <c r="BG44" s="14" t="n">
        <v>0.140002899295981</v>
      </c>
      <c r="BH44" s="14" t="n">
        <v>0.0325673074279838</v>
      </c>
      <c r="BI44" s="14" t="n">
        <v>1.08777188637452</v>
      </c>
      <c r="BJ44" s="14" t="n">
        <v>53.1154879413556</v>
      </c>
      <c r="BK44" s="15" t="n">
        <v>0.373394816760999</v>
      </c>
      <c r="BL44" s="15" t="n">
        <f aca="false">SUM(C44:BK44)</f>
        <v>100</v>
      </c>
    </row>
    <row r="45" customFormat="false" ht="11.25" hidden="false" customHeight="false" outlineLevel="0" collapsed="false">
      <c r="A45" s="12" t="s">
        <v>105</v>
      </c>
      <c r="B45" s="13" t="s">
        <v>43</v>
      </c>
      <c r="C45" s="14" t="n">
        <v>0.0362195187054319</v>
      </c>
      <c r="D45" s="14" t="n">
        <v>0.143723509842622</v>
      </c>
      <c r="E45" s="14" t="n">
        <v>0.273629954629115</v>
      </c>
      <c r="F45" s="14" t="n">
        <v>1.27156632203314</v>
      </c>
      <c r="G45" s="14" t="n">
        <v>7.85714915157247</v>
      </c>
      <c r="H45" s="14" t="n">
        <v>0.709906553240348</v>
      </c>
      <c r="I45" s="14" t="n">
        <v>0.121845460525719</v>
      </c>
      <c r="J45" s="14" t="n">
        <v>0.599590184103965</v>
      </c>
      <c r="K45" s="14" t="n">
        <v>0.272745331915257</v>
      </c>
      <c r="L45" s="14" t="n">
        <v>9.89987436307984</v>
      </c>
      <c r="M45" s="14" t="n">
        <v>0.885502089000251</v>
      </c>
      <c r="N45" s="14" t="n">
        <v>0.0627077654455773</v>
      </c>
      <c r="O45" s="14" t="n">
        <v>0.0895913749620614</v>
      </c>
      <c r="P45" s="14" t="n">
        <v>0.0395104664861541</v>
      </c>
      <c r="Q45" s="14" t="n">
        <v>1.69293225759869</v>
      </c>
      <c r="R45" s="14" t="n">
        <v>1.05337654613405</v>
      </c>
      <c r="S45" s="14" t="n">
        <v>0.0652775430562573</v>
      </c>
      <c r="T45" s="14"/>
      <c r="U45" s="14" t="n">
        <v>1.15895888567278</v>
      </c>
      <c r="V45" s="14" t="n">
        <v>6.44583265524537</v>
      </c>
      <c r="W45" s="14" t="n">
        <v>18.1429309114007</v>
      </c>
      <c r="X45" s="14" t="n">
        <v>0.37128417741546</v>
      </c>
      <c r="Y45" s="14" t="n">
        <v>0.17601784217467</v>
      </c>
      <c r="Z45" s="14" t="n">
        <v>0.921733099537139</v>
      </c>
      <c r="AA45" s="14" t="n">
        <v>0.221239600244843</v>
      </c>
      <c r="AB45" s="14" t="n">
        <v>0.939289175568781</v>
      </c>
      <c r="AC45" s="14" t="n">
        <v>0.448297319901107</v>
      </c>
      <c r="AD45" s="14" t="n">
        <v>1.14821761805863</v>
      </c>
      <c r="AE45" s="14" t="n">
        <v>0.534410515244054</v>
      </c>
      <c r="AF45" s="14" t="n">
        <v>4.83191685530192</v>
      </c>
      <c r="AG45" s="14" t="n">
        <v>4.18743360369346</v>
      </c>
      <c r="AH45" s="14" t="n">
        <v>1.18133445562202</v>
      </c>
      <c r="AI45" s="14" t="n">
        <v>0.0550733222061977</v>
      </c>
      <c r="AJ45" s="14" t="n">
        <v>0.116511751299584</v>
      </c>
      <c r="AK45" s="14" t="n">
        <v>0.307076888033596</v>
      </c>
      <c r="AL45" s="14" t="n">
        <v>1.21157097486443</v>
      </c>
      <c r="AM45" s="14" t="n">
        <v>0.0251357197455546</v>
      </c>
      <c r="AN45" s="14" t="n">
        <v>0.555693562887305</v>
      </c>
      <c r="AO45" s="14"/>
      <c r="AP45" s="14" t="n">
        <v>0.0530581699039886</v>
      </c>
      <c r="AQ45" s="14" t="n">
        <v>0.864915125013878</v>
      </c>
      <c r="AR45" s="14" t="n">
        <v>0.0594445041389125</v>
      </c>
      <c r="AS45" s="14" t="n">
        <v>0.477198083452949</v>
      </c>
      <c r="AT45" s="14" t="n">
        <v>1.94836139816447</v>
      </c>
      <c r="AU45" s="14" t="n">
        <v>0.617221701948005</v>
      </c>
      <c r="AV45" s="14" t="n">
        <v>0.516185142584783</v>
      </c>
      <c r="AW45" s="14" t="n">
        <v>1.44053111946678</v>
      </c>
      <c r="AX45" s="14" t="n">
        <v>0.275905227708001</v>
      </c>
      <c r="AY45" s="14" t="n">
        <v>1.17026650923138</v>
      </c>
      <c r="AZ45" s="14" t="n">
        <v>0.640500657064591</v>
      </c>
      <c r="BA45" s="14" t="n">
        <v>0.201408412096644</v>
      </c>
      <c r="BB45" s="14" t="n">
        <v>0.379663012151395</v>
      </c>
      <c r="BC45" s="14" t="n">
        <v>2.908527797712</v>
      </c>
      <c r="BD45" s="14" t="n">
        <v>1.87591306939681</v>
      </c>
      <c r="BE45" s="14" t="n">
        <v>1.74864332322453</v>
      </c>
      <c r="BF45" s="14" t="n">
        <v>0.879211515909795</v>
      </c>
      <c r="BG45" s="14" t="n">
        <v>0.983141809089681</v>
      </c>
      <c r="BH45" s="14" t="n">
        <v>0.245239268654947</v>
      </c>
      <c r="BI45" s="14" t="n">
        <v>6.25915362561775</v>
      </c>
      <c r="BJ45" s="14" t="n">
        <v>8.32672951819057</v>
      </c>
      <c r="BK45" s="15" t="n">
        <v>0.0736736828295774</v>
      </c>
      <c r="BL45" s="15" t="n">
        <f aca="false">SUM(C45:BK45)</f>
        <v>100</v>
      </c>
    </row>
    <row r="46" customFormat="false" ht="11.25" hidden="false" customHeight="false" outlineLevel="0" collapsed="false">
      <c r="A46" s="12" t="s">
        <v>106</v>
      </c>
      <c r="B46" s="13" t="s">
        <v>44</v>
      </c>
      <c r="C46" s="14" t="n">
        <v>0.00210722291145409</v>
      </c>
      <c r="D46" s="14" t="n">
        <v>0.0851265654651954</v>
      </c>
      <c r="E46" s="14" t="n">
        <v>21.4025091367772</v>
      </c>
      <c r="F46" s="14"/>
      <c r="G46" s="14"/>
      <c r="H46" s="14" t="n">
        <v>0.291015071564522</v>
      </c>
      <c r="I46" s="14" t="n">
        <v>0.014744048415492</v>
      </c>
      <c r="J46" s="14" t="n">
        <v>1.35803098410831</v>
      </c>
      <c r="K46" s="14" t="n">
        <v>0.10718392062201</v>
      </c>
      <c r="L46" s="14" t="n">
        <v>17.9721207050831</v>
      </c>
      <c r="M46" s="14" t="n">
        <v>1.84581586172723</v>
      </c>
      <c r="N46" s="14" t="n">
        <v>0.0282286605419183</v>
      </c>
      <c r="O46" s="14" t="n">
        <v>0.0112939360337559</v>
      </c>
      <c r="P46" s="14"/>
      <c r="Q46" s="14" t="n">
        <v>0.220080708419321</v>
      </c>
      <c r="R46" s="14" t="n">
        <v>0.779914916059621</v>
      </c>
      <c r="S46" s="14"/>
      <c r="T46" s="14" t="n">
        <v>13.3924707879791</v>
      </c>
      <c r="U46" s="14"/>
      <c r="V46" s="14"/>
      <c r="W46" s="14"/>
      <c r="X46" s="14"/>
      <c r="Y46" s="14" t="n">
        <v>0.245360093147192</v>
      </c>
      <c r="Z46" s="14" t="n">
        <v>0.166286940288562</v>
      </c>
      <c r="AA46" s="14" t="n">
        <v>0.00903740412089953</v>
      </c>
      <c r="AB46" s="14" t="n">
        <v>0.985303623768472</v>
      </c>
      <c r="AC46" s="14" t="n">
        <v>0.98637570355825</v>
      </c>
      <c r="AD46" s="14"/>
      <c r="AE46" s="14" t="n">
        <v>0.296206040430359</v>
      </c>
      <c r="AF46" s="14"/>
      <c r="AG46" s="14" t="n">
        <v>9.83507534080691</v>
      </c>
      <c r="AH46" s="14" t="n">
        <v>2.74940863393895</v>
      </c>
      <c r="AI46" s="14" t="n">
        <v>0.00895733900671591</v>
      </c>
      <c r="AJ46" s="14" t="n">
        <v>0.0141679349506785</v>
      </c>
      <c r="AK46" s="14"/>
      <c r="AL46" s="14" t="n">
        <v>2.3231436868799</v>
      </c>
      <c r="AM46" s="14"/>
      <c r="AN46" s="14" t="n">
        <v>0.609880107369038</v>
      </c>
      <c r="AO46" s="14"/>
      <c r="AP46" s="14"/>
      <c r="AQ46" s="14" t="n">
        <v>0.149294061589242</v>
      </c>
      <c r="AR46" s="14" t="n">
        <v>0.0418191890525551</v>
      </c>
      <c r="AS46" s="14" t="n">
        <v>0.250903631817332</v>
      </c>
      <c r="AT46" s="14" t="n">
        <v>0.184752076125808</v>
      </c>
      <c r="AU46" s="14"/>
      <c r="AV46" s="14" t="n">
        <v>0.0351470287703385</v>
      </c>
      <c r="AW46" s="14" t="n">
        <v>0.0911762447218707</v>
      </c>
      <c r="AX46" s="14" t="n">
        <v>0.580663700137327</v>
      </c>
      <c r="AY46" s="14" t="n">
        <v>2.60624703473975</v>
      </c>
      <c r="AZ46" s="14"/>
      <c r="BA46" s="14"/>
      <c r="BB46" s="14" t="n">
        <v>0.455216327223624</v>
      </c>
      <c r="BC46" s="14"/>
      <c r="BD46" s="14" t="n">
        <v>0.755510281507714</v>
      </c>
      <c r="BE46" s="14" t="n">
        <v>0.969162323052704</v>
      </c>
      <c r="BF46" s="14" t="n">
        <v>2.86630076006485</v>
      </c>
      <c r="BG46" s="14" t="n">
        <v>0.272947073420431</v>
      </c>
      <c r="BH46" s="14" t="n">
        <v>0.272201216569978</v>
      </c>
      <c r="BI46" s="14" t="n">
        <v>2.85644042508068</v>
      </c>
      <c r="BJ46" s="14" t="n">
        <v>11.854737781831</v>
      </c>
      <c r="BK46" s="15" t="n">
        <v>0.0176354703206181</v>
      </c>
      <c r="BL46" s="15" t="n">
        <f aca="false">SUM(C46:BK46)</f>
        <v>100</v>
      </c>
    </row>
    <row r="47" customFormat="false" ht="11.25" hidden="false" customHeight="false" outlineLevel="0" collapsed="false">
      <c r="A47" s="12" t="s">
        <v>107</v>
      </c>
      <c r="B47" s="13" t="s">
        <v>45</v>
      </c>
      <c r="C47" s="14" t="n">
        <v>0.0228633797413584</v>
      </c>
      <c r="D47" s="14" t="n">
        <v>0.0523987679847785</v>
      </c>
      <c r="E47" s="14" t="n">
        <v>0.266165942280483</v>
      </c>
      <c r="F47" s="14"/>
      <c r="G47" s="14"/>
      <c r="H47" s="14" t="n">
        <v>0.442491149442524</v>
      </c>
      <c r="I47" s="14" t="n">
        <v>0.0866070135901966</v>
      </c>
      <c r="J47" s="14" t="n">
        <v>0.851308148263142</v>
      </c>
      <c r="K47" s="14" t="n">
        <v>0.116315589861008</v>
      </c>
      <c r="L47" s="14" t="n">
        <v>9.87610688222061</v>
      </c>
      <c r="M47" s="14" t="n">
        <v>1.08417899073063</v>
      </c>
      <c r="N47" s="14" t="n">
        <v>0.0239559593275965</v>
      </c>
      <c r="O47" s="14" t="n">
        <v>0.0833214581753411</v>
      </c>
      <c r="P47" s="14"/>
      <c r="Q47" s="14" t="n">
        <v>1.14412006866406</v>
      </c>
      <c r="R47" s="14" t="n">
        <v>5.5367703491087</v>
      </c>
      <c r="S47" s="14"/>
      <c r="T47" s="14" t="n">
        <v>34.7372716526585</v>
      </c>
      <c r="U47" s="14"/>
      <c r="V47" s="14"/>
      <c r="W47" s="14"/>
      <c r="X47" s="14"/>
      <c r="Y47" s="14" t="n">
        <v>0.0554250223041792</v>
      </c>
      <c r="Z47" s="14" t="n">
        <v>0.579503400175933</v>
      </c>
      <c r="AA47" s="14" t="n">
        <v>0.13499027044454</v>
      </c>
      <c r="AB47" s="14" t="n">
        <v>0.959173237844789</v>
      </c>
      <c r="AC47" s="14" t="n">
        <v>0.306776145452124</v>
      </c>
      <c r="AD47" s="14"/>
      <c r="AE47" s="14" t="n">
        <v>0.176287221053906</v>
      </c>
      <c r="AF47" s="14"/>
      <c r="AG47" s="14" t="n">
        <v>3.55344319478575</v>
      </c>
      <c r="AH47" s="14" t="n">
        <v>3.10003595785796</v>
      </c>
      <c r="AI47" s="14" t="n">
        <v>0.246976096280829</v>
      </c>
      <c r="AJ47" s="14" t="n">
        <v>0.538922921806413</v>
      </c>
      <c r="AK47" s="14"/>
      <c r="AL47" s="14" t="n">
        <v>0.511921425284523</v>
      </c>
      <c r="AM47" s="14"/>
      <c r="AN47" s="14" t="n">
        <v>0.311763119887201</v>
      </c>
      <c r="AO47" s="14"/>
      <c r="AP47" s="14" t="n">
        <v>0.0412656023212685</v>
      </c>
      <c r="AQ47" s="14"/>
      <c r="AR47" s="14" t="n">
        <v>0.0262310688784209</v>
      </c>
      <c r="AS47" s="14" t="n">
        <v>0.158353464413373</v>
      </c>
      <c r="AT47" s="14" t="n">
        <v>3.0757179405992</v>
      </c>
      <c r="AU47" s="14"/>
      <c r="AV47" s="14" t="n">
        <v>0.679512114661259</v>
      </c>
      <c r="AW47" s="14" t="n">
        <v>1.08022907038116</v>
      </c>
      <c r="AX47" s="14" t="n">
        <v>0.187143689732166</v>
      </c>
      <c r="AY47" s="14" t="n">
        <v>0.612155219933875</v>
      </c>
      <c r="AZ47" s="14"/>
      <c r="BA47" s="14"/>
      <c r="BB47" s="14" t="n">
        <v>0.16472429601297</v>
      </c>
      <c r="BC47" s="14"/>
      <c r="BD47" s="14" t="n">
        <v>13.2508735137857</v>
      </c>
      <c r="BE47" s="14" t="n">
        <v>1.38179064572571</v>
      </c>
      <c r="BF47" s="14" t="n">
        <v>0.460061510308328</v>
      </c>
      <c r="BG47" s="14" t="n">
        <v>0.832862840195906</v>
      </c>
      <c r="BH47" s="14" t="n">
        <v>0.340972024433569</v>
      </c>
      <c r="BI47" s="14" t="n">
        <v>6.05351546609747</v>
      </c>
      <c r="BJ47" s="14" t="n">
        <v>6.82886501174045</v>
      </c>
      <c r="BK47" s="15" t="n">
        <v>0.0266331555520978</v>
      </c>
      <c r="BL47" s="15" t="n">
        <f aca="false">SUM(C47:BK47)</f>
        <v>100</v>
      </c>
    </row>
    <row r="48" customFormat="false" ht="11.25" hidden="false" customHeight="false" outlineLevel="0" collapsed="false">
      <c r="A48" s="12" t="s">
        <v>108</v>
      </c>
      <c r="B48" s="13" t="s">
        <v>46</v>
      </c>
      <c r="C48" s="14" t="n">
        <v>0.00105866136201327</v>
      </c>
      <c r="D48" s="14" t="n">
        <v>1.77592507525623</v>
      </c>
      <c r="E48" s="14" t="n">
        <v>0.25549192887751</v>
      </c>
      <c r="F48" s="14"/>
      <c r="G48" s="14"/>
      <c r="H48" s="14" t="n">
        <v>8.24952837568405</v>
      </c>
      <c r="I48" s="14" t="n">
        <v>0.026957830470418</v>
      </c>
      <c r="J48" s="14" t="n">
        <v>1.44318720534378</v>
      </c>
      <c r="K48" s="14" t="n">
        <v>3.41787063409086</v>
      </c>
      <c r="L48" s="14" t="n">
        <v>18.6895090811902</v>
      </c>
      <c r="M48" s="14" t="n">
        <v>1.44987537259298</v>
      </c>
      <c r="N48" s="14" t="n">
        <v>4.29735240900871</v>
      </c>
      <c r="O48" s="14" t="n">
        <v>0.0248619885363949</v>
      </c>
      <c r="P48" s="14"/>
      <c r="Q48" s="14" t="n">
        <v>0.219852492545584</v>
      </c>
      <c r="R48" s="14" t="n">
        <v>0.256667643095574</v>
      </c>
      <c r="S48" s="14"/>
      <c r="T48" s="14" t="n">
        <v>12.6589267153467</v>
      </c>
      <c r="U48" s="14"/>
      <c r="V48" s="14"/>
      <c r="W48" s="14"/>
      <c r="X48" s="14"/>
      <c r="Y48" s="14" t="n">
        <v>0.0581942884504913</v>
      </c>
      <c r="Z48" s="14" t="n">
        <v>0.148097685246836</v>
      </c>
      <c r="AA48" s="14" t="n">
        <v>0.00445089490858455</v>
      </c>
      <c r="AB48" s="14" t="n">
        <v>1.66892975234048</v>
      </c>
      <c r="AC48" s="14" t="n">
        <v>0.359680796757159</v>
      </c>
      <c r="AD48" s="14"/>
      <c r="AE48" s="14" t="n">
        <v>0.302877456119903</v>
      </c>
      <c r="AF48" s="14"/>
      <c r="AG48" s="14" t="n">
        <v>5.4013856791868</v>
      </c>
      <c r="AH48" s="14" t="n">
        <v>3.37359960270622</v>
      </c>
      <c r="AI48" s="14" t="n">
        <v>0.279176213445316</v>
      </c>
      <c r="AJ48" s="14" t="n">
        <v>0.011008911801367</v>
      </c>
      <c r="AK48" s="14"/>
      <c r="AL48" s="14" t="n">
        <v>0.526531055708289</v>
      </c>
      <c r="AM48" s="14"/>
      <c r="AN48" s="14" t="n">
        <v>4.33123999051859</v>
      </c>
      <c r="AO48" s="14"/>
      <c r="AP48" s="14" t="n">
        <v>0.0374333410787759</v>
      </c>
      <c r="AQ48" s="14" t="n">
        <v>0.102542941271037</v>
      </c>
      <c r="AR48" s="14"/>
      <c r="AS48" s="14" t="n">
        <v>0.114392588064296</v>
      </c>
      <c r="AT48" s="14" t="n">
        <v>0.234115505989378</v>
      </c>
      <c r="AU48" s="14"/>
      <c r="AV48" s="14" t="n">
        <v>0.0747786500769631</v>
      </c>
      <c r="AW48" s="14" t="n">
        <v>0.84803046156456</v>
      </c>
      <c r="AX48" s="14" t="n">
        <v>0.125864843666237</v>
      </c>
      <c r="AY48" s="14" t="n">
        <v>0.321352145343526</v>
      </c>
      <c r="AZ48" s="14"/>
      <c r="BA48" s="14"/>
      <c r="BB48" s="14" t="n">
        <v>0.224579078095895</v>
      </c>
      <c r="BC48" s="14"/>
      <c r="BD48" s="14" t="n">
        <v>0.841787784968928</v>
      </c>
      <c r="BE48" s="14" t="n">
        <v>0.671340351977912</v>
      </c>
      <c r="BF48" s="14" t="n">
        <v>1.13604232075031</v>
      </c>
      <c r="BG48" s="14" t="n">
        <v>0.581199312619278</v>
      </c>
      <c r="BH48" s="14" t="n">
        <v>0.0442331286471707</v>
      </c>
      <c r="BI48" s="14" t="n">
        <v>1.12380408083371</v>
      </c>
      <c r="BJ48" s="14" t="n">
        <v>22.1396785391893</v>
      </c>
      <c r="BK48" s="15" t="n">
        <v>2.14658718527168</v>
      </c>
      <c r="BL48" s="15" t="n">
        <f aca="false">SUM(C48:BK48)</f>
        <v>100</v>
      </c>
    </row>
    <row r="49" customFormat="false" ht="11.25" hidden="false" customHeight="false" outlineLevel="0" collapsed="false">
      <c r="A49" s="12" t="s">
        <v>109</v>
      </c>
      <c r="B49" s="13" t="s">
        <v>47</v>
      </c>
      <c r="C49" s="14" t="n">
        <v>0.00438217712717938</v>
      </c>
      <c r="D49" s="14" t="n">
        <v>0.0753700199803513</v>
      </c>
      <c r="E49" s="14" t="n">
        <v>0.843844791049784</v>
      </c>
      <c r="F49" s="14"/>
      <c r="G49" s="14"/>
      <c r="H49" s="14" t="n">
        <v>0.464339438165723</v>
      </c>
      <c r="I49" s="14" t="n">
        <v>0.0371283635317717</v>
      </c>
      <c r="J49" s="14" t="n">
        <v>0.904679884813181</v>
      </c>
      <c r="K49" s="14" t="n">
        <v>0.137860576049905</v>
      </c>
      <c r="L49" s="14" t="n">
        <v>14.859885730187</v>
      </c>
      <c r="M49" s="14" t="n">
        <v>4.94604150287399</v>
      </c>
      <c r="N49" s="14" t="n">
        <v>0.02603472485561</v>
      </c>
      <c r="O49" s="14" t="n">
        <v>0.0244728469937172</v>
      </c>
      <c r="P49" s="14"/>
      <c r="Q49" s="14" t="n">
        <v>0.335497190740895</v>
      </c>
      <c r="R49" s="14" t="n">
        <v>0.208132776330714</v>
      </c>
      <c r="S49" s="14"/>
      <c r="T49" s="14" t="n">
        <v>11.4964489306543</v>
      </c>
      <c r="U49" s="14"/>
      <c r="V49" s="14"/>
      <c r="W49" s="14"/>
      <c r="X49" s="14"/>
      <c r="Y49" s="14" t="n">
        <v>1.62060468981941</v>
      </c>
      <c r="Z49" s="14" t="n">
        <v>0.195431428473423</v>
      </c>
      <c r="AA49" s="14" t="n">
        <v>0.00573074778156154</v>
      </c>
      <c r="AB49" s="14" t="n">
        <v>1.16479280091167</v>
      </c>
      <c r="AC49" s="14" t="n">
        <v>2.41245001989469</v>
      </c>
      <c r="AD49" s="14"/>
      <c r="AE49" s="14" t="n">
        <v>0.37593016812605</v>
      </c>
      <c r="AF49" s="14"/>
      <c r="AG49" s="14" t="n">
        <v>17.9025505289636</v>
      </c>
      <c r="AH49" s="14" t="n">
        <v>6.59565940325278</v>
      </c>
      <c r="AI49" s="14" t="n">
        <v>0.00541977811404374</v>
      </c>
      <c r="AJ49" s="14" t="n">
        <v>0.0122245220816051</v>
      </c>
      <c r="AK49" s="14"/>
      <c r="AL49" s="14" t="n">
        <v>3.22239576944612</v>
      </c>
      <c r="AM49" s="14"/>
      <c r="AN49" s="14" t="n">
        <v>0.934810270203951</v>
      </c>
      <c r="AO49" s="14"/>
      <c r="AP49" s="14" t="n">
        <v>0.112761385943835</v>
      </c>
      <c r="AQ49" s="14" t="n">
        <v>0.190259201013412</v>
      </c>
      <c r="AR49" s="14" t="n">
        <v>0.0302683543088539</v>
      </c>
      <c r="AS49" s="14"/>
      <c r="AT49" s="14" t="n">
        <v>0.265433690327245</v>
      </c>
      <c r="AU49" s="14"/>
      <c r="AV49" s="14" t="n">
        <v>0.0767233847262728</v>
      </c>
      <c r="AW49" s="14" t="n">
        <v>0.466931602867964</v>
      </c>
      <c r="AX49" s="14" t="n">
        <v>0.239003810340929</v>
      </c>
      <c r="AY49" s="14" t="n">
        <v>6.90341926380623</v>
      </c>
      <c r="AZ49" s="14"/>
      <c r="BA49" s="14"/>
      <c r="BB49" s="14" t="n">
        <v>0.211621322313511</v>
      </c>
      <c r="BC49" s="14"/>
      <c r="BD49" s="14" t="n">
        <v>0.474512089340856</v>
      </c>
      <c r="BE49" s="14" t="n">
        <v>0.840254126625493</v>
      </c>
      <c r="BF49" s="14" t="n">
        <v>4.6794021591176</v>
      </c>
      <c r="BG49" s="14" t="n">
        <v>0.223879347397261</v>
      </c>
      <c r="BH49" s="14" t="n">
        <v>0.14505402023509</v>
      </c>
      <c r="BI49" s="14" t="n">
        <v>1.45371150152503</v>
      </c>
      <c r="BJ49" s="14" t="n">
        <v>14.8607292728396</v>
      </c>
      <c r="BK49" s="15" t="n">
        <v>0.0139163868477198</v>
      </c>
      <c r="BL49" s="15" t="n">
        <f aca="false">SUM(C49:BK49)</f>
        <v>100</v>
      </c>
    </row>
    <row r="50" customFormat="false" ht="11.25" hidden="false" customHeight="false" outlineLevel="0" collapsed="false">
      <c r="A50" s="12" t="s">
        <v>110</v>
      </c>
      <c r="B50" s="13" t="s">
        <v>48</v>
      </c>
      <c r="C50" s="14" t="n">
        <v>0.0318421036515101</v>
      </c>
      <c r="D50" s="14" t="n">
        <v>0.059799989199883</v>
      </c>
      <c r="E50" s="14" t="n">
        <v>0.116948911498493</v>
      </c>
      <c r="F50" s="14"/>
      <c r="G50" s="14"/>
      <c r="H50" s="14" t="n">
        <v>0.369146136638143</v>
      </c>
      <c r="I50" s="14" t="n">
        <v>0.257900252104354</v>
      </c>
      <c r="J50" s="14" t="n">
        <v>0.425189107231403</v>
      </c>
      <c r="K50" s="14" t="n">
        <v>0.0822207764421448</v>
      </c>
      <c r="L50" s="14" t="n">
        <v>9.94181724588497</v>
      </c>
      <c r="M50" s="14" t="n">
        <v>0.88386196844073</v>
      </c>
      <c r="N50" s="14" t="n">
        <v>0.0146471729269498</v>
      </c>
      <c r="O50" s="14" t="n">
        <v>0.169061650356706</v>
      </c>
      <c r="P50" s="14"/>
      <c r="Q50" s="14" t="n">
        <v>3.63659948552745</v>
      </c>
      <c r="R50" s="14" t="n">
        <v>1.2981269087235</v>
      </c>
      <c r="S50" s="14"/>
      <c r="T50" s="14" t="n">
        <v>53.4308972048297</v>
      </c>
      <c r="U50" s="14"/>
      <c r="V50" s="14"/>
      <c r="W50" s="14"/>
      <c r="X50" s="14"/>
      <c r="Y50" s="14" t="n">
        <v>0.0296210644859036</v>
      </c>
      <c r="Z50" s="14" t="n">
        <v>1.9027237599308</v>
      </c>
      <c r="AA50" s="14" t="n">
        <v>0.0315035478027144</v>
      </c>
      <c r="AB50" s="14" t="n">
        <v>0.630547421520899</v>
      </c>
      <c r="AC50" s="14" t="n">
        <v>0.24525379205217</v>
      </c>
      <c r="AD50" s="14"/>
      <c r="AE50" s="14" t="n">
        <v>0.263317962365425</v>
      </c>
      <c r="AF50" s="14"/>
      <c r="AG50" s="14" t="n">
        <v>2.29619358992187</v>
      </c>
      <c r="AH50" s="14" t="n">
        <v>2.50572759393699</v>
      </c>
      <c r="AI50" s="14" t="n">
        <v>0.253906424278107</v>
      </c>
      <c r="AJ50" s="14" t="n">
        <v>0.577178936517996</v>
      </c>
      <c r="AK50" s="14"/>
      <c r="AL50" s="14" t="n">
        <v>0.392741624624954</v>
      </c>
      <c r="AM50" s="14"/>
      <c r="AN50" s="14" t="n">
        <v>0.28075936525951</v>
      </c>
      <c r="AO50" s="14"/>
      <c r="AP50" s="14" t="n">
        <v>0.0183423782488042</v>
      </c>
      <c r="AQ50" s="14" t="n">
        <v>0.994566237096175</v>
      </c>
      <c r="AR50" s="14" t="n">
        <v>0.0235575310760806</v>
      </c>
      <c r="AS50" s="14" t="n">
        <v>0.111911003322556</v>
      </c>
      <c r="AT50" s="14"/>
      <c r="AU50" s="14"/>
      <c r="AV50" s="14" t="n">
        <v>0.97188678394418</v>
      </c>
      <c r="AW50" s="14" t="n">
        <v>2.13139240850678</v>
      </c>
      <c r="AX50" s="14" t="n">
        <v>0.167079509058849</v>
      </c>
      <c r="AY50" s="14" t="n">
        <v>0.432740597884823</v>
      </c>
      <c r="AZ50" s="14"/>
      <c r="BA50" s="14"/>
      <c r="BB50" s="14" t="n">
        <v>0.296890547666941</v>
      </c>
      <c r="BC50" s="14"/>
      <c r="BD50" s="14" t="n">
        <v>2.31749174073227</v>
      </c>
      <c r="BE50" s="14" t="n">
        <v>1.79155029228348</v>
      </c>
      <c r="BF50" s="14" t="n">
        <v>0.451520381412483</v>
      </c>
      <c r="BG50" s="14" t="n">
        <v>1.50775737325085</v>
      </c>
      <c r="BH50" s="14" t="n">
        <v>0.129631234601549</v>
      </c>
      <c r="BI50" s="14" t="n">
        <v>4.71975231122485</v>
      </c>
      <c r="BJ50" s="14" t="n">
        <v>3.78129999315046</v>
      </c>
      <c r="BK50" s="15" t="n">
        <v>0.0250956803856453</v>
      </c>
      <c r="BL50" s="15" t="n">
        <f aca="false">SUM(C50:BK50)</f>
        <v>100</v>
      </c>
    </row>
    <row r="51" customFormat="false" ht="11.25" hidden="false" customHeight="false" outlineLevel="0" collapsed="false">
      <c r="A51" s="12" t="s">
        <v>111</v>
      </c>
      <c r="B51" s="13" t="s">
        <v>49</v>
      </c>
      <c r="C51" s="14" t="n">
        <v>0.199709605476208</v>
      </c>
      <c r="D51" s="14" t="n">
        <v>0.102592524145704</v>
      </c>
      <c r="E51" s="14" t="n">
        <v>0.109674569760857</v>
      </c>
      <c r="F51" s="14" t="n">
        <v>1.0836456710413</v>
      </c>
      <c r="G51" s="14" t="n">
        <v>3.82053935397407</v>
      </c>
      <c r="H51" s="14" t="n">
        <v>0.690124005127955</v>
      </c>
      <c r="I51" s="14" t="n">
        <v>0.0711292278670155</v>
      </c>
      <c r="J51" s="14" t="n">
        <v>0.404097127845876</v>
      </c>
      <c r="K51" s="14" t="n">
        <v>0.0877521622691942</v>
      </c>
      <c r="L51" s="14" t="n">
        <v>4.39912022417729</v>
      </c>
      <c r="M51" s="14" t="n">
        <v>0.40353631291434</v>
      </c>
      <c r="N51" s="14" t="n">
        <v>0.0313083759346197</v>
      </c>
      <c r="O51" s="14" t="n">
        <v>0.0420372404667364</v>
      </c>
      <c r="P51" s="14" t="n">
        <v>0.0261532430946227</v>
      </c>
      <c r="Q51" s="14" t="n">
        <v>0.999214851097133</v>
      </c>
      <c r="R51" s="14" t="n">
        <v>0.645390817140212</v>
      </c>
      <c r="S51" s="14" t="n">
        <v>0.0288504979108189</v>
      </c>
      <c r="T51" s="14"/>
      <c r="U51" s="14" t="n">
        <v>0.637321055421784</v>
      </c>
      <c r="V51" s="14" t="n">
        <v>10.2304736484734</v>
      </c>
      <c r="W51" s="14" t="n">
        <v>15.8068073390771</v>
      </c>
      <c r="X51" s="14" t="n">
        <v>0.243657369016249</v>
      </c>
      <c r="Y51" s="14" t="n">
        <v>0.0366671328606231</v>
      </c>
      <c r="Z51" s="14" t="n">
        <v>0.757842017289156</v>
      </c>
      <c r="AA51" s="14" t="n">
        <v>0.0144131750222457</v>
      </c>
      <c r="AB51" s="14" t="n">
        <v>0.738404474668784</v>
      </c>
      <c r="AC51" s="14" t="n">
        <v>0.174430722825372</v>
      </c>
      <c r="AD51" s="14" t="n">
        <v>0.907431231584847</v>
      </c>
      <c r="AE51" s="14" t="n">
        <v>0.233546608848568</v>
      </c>
      <c r="AF51" s="14" t="n">
        <v>7.29323389510262</v>
      </c>
      <c r="AG51" s="14" t="n">
        <v>1.41187754813367</v>
      </c>
      <c r="AH51" s="14" t="n">
        <v>0.951419593212521</v>
      </c>
      <c r="AI51" s="14" t="n">
        <v>0.0190606356960904</v>
      </c>
      <c r="AJ51" s="14" t="n">
        <v>0.0737788509930709</v>
      </c>
      <c r="AK51" s="14" t="n">
        <v>0.185990423216499</v>
      </c>
      <c r="AL51" s="14" t="n">
        <v>0.276863569033942</v>
      </c>
      <c r="AM51" s="14" t="n">
        <v>0.029478045331022</v>
      </c>
      <c r="AN51" s="14" t="n">
        <v>0.327607476622956</v>
      </c>
      <c r="AO51" s="14" t="n">
        <v>4.66804842739015</v>
      </c>
      <c r="AP51" s="14" t="n">
        <v>0.0174029386563168</v>
      </c>
      <c r="AQ51" s="14" t="n">
        <v>0.533552707982666</v>
      </c>
      <c r="AR51" s="14" t="n">
        <v>0.038893193050438</v>
      </c>
      <c r="AS51" s="14" t="n">
        <v>0.0658991482472617</v>
      </c>
      <c r="AT51" s="14" t="n">
        <v>1.16274576478166</v>
      </c>
      <c r="AU51" s="14"/>
      <c r="AV51" s="14" t="n">
        <v>0.399810926464379</v>
      </c>
      <c r="AW51" s="14" t="n">
        <v>0.343320032277579</v>
      </c>
      <c r="AX51" s="14" t="n">
        <v>0.136853269559771</v>
      </c>
      <c r="AY51" s="14" t="n">
        <v>0.278380432784307</v>
      </c>
      <c r="AZ51" s="14" t="n">
        <v>0.42140787642165</v>
      </c>
      <c r="BA51" s="14" t="n">
        <v>0.149531278824938</v>
      </c>
      <c r="BB51" s="14" t="n">
        <v>0.242063333173898</v>
      </c>
      <c r="BC51" s="14" t="n">
        <v>26.3804594440466</v>
      </c>
      <c r="BD51" s="14" t="n">
        <v>1.13757492270807</v>
      </c>
      <c r="BE51" s="14" t="n">
        <v>1.49526156332272</v>
      </c>
      <c r="BF51" s="14" t="n">
        <v>0.31665367890807</v>
      </c>
      <c r="BG51" s="14" t="n">
        <v>0.982312777575144</v>
      </c>
      <c r="BH51" s="14" t="n">
        <v>0.0802742228041032</v>
      </c>
      <c r="BI51" s="14" t="n">
        <v>4.09104198280735</v>
      </c>
      <c r="BJ51" s="14" t="n">
        <v>3.47883975800331</v>
      </c>
      <c r="BK51" s="15" t="n">
        <v>0.0844916975351481</v>
      </c>
      <c r="BL51" s="15" t="n">
        <f aca="false">SUM(C51:BK51)</f>
        <v>100</v>
      </c>
    </row>
    <row r="52" customFormat="false" ht="11.25" hidden="false" customHeight="false" outlineLevel="0" collapsed="false">
      <c r="A52" s="12" t="s">
        <v>112</v>
      </c>
      <c r="B52" s="13" t="s">
        <v>50</v>
      </c>
      <c r="C52" s="14" t="n">
        <v>0.140500833779449</v>
      </c>
      <c r="D52" s="14" t="n">
        <v>0.0730075900902849</v>
      </c>
      <c r="E52" s="14" t="n">
        <v>0.0833403384556618</v>
      </c>
      <c r="F52" s="14"/>
      <c r="G52" s="14"/>
      <c r="H52" s="14" t="n">
        <v>0.295011733976835</v>
      </c>
      <c r="I52" s="14" t="n">
        <v>1.61758565415692</v>
      </c>
      <c r="J52" s="14" t="n">
        <v>0.349265132704429</v>
      </c>
      <c r="K52" s="14" t="n">
        <v>0.0785736496242889</v>
      </c>
      <c r="L52" s="14" t="n">
        <v>7.06361988401482</v>
      </c>
      <c r="M52" s="14" t="n">
        <v>0.513953357640816</v>
      </c>
      <c r="N52" s="14" t="n">
        <v>0.0415903532632782</v>
      </c>
      <c r="O52" s="14" t="n">
        <v>0.188161029989069</v>
      </c>
      <c r="P52" s="14"/>
      <c r="Q52" s="14" t="n">
        <v>2.74378474299416</v>
      </c>
      <c r="R52" s="14" t="n">
        <v>0.56926289668905</v>
      </c>
      <c r="S52" s="14"/>
      <c r="T52" s="14" t="n">
        <v>54.7817037823453</v>
      </c>
      <c r="U52" s="14"/>
      <c r="V52" s="14"/>
      <c r="W52" s="14"/>
      <c r="X52" s="14"/>
      <c r="Y52" s="14" t="n">
        <v>0.0204374603264095</v>
      </c>
      <c r="Z52" s="14" t="n">
        <v>5.45609854587717</v>
      </c>
      <c r="AA52" s="14" t="n">
        <v>0.0204603707110327</v>
      </c>
      <c r="AB52" s="14" t="n">
        <v>1.01063694534054</v>
      </c>
      <c r="AC52" s="14" t="n">
        <v>0.147918940683058</v>
      </c>
      <c r="AD52" s="14"/>
      <c r="AE52" s="14" t="n">
        <v>0.3971575120841</v>
      </c>
      <c r="AF52" s="14"/>
      <c r="AG52" s="14" t="n">
        <v>1.44169188296085</v>
      </c>
      <c r="AH52" s="14" t="n">
        <v>1.23951760287045</v>
      </c>
      <c r="AI52" s="14" t="n">
        <v>0.0646852577204256</v>
      </c>
      <c r="AJ52" s="14" t="n">
        <v>0.0967258163507125</v>
      </c>
      <c r="AK52" s="14"/>
      <c r="AL52" s="14" t="n">
        <v>0.253679919078514</v>
      </c>
      <c r="AM52" s="14"/>
      <c r="AN52" s="14" t="n">
        <v>0.236950375838636</v>
      </c>
      <c r="AO52" s="14"/>
      <c r="AP52" s="14" t="n">
        <v>0.0115163783148289</v>
      </c>
      <c r="AQ52" s="14" t="n">
        <v>0.576941594324012</v>
      </c>
      <c r="AR52" s="14" t="n">
        <v>0.0205434124063516</v>
      </c>
      <c r="AS52" s="14" t="n">
        <v>0.0856926818099348</v>
      </c>
      <c r="AT52" s="14" t="n">
        <v>3.30366705976134</v>
      </c>
      <c r="AU52" s="14"/>
      <c r="AV52" s="14"/>
      <c r="AW52" s="14" t="n">
        <v>1.34032202834663</v>
      </c>
      <c r="AX52" s="14" t="n">
        <v>0.124527182811409</v>
      </c>
      <c r="AY52" s="14" t="n">
        <v>0.287570890115718</v>
      </c>
      <c r="AZ52" s="14"/>
      <c r="BA52" s="14"/>
      <c r="BB52" s="14" t="n">
        <v>0.180590120461146</v>
      </c>
      <c r="BC52" s="14"/>
      <c r="BD52" s="14" t="n">
        <v>1.12102917238801</v>
      </c>
      <c r="BE52" s="14" t="n">
        <v>1.7814505271713</v>
      </c>
      <c r="BF52" s="14" t="n">
        <v>0.278318227284903</v>
      </c>
      <c r="BG52" s="14" t="n">
        <v>4.88034048423147</v>
      </c>
      <c r="BH52" s="14" t="n">
        <v>0.174857176664301</v>
      </c>
      <c r="BI52" s="14" t="n">
        <v>3.70062640273073</v>
      </c>
      <c r="BJ52" s="14" t="n">
        <v>3.19572117726252</v>
      </c>
      <c r="BK52" s="15" t="n">
        <v>0.0109638743492014</v>
      </c>
      <c r="BL52" s="15" t="n">
        <f aca="false">SUM(C52:BK52)</f>
        <v>100</v>
      </c>
    </row>
    <row r="53" customFormat="false" ht="11.25" hidden="false" customHeight="false" outlineLevel="0" collapsed="false">
      <c r="A53" s="12" t="s">
        <v>113</v>
      </c>
      <c r="B53" s="13" t="s">
        <v>51</v>
      </c>
      <c r="C53" s="14" t="n">
        <v>0.061648797317627</v>
      </c>
      <c r="D53" s="14" t="n">
        <v>0.142541181778093</v>
      </c>
      <c r="E53" s="14" t="n">
        <v>0.105135957080135</v>
      </c>
      <c r="F53" s="14"/>
      <c r="G53" s="14"/>
      <c r="H53" s="14" t="n">
        <v>0.673096027715419</v>
      </c>
      <c r="I53" s="14" t="n">
        <v>0.296170062289591</v>
      </c>
      <c r="J53" s="14" t="n">
        <v>0.619198411200591</v>
      </c>
      <c r="K53" s="14" t="n">
        <v>0.0591495891378864</v>
      </c>
      <c r="L53" s="14" t="n">
        <v>17.074572040868</v>
      </c>
      <c r="M53" s="14" t="n">
        <v>0.973977933856881</v>
      </c>
      <c r="N53" s="14" t="n">
        <v>0.0491935498856692</v>
      </c>
      <c r="O53" s="14" t="n">
        <v>0.124406590016562</v>
      </c>
      <c r="P53" s="14"/>
      <c r="Q53" s="14" t="n">
        <v>1.76243715732238</v>
      </c>
      <c r="R53" s="14" t="n">
        <v>0.673483972131603</v>
      </c>
      <c r="S53" s="14"/>
      <c r="T53" s="14" t="n">
        <v>39.8487750810509</v>
      </c>
      <c r="U53" s="14"/>
      <c r="V53" s="14"/>
      <c r="W53" s="14"/>
      <c r="X53" s="14"/>
      <c r="Y53" s="14" t="n">
        <v>0.137461914650729</v>
      </c>
      <c r="Z53" s="14" t="n">
        <v>1.61108460474547</v>
      </c>
      <c r="AA53" s="14" t="n">
        <v>0.0135291771303273</v>
      </c>
      <c r="AB53" s="14" t="n">
        <v>1.55682603187099</v>
      </c>
      <c r="AC53" s="14" t="n">
        <v>0.391251124301514</v>
      </c>
      <c r="AD53" s="14"/>
      <c r="AE53" s="14" t="n">
        <v>0.396782445468384</v>
      </c>
      <c r="AF53" s="14"/>
      <c r="AG53" s="14" t="n">
        <v>6.53518168640729</v>
      </c>
      <c r="AH53" s="14" t="n">
        <v>3.97259869243008</v>
      </c>
      <c r="AI53" s="14" t="n">
        <v>0.355833518399877</v>
      </c>
      <c r="AJ53" s="14" t="n">
        <v>0.764545286707844</v>
      </c>
      <c r="AK53" s="14"/>
      <c r="AL53" s="14" t="n">
        <v>0.506222751478423</v>
      </c>
      <c r="AM53" s="14"/>
      <c r="AN53" s="14" t="n">
        <v>0.363307977164523</v>
      </c>
      <c r="AO53" s="14"/>
      <c r="AP53" s="14" t="n">
        <v>0.0132566722776044</v>
      </c>
      <c r="AQ53" s="14" t="n">
        <v>0.354960408158612</v>
      </c>
      <c r="AR53" s="14" t="n">
        <v>0.0654693319540472</v>
      </c>
      <c r="AS53" s="14" t="n">
        <v>0.138764670705774</v>
      </c>
      <c r="AT53" s="14" t="n">
        <v>3.03196230020209</v>
      </c>
      <c r="AU53" s="14"/>
      <c r="AV53" s="14" t="n">
        <v>0.605965033010991</v>
      </c>
      <c r="AW53" s="14"/>
      <c r="AX53" s="14" t="n">
        <v>0.134311801825137</v>
      </c>
      <c r="AY53" s="14" t="n">
        <v>0.473411208809294</v>
      </c>
      <c r="AZ53" s="14"/>
      <c r="BA53" s="14"/>
      <c r="BB53" s="14" t="n">
        <v>0.123778628316435</v>
      </c>
      <c r="BC53" s="14"/>
      <c r="BD53" s="14" t="n">
        <v>1.68058466423809</v>
      </c>
      <c r="BE53" s="14" t="n">
        <v>1.59986916431603</v>
      </c>
      <c r="BF53" s="14" t="n">
        <v>0.659081740877807</v>
      </c>
      <c r="BG53" s="14" t="n">
        <v>2.77790607025658</v>
      </c>
      <c r="BH53" s="14" t="n">
        <v>0.116211097164995</v>
      </c>
      <c r="BI53" s="14" t="n">
        <v>3.21297516532356</v>
      </c>
      <c r="BJ53" s="14" t="n">
        <v>5.89165066549768</v>
      </c>
      <c r="BK53" s="15" t="n">
        <v>0.0514298146584256</v>
      </c>
      <c r="BL53" s="15" t="n">
        <f aca="false">SUM(C53:BK53)</f>
        <v>100</v>
      </c>
    </row>
    <row r="54" customFormat="false" ht="11.25" hidden="false" customHeight="false" outlineLevel="0" collapsed="false">
      <c r="A54" s="12" t="s">
        <v>114</v>
      </c>
      <c r="B54" s="13" t="s">
        <v>52</v>
      </c>
      <c r="C54" s="14" t="n">
        <v>0.148317449675812</v>
      </c>
      <c r="D54" s="14" t="n">
        <v>0.169443838142394</v>
      </c>
      <c r="E54" s="14" t="n">
        <v>1.4443567406741</v>
      </c>
      <c r="F54" s="14"/>
      <c r="G54" s="14"/>
      <c r="H54" s="14" t="n">
        <v>0.534877682603787</v>
      </c>
      <c r="I54" s="14" t="n">
        <v>0.0590005475475188</v>
      </c>
      <c r="J54" s="14" t="n">
        <v>0.846772417213123</v>
      </c>
      <c r="K54" s="14" t="n">
        <v>0.12039214896794</v>
      </c>
      <c r="L54" s="14" t="n">
        <v>13.3416321740726</v>
      </c>
      <c r="M54" s="14" t="n">
        <v>1.66283632318525</v>
      </c>
      <c r="N54" s="14" t="n">
        <v>0.0173386036294325</v>
      </c>
      <c r="O54" s="14" t="n">
        <v>0.0379180550549784</v>
      </c>
      <c r="P54" s="14"/>
      <c r="Q54" s="14" t="n">
        <v>0.376137964227102</v>
      </c>
      <c r="R54" s="14" t="n">
        <v>0.329054276542066</v>
      </c>
      <c r="S54" s="14"/>
      <c r="T54" s="14" t="n">
        <v>24.934263364197</v>
      </c>
      <c r="U54" s="14"/>
      <c r="V54" s="14"/>
      <c r="W54" s="14"/>
      <c r="X54" s="14"/>
      <c r="Y54" s="14" t="n">
        <v>0.192796830199074</v>
      </c>
      <c r="Z54" s="14" t="n">
        <v>0.444597675413749</v>
      </c>
      <c r="AA54" s="14" t="n">
        <v>0.00414657786718315</v>
      </c>
      <c r="AB54" s="14" t="n">
        <v>3.87765643751822</v>
      </c>
      <c r="AC54" s="14" t="n">
        <v>1.63880920788607</v>
      </c>
      <c r="AD54" s="14"/>
      <c r="AE54" s="14" t="n">
        <v>0.0702902519629186</v>
      </c>
      <c r="AF54" s="14"/>
      <c r="AG54" s="14" t="n">
        <v>10.5256930181019</v>
      </c>
      <c r="AH54" s="14" t="n">
        <v>6.05514470364945</v>
      </c>
      <c r="AI54" s="14" t="n">
        <v>0.00663035282307566</v>
      </c>
      <c r="AJ54" s="14" t="n">
        <v>0.0136461461282366</v>
      </c>
      <c r="AK54" s="14"/>
      <c r="AL54" s="14" t="n">
        <v>1.31492142511411</v>
      </c>
      <c r="AM54" s="14"/>
      <c r="AN54" s="14" t="n">
        <v>0.285765206956729</v>
      </c>
      <c r="AO54" s="14"/>
      <c r="AP54" s="14" t="n">
        <v>0.140779616189182</v>
      </c>
      <c r="AQ54" s="14" t="n">
        <v>0.258424280641693</v>
      </c>
      <c r="AR54" s="14" t="n">
        <v>0.0313030602150105</v>
      </c>
      <c r="AS54" s="14" t="n">
        <v>0.21418654227792</v>
      </c>
      <c r="AT54" s="14" t="n">
        <v>0.464003422013237</v>
      </c>
      <c r="AU54" s="14"/>
      <c r="AV54" s="14" t="n">
        <v>0.141122034434575</v>
      </c>
      <c r="AW54" s="14" t="n">
        <v>0.509129611469062</v>
      </c>
      <c r="AX54" s="14"/>
      <c r="AY54" s="14" t="n">
        <v>1.46266264568849</v>
      </c>
      <c r="AZ54" s="14"/>
      <c r="BA54" s="14"/>
      <c r="BB54" s="14" t="n">
        <v>0.538713701984271</v>
      </c>
      <c r="BC54" s="14"/>
      <c r="BD54" s="14" t="n">
        <v>1.26815610102739</v>
      </c>
      <c r="BE54" s="14" t="n">
        <v>1.83145275415889</v>
      </c>
      <c r="BF54" s="14" t="n">
        <v>2.63634586352158</v>
      </c>
      <c r="BG54" s="14" t="n">
        <v>2.44827954989124</v>
      </c>
      <c r="BH54" s="14" t="n">
        <v>1.84971758942209</v>
      </c>
      <c r="BI54" s="14" t="n">
        <v>4.29976248644587</v>
      </c>
      <c r="BJ54" s="14" t="n">
        <v>13.4186336217607</v>
      </c>
      <c r="BK54" s="15" t="n">
        <v>0.0348876995051215</v>
      </c>
      <c r="BL54" s="15" t="n">
        <f aca="false">SUM(C54:BK54)</f>
        <v>100</v>
      </c>
    </row>
    <row r="55" customFormat="false" ht="11.25" hidden="false" customHeight="false" outlineLevel="0" collapsed="false">
      <c r="A55" s="12" t="s">
        <v>115</v>
      </c>
      <c r="B55" s="13" t="s">
        <v>53</v>
      </c>
      <c r="C55" s="14" t="n">
        <v>0.0121085833973956</v>
      </c>
      <c r="D55" s="14" t="n">
        <v>0.0540683511191228</v>
      </c>
      <c r="E55" s="14" t="n">
        <v>1.29636822279541</v>
      </c>
      <c r="F55" s="14"/>
      <c r="G55" s="14"/>
      <c r="H55" s="14" t="n">
        <v>0.46942009808308</v>
      </c>
      <c r="I55" s="14" t="n">
        <v>0.0217024646336502</v>
      </c>
      <c r="J55" s="14" t="n">
        <v>0.788265556896251</v>
      </c>
      <c r="K55" s="14" t="n">
        <v>0.135982557798488</v>
      </c>
      <c r="L55" s="14" t="n">
        <v>17.1611684303386</v>
      </c>
      <c r="M55" s="14" t="n">
        <v>4.42087143130698</v>
      </c>
      <c r="N55" s="14" t="n">
        <v>0.0252031819651269</v>
      </c>
      <c r="O55" s="14" t="n">
        <v>0.0207624917542523</v>
      </c>
      <c r="P55" s="14"/>
      <c r="Q55" s="14" t="n">
        <v>0.237323914296967</v>
      </c>
      <c r="R55" s="14" t="n">
        <v>0.264509360096858</v>
      </c>
      <c r="S55" s="14"/>
      <c r="T55" s="14" t="n">
        <v>12.7890827202473</v>
      </c>
      <c r="U55" s="14"/>
      <c r="V55" s="14"/>
      <c r="W55" s="14"/>
      <c r="X55" s="14"/>
      <c r="Y55" s="14" t="n">
        <v>2.41307908709245</v>
      </c>
      <c r="Z55" s="14" t="n">
        <v>0.263142920287566</v>
      </c>
      <c r="AA55" s="14" t="n">
        <v>0.00444646334425122</v>
      </c>
      <c r="AB55" s="14" t="n">
        <v>2.54724901673109</v>
      </c>
      <c r="AC55" s="14" t="n">
        <v>5.90750817392349</v>
      </c>
      <c r="AD55" s="14"/>
      <c r="AE55" s="14" t="n">
        <v>0.358540370654537</v>
      </c>
      <c r="AF55" s="14"/>
      <c r="AG55" s="14" t="n">
        <v>10.9547876799224</v>
      </c>
      <c r="AH55" s="14" t="n">
        <v>5.63460800766148</v>
      </c>
      <c r="AI55" s="14" t="n">
        <v>0.00638468338487062</v>
      </c>
      <c r="AJ55" s="14" t="n">
        <v>0.0129988967884389</v>
      </c>
      <c r="AK55" s="14"/>
      <c r="AL55" s="14" t="n">
        <v>7.65638746134184</v>
      </c>
      <c r="AM55" s="14"/>
      <c r="AN55" s="14" t="n">
        <v>0.637648296933995</v>
      </c>
      <c r="AO55" s="14"/>
      <c r="AP55" s="14" t="n">
        <v>0.178629011588159</v>
      </c>
      <c r="AQ55" s="14" t="n">
        <v>0.398319792842264</v>
      </c>
      <c r="AR55" s="14" t="n">
        <v>0.0220957873213817</v>
      </c>
      <c r="AS55" s="14" t="n">
        <v>2.20104460897469</v>
      </c>
      <c r="AT55" s="14" t="n">
        <v>0.270633969701402</v>
      </c>
      <c r="AU55" s="14"/>
      <c r="AV55" s="14" t="n">
        <v>0.0773936822180496</v>
      </c>
      <c r="AW55" s="14" t="n">
        <v>0.296123354826817</v>
      </c>
      <c r="AX55" s="14" t="n">
        <v>0.622243633221085</v>
      </c>
      <c r="AY55" s="14"/>
      <c r="AZ55" s="14"/>
      <c r="BA55" s="14"/>
      <c r="BB55" s="14" t="n">
        <v>0.236656494821406</v>
      </c>
      <c r="BC55" s="14"/>
      <c r="BD55" s="14" t="n">
        <v>0.536213645596778</v>
      </c>
      <c r="BE55" s="14" t="n">
        <v>1.18241861240848</v>
      </c>
      <c r="BF55" s="14" t="n">
        <v>3.53993361997552</v>
      </c>
      <c r="BG55" s="14" t="n">
        <v>0.239335345585326</v>
      </c>
      <c r="BH55" s="14" t="n">
        <v>0.471422082951431</v>
      </c>
      <c r="BI55" s="14" t="n">
        <v>2.32087416506659</v>
      </c>
      <c r="BJ55" s="14" t="n">
        <v>13.2992700200425</v>
      </c>
      <c r="BK55" s="15" t="n">
        <v>0.0137737500623324</v>
      </c>
      <c r="BL55" s="15" t="n">
        <f aca="false">SUM(C55:BK55)</f>
        <v>100</v>
      </c>
    </row>
    <row r="56" customFormat="false" ht="11.25" hidden="false" customHeight="false" outlineLevel="0" collapsed="false">
      <c r="A56" s="12" t="s">
        <v>116</v>
      </c>
      <c r="B56" s="13" t="s">
        <v>54</v>
      </c>
      <c r="C56" s="14" t="n">
        <v>0.0177099179918575</v>
      </c>
      <c r="D56" s="14" t="n">
        <v>0.0530020318044546</v>
      </c>
      <c r="E56" s="14" t="n">
        <v>0.127306735465138</v>
      </c>
      <c r="F56" s="14" t="n">
        <v>3.80215363112603</v>
      </c>
      <c r="G56" s="14" t="n">
        <v>2.61371962457168</v>
      </c>
      <c r="H56" s="14" t="n">
        <v>0.240200331459034</v>
      </c>
      <c r="I56" s="14" t="n">
        <v>0.284452598237466</v>
      </c>
      <c r="J56" s="14" t="n">
        <v>0.264778998352815</v>
      </c>
      <c r="K56" s="14" t="n">
        <v>0.0686651183817807</v>
      </c>
      <c r="L56" s="14" t="n">
        <v>7.75101716879789</v>
      </c>
      <c r="M56" s="14" t="n">
        <v>1.32619145110011</v>
      </c>
      <c r="N56" s="14" t="n">
        <v>0.0153976209593066</v>
      </c>
      <c r="O56" s="14" t="n">
        <v>0.220568926241722</v>
      </c>
      <c r="P56" s="14" t="n">
        <v>0.035789122451221</v>
      </c>
      <c r="Q56" s="14" t="n">
        <v>9.05285184379551</v>
      </c>
      <c r="R56" s="14" t="n">
        <v>0.772059744475574</v>
      </c>
      <c r="S56" s="14" t="n">
        <v>0.070431298758959</v>
      </c>
      <c r="T56" s="14"/>
      <c r="U56" s="14" t="n">
        <v>0.652963806086463</v>
      </c>
      <c r="V56" s="14" t="n">
        <v>6.52812436696407</v>
      </c>
      <c r="W56" s="14" t="n">
        <v>20.4760579740351</v>
      </c>
      <c r="X56" s="14" t="n">
        <v>0.272552258452113</v>
      </c>
      <c r="Y56" s="14" t="n">
        <v>0.0143684684631054</v>
      </c>
      <c r="Z56" s="14" t="n">
        <v>4.29564241358809</v>
      </c>
      <c r="AA56" s="14" t="n">
        <v>0.0232453947207518</v>
      </c>
      <c r="AB56" s="14" t="n">
        <v>0.404574000591051</v>
      </c>
      <c r="AC56" s="14" t="n">
        <v>0.203116733829264</v>
      </c>
      <c r="AD56" s="14" t="n">
        <v>0.505119681181266</v>
      </c>
      <c r="AE56" s="14" t="n">
        <v>0.148543542388806</v>
      </c>
      <c r="AF56" s="14" t="n">
        <v>6.00548047799264</v>
      </c>
      <c r="AG56" s="14" t="n">
        <v>1.84534892704594</v>
      </c>
      <c r="AH56" s="14" t="n">
        <v>5.07289435815654</v>
      </c>
      <c r="AI56" s="14" t="n">
        <v>0.0967645013162795</v>
      </c>
      <c r="AJ56" s="14" t="n">
        <v>0.133493379140899</v>
      </c>
      <c r="AK56" s="14" t="n">
        <v>0.16860417134926</v>
      </c>
      <c r="AL56" s="14" t="n">
        <v>0.353456495556482</v>
      </c>
      <c r="AM56" s="14" t="n">
        <v>0.0157235678962322</v>
      </c>
      <c r="AN56" s="14" t="n">
        <v>0.226125109112108</v>
      </c>
      <c r="AO56" s="14" t="n">
        <v>3.00896055635408</v>
      </c>
      <c r="AP56" s="14" t="n">
        <v>0.0141239535491649</v>
      </c>
      <c r="AQ56" s="14" t="n">
        <v>0.326816330687033</v>
      </c>
      <c r="AR56" s="14" t="n">
        <v>0.0332340503567117</v>
      </c>
      <c r="AS56" s="14" t="n">
        <v>0.100189771103336</v>
      </c>
      <c r="AT56" s="14" t="n">
        <v>4.73374796583968</v>
      </c>
      <c r="AU56" s="14" t="n">
        <v>0.36634692322418</v>
      </c>
      <c r="AV56" s="14" t="n">
        <v>1.18598213678169</v>
      </c>
      <c r="AW56" s="14" t="n">
        <v>2.16752774594857</v>
      </c>
      <c r="AX56" s="14" t="n">
        <v>0.0588023908049937</v>
      </c>
      <c r="AY56" s="14" t="n">
        <v>0.308617020257996</v>
      </c>
      <c r="AZ56" s="14"/>
      <c r="BA56" s="14" t="n">
        <v>0.628137261061291</v>
      </c>
      <c r="BB56" s="14" t="n">
        <v>0.147362984262447</v>
      </c>
      <c r="BC56" s="14" t="n">
        <v>2.40512715306628</v>
      </c>
      <c r="BD56" s="14" t="n">
        <v>1.11953980366533</v>
      </c>
      <c r="BE56" s="14" t="n">
        <v>1.50366527083138</v>
      </c>
      <c r="BF56" s="14" t="n">
        <v>0.387416016318439</v>
      </c>
      <c r="BG56" s="14" t="n">
        <v>1.25030701175831</v>
      </c>
      <c r="BH56" s="14" t="n">
        <v>0.0638146575320855</v>
      </c>
      <c r="BI56" s="14" t="n">
        <v>3.35715326830038</v>
      </c>
      <c r="BJ56" s="14" t="n">
        <v>2.66037093637055</v>
      </c>
      <c r="BK56" s="15" t="n">
        <v>0.014261000089081</v>
      </c>
      <c r="BL56" s="15" t="n">
        <f aca="false">SUM(C56:BK56)</f>
        <v>100</v>
      </c>
    </row>
    <row r="57" customFormat="false" ht="11.25" hidden="false" customHeight="false" outlineLevel="0" collapsed="false">
      <c r="A57" s="12" t="s">
        <v>117</v>
      </c>
      <c r="B57" s="13" t="s">
        <v>55</v>
      </c>
      <c r="C57" s="14" t="n">
        <v>0.0809540259367316</v>
      </c>
      <c r="D57" s="14" t="n">
        <v>0.110321306110695</v>
      </c>
      <c r="E57" s="14" t="n">
        <v>0.109577718911761</v>
      </c>
      <c r="F57" s="14" t="n">
        <v>7.31781328027256</v>
      </c>
      <c r="G57" s="14" t="n">
        <v>2.82241607378979</v>
      </c>
      <c r="H57" s="14" t="n">
        <v>0.255781083580854</v>
      </c>
      <c r="I57" s="14" t="n">
        <v>0.444772945637974</v>
      </c>
      <c r="J57" s="14" t="n">
        <v>0.34417249055425</v>
      </c>
      <c r="K57" s="14" t="n">
        <v>0.0584432538881513</v>
      </c>
      <c r="L57" s="14" t="n">
        <v>6.38779298829519</v>
      </c>
      <c r="M57" s="14" t="n">
        <v>0.560794074308695</v>
      </c>
      <c r="N57" s="14" t="n">
        <v>0.0176643049141207</v>
      </c>
      <c r="O57" s="14" t="n">
        <v>3.50803327697016</v>
      </c>
      <c r="P57" s="14" t="n">
        <v>0.0236802851447783</v>
      </c>
      <c r="Q57" s="14" t="n">
        <v>2.5024566179375</v>
      </c>
      <c r="R57" s="14" t="n">
        <v>0.665977019291973</v>
      </c>
      <c r="S57" s="14" t="n">
        <v>0.0677245774210891</v>
      </c>
      <c r="T57" s="14"/>
      <c r="U57" s="14" t="n">
        <v>0.637752168229135</v>
      </c>
      <c r="V57" s="14" t="n">
        <v>7.57569876445073</v>
      </c>
      <c r="W57" s="14" t="n">
        <v>19.6000248693704</v>
      </c>
      <c r="X57" s="14" t="n">
        <v>0.320027864762356</v>
      </c>
      <c r="Y57" s="14" t="n">
        <v>0.0249010410860784</v>
      </c>
      <c r="Z57" s="14" t="n">
        <v>2.15035487950118</v>
      </c>
      <c r="AA57" s="14" t="n">
        <v>0.0196099504252764</v>
      </c>
      <c r="AB57" s="14" t="n">
        <v>0.737150921026586</v>
      </c>
      <c r="AC57" s="14" t="n">
        <v>0.177024831763563</v>
      </c>
      <c r="AD57" s="14" t="n">
        <v>0.488483966629292</v>
      </c>
      <c r="AE57" s="14" t="n">
        <v>0.291498952889019</v>
      </c>
      <c r="AF57" s="14" t="n">
        <v>13.2604490499448</v>
      </c>
      <c r="AG57" s="14" t="n">
        <v>1.45963269089869</v>
      </c>
      <c r="AH57" s="14" t="n">
        <v>1.79792447022663</v>
      </c>
      <c r="AI57" s="14" t="n">
        <v>0.0702724496131802</v>
      </c>
      <c r="AJ57" s="14" t="n">
        <v>0.151998996152183</v>
      </c>
      <c r="AK57" s="14" t="n">
        <v>0.206962343195819</v>
      </c>
      <c r="AL57" s="14" t="n">
        <v>0.254521932150045</v>
      </c>
      <c r="AM57" s="14" t="n">
        <v>0.0221965513580665</v>
      </c>
      <c r="AN57" s="14" t="n">
        <v>0.257088500683894</v>
      </c>
      <c r="AO57" s="14" t="n">
        <v>2.97715086603211</v>
      </c>
      <c r="AP57" s="14" t="n">
        <v>0.0210659229400255</v>
      </c>
      <c r="AQ57" s="14" t="n">
        <v>0.256466404003114</v>
      </c>
      <c r="AR57" s="14" t="n">
        <v>0.015834371448172</v>
      </c>
      <c r="AS57" s="14" t="n">
        <v>0.0768536056658351</v>
      </c>
      <c r="AT57" s="14" t="n">
        <v>2.70521000773659</v>
      </c>
      <c r="AU57" s="14" t="n">
        <v>0.319764278848729</v>
      </c>
      <c r="AV57" s="14" t="n">
        <v>1.36229607830138</v>
      </c>
      <c r="AW57" s="14" t="n">
        <v>1.89926258017646</v>
      </c>
      <c r="AX57" s="14" t="n">
        <v>0.0832753083180287</v>
      </c>
      <c r="AY57" s="14" t="n">
        <v>0.246613402739464</v>
      </c>
      <c r="AZ57" s="14" t="n">
        <v>1.58338012516662</v>
      </c>
      <c r="BA57" s="14"/>
      <c r="BB57" s="14" t="n">
        <v>0.168501490594849</v>
      </c>
      <c r="BC57" s="14" t="n">
        <v>2.83847232344381</v>
      </c>
      <c r="BD57" s="14" t="n">
        <v>1.08084273886185</v>
      </c>
      <c r="BE57" s="14" t="n">
        <v>1.89072766903684</v>
      </c>
      <c r="BF57" s="14" t="n">
        <v>0.253762830808853</v>
      </c>
      <c r="BG57" s="14" t="n">
        <v>1.72864322372908</v>
      </c>
      <c r="BH57" s="14" t="n">
        <v>0.0746246898830353</v>
      </c>
      <c r="BI57" s="14" t="n">
        <v>2.60754697211409</v>
      </c>
      <c r="BJ57" s="14" t="n">
        <v>3.01571572737312</v>
      </c>
      <c r="BK57" s="15" t="n">
        <v>0.0120388654546871</v>
      </c>
      <c r="BL57" s="15" t="n">
        <f aca="false">SUM(C57:BK57)</f>
        <v>100</v>
      </c>
    </row>
    <row r="58" customFormat="false" ht="11.25" hidden="false" customHeight="false" outlineLevel="0" collapsed="false">
      <c r="A58" s="12" t="s">
        <v>118</v>
      </c>
      <c r="B58" s="13" t="s">
        <v>56</v>
      </c>
      <c r="C58" s="14" t="n">
        <v>0.127812591324385</v>
      </c>
      <c r="D58" s="14" t="n">
        <v>0.195640702765848</v>
      </c>
      <c r="E58" s="14" t="n">
        <v>1.45257188680767</v>
      </c>
      <c r="F58" s="14"/>
      <c r="G58" s="14"/>
      <c r="H58" s="14" t="n">
        <v>1.48880444211764</v>
      </c>
      <c r="I58" s="14" t="n">
        <v>0.0461495987381679</v>
      </c>
      <c r="J58" s="14" t="n">
        <v>1.06679391575808</v>
      </c>
      <c r="K58" s="14" t="n">
        <v>0.190562929640614</v>
      </c>
      <c r="L58" s="14" t="n">
        <v>15.9884592772693</v>
      </c>
      <c r="M58" s="14" t="n">
        <v>1.56002848441314</v>
      </c>
      <c r="N58" s="14" t="n">
        <v>0.050558393842915</v>
      </c>
      <c r="O58" s="14" t="n">
        <v>0.0566845757242743</v>
      </c>
      <c r="P58" s="14"/>
      <c r="Q58" s="14" t="n">
        <v>0.729580581170209</v>
      </c>
      <c r="R58" s="14" t="n">
        <v>0.403405444486346</v>
      </c>
      <c r="S58" s="14"/>
      <c r="T58" s="14" t="n">
        <v>29.0715381874639</v>
      </c>
      <c r="U58" s="14"/>
      <c r="V58" s="14"/>
      <c r="W58" s="14"/>
      <c r="X58" s="14"/>
      <c r="Y58" s="14" t="n">
        <v>0.30120033188858</v>
      </c>
      <c r="Z58" s="14" t="n">
        <v>0.632599627325196</v>
      </c>
      <c r="AA58" s="14" t="n">
        <v>0.0127114457060153</v>
      </c>
      <c r="AB58" s="14" t="n">
        <v>2.8474195689025</v>
      </c>
      <c r="AC58" s="14" t="n">
        <v>0.650008811813935</v>
      </c>
      <c r="AD58" s="14"/>
      <c r="AE58" s="14" t="n">
        <v>0.633108300445071</v>
      </c>
      <c r="AF58" s="14"/>
      <c r="AG58" s="14" t="n">
        <v>9.56928725221396</v>
      </c>
      <c r="AH58" s="14" t="n">
        <v>2.57816158518416</v>
      </c>
      <c r="AI58" s="14" t="n">
        <v>0.014700447719532</v>
      </c>
      <c r="AJ58" s="14" t="n">
        <v>0.0258428376101114</v>
      </c>
      <c r="AK58" s="14"/>
      <c r="AL58" s="14" t="n">
        <v>1.02931531270183</v>
      </c>
      <c r="AM58" s="14"/>
      <c r="AN58" s="14" t="n">
        <v>0.777187157332564</v>
      </c>
      <c r="AO58" s="14"/>
      <c r="AP58" s="14" t="n">
        <v>0.145216492881212</v>
      </c>
      <c r="AQ58" s="14" t="n">
        <v>0.217033513536083</v>
      </c>
      <c r="AR58" s="14" t="n">
        <v>0.0523857088725056</v>
      </c>
      <c r="AS58" s="14" t="n">
        <v>0.232381551133124</v>
      </c>
      <c r="AT58" s="14" t="n">
        <v>0.87194118386458</v>
      </c>
      <c r="AU58" s="14"/>
      <c r="AV58" s="14" t="n">
        <v>0.193653448716845</v>
      </c>
      <c r="AW58" s="14" t="n">
        <v>0.302213612393951</v>
      </c>
      <c r="AX58" s="14" t="n">
        <v>0.716236173111257</v>
      </c>
      <c r="AY58" s="14" t="n">
        <v>0.898395018174649</v>
      </c>
      <c r="AZ58" s="14"/>
      <c r="BA58" s="14"/>
      <c r="BB58" s="14"/>
      <c r="BC58" s="14"/>
      <c r="BD58" s="14" t="n">
        <v>1.66601594322213</v>
      </c>
      <c r="BE58" s="14" t="n">
        <v>1.79930888748023</v>
      </c>
      <c r="BF58" s="14" t="n">
        <v>1.521146580193</v>
      </c>
      <c r="BG58" s="14" t="n">
        <v>0.642433710905402</v>
      </c>
      <c r="BH58" s="14" t="n">
        <v>0.571965765378825</v>
      </c>
      <c r="BI58" s="14" t="n">
        <v>6.21707714049344</v>
      </c>
      <c r="BJ58" s="14" t="n">
        <v>12.4261160967518</v>
      </c>
      <c r="BK58" s="15" t="n">
        <v>0.0263454825250998</v>
      </c>
      <c r="BL58" s="15" t="n">
        <f aca="false">SUM(C58:BK58)</f>
        <v>100</v>
      </c>
    </row>
    <row r="59" customFormat="false" ht="11.25" hidden="false" customHeight="false" outlineLevel="0" collapsed="false">
      <c r="A59" s="12" t="s">
        <v>119</v>
      </c>
      <c r="B59" s="13" t="s">
        <v>57</v>
      </c>
      <c r="C59" s="14" t="n">
        <v>0.396691960999377</v>
      </c>
      <c r="D59" s="14" t="n">
        <v>0.305490273422094</v>
      </c>
      <c r="E59" s="14" t="n">
        <v>0.287052720824422</v>
      </c>
      <c r="F59" s="14" t="n">
        <v>1.32146696566878</v>
      </c>
      <c r="G59" s="14" t="n">
        <v>4.1003110973783</v>
      </c>
      <c r="H59" s="14" t="n">
        <v>0.78892033936589</v>
      </c>
      <c r="I59" s="14" t="n">
        <v>0.155111470871365</v>
      </c>
      <c r="J59" s="14" t="n">
        <v>0.440329256390052</v>
      </c>
      <c r="K59" s="14" t="n">
        <v>0.281164754777487</v>
      </c>
      <c r="L59" s="14" t="n">
        <v>8.92346079826524</v>
      </c>
      <c r="M59" s="14" t="n">
        <v>0.708501278005012</v>
      </c>
      <c r="N59" s="14" t="n">
        <v>0.127188953308377</v>
      </c>
      <c r="O59" s="14" t="n">
        <v>0.0758360818523872</v>
      </c>
      <c r="P59" s="14" t="n">
        <v>0.0492285920368919</v>
      </c>
      <c r="Q59" s="14" t="n">
        <v>1.24793621598769</v>
      </c>
      <c r="R59" s="14" t="n">
        <v>0.758303069562616</v>
      </c>
      <c r="S59" s="14" t="n">
        <v>0.0323424117740843</v>
      </c>
      <c r="T59" s="14"/>
      <c r="U59" s="14" t="n">
        <v>0.68707594126854</v>
      </c>
      <c r="V59" s="14" t="n">
        <v>13.6411432504522</v>
      </c>
      <c r="W59" s="14" t="n">
        <v>16.6904202580131</v>
      </c>
      <c r="X59" s="14" t="n">
        <v>0.467823136119677</v>
      </c>
      <c r="Y59" s="14" t="n">
        <v>0.061996030735718</v>
      </c>
      <c r="Z59" s="14" t="n">
        <v>0.972229580577443</v>
      </c>
      <c r="AA59" s="14" t="n">
        <v>0.0178284285400626</v>
      </c>
      <c r="AB59" s="14" t="n">
        <v>0.99928117132333</v>
      </c>
      <c r="AC59" s="14" t="n">
        <v>0.314646035175879</v>
      </c>
      <c r="AD59" s="14" t="n">
        <v>1.42128822420136</v>
      </c>
      <c r="AE59" s="14" t="n">
        <v>0.417362763544674</v>
      </c>
      <c r="AF59" s="14" t="n">
        <v>8.9906027647525</v>
      </c>
      <c r="AG59" s="14" t="n">
        <v>2.19737900663815</v>
      </c>
      <c r="AH59" s="14" t="n">
        <v>1.1047885457089</v>
      </c>
      <c r="AI59" s="14" t="n">
        <v>0.0239266274427601</v>
      </c>
      <c r="AJ59" s="14" t="n">
        <v>0.07035036135251</v>
      </c>
      <c r="AK59" s="14" t="n">
        <v>0.191376965183744</v>
      </c>
      <c r="AL59" s="14" t="n">
        <v>0.329104871221336</v>
      </c>
      <c r="AM59" s="14" t="n">
        <v>0.0314187950419675</v>
      </c>
      <c r="AN59" s="14" t="n">
        <v>0.639839565616496</v>
      </c>
      <c r="AO59" s="14" t="n">
        <v>4.32635590784145</v>
      </c>
      <c r="AP59" s="14" t="n">
        <v>0.0393401451889926</v>
      </c>
      <c r="AQ59" s="14" t="n">
        <v>0.409346119800919</v>
      </c>
      <c r="AR59" s="14" t="n">
        <v>0.0860549299906449</v>
      </c>
      <c r="AS59" s="14" t="n">
        <v>0.0997568861535731</v>
      </c>
      <c r="AT59" s="14" t="n">
        <v>1.66904741526376</v>
      </c>
      <c r="AU59" s="14" t="n">
        <v>4.88097327970025</v>
      </c>
      <c r="AV59" s="14" t="n">
        <v>0.546145857772539</v>
      </c>
      <c r="AW59" s="14" t="n">
        <v>0.644625135361275</v>
      </c>
      <c r="AX59" s="14" t="n">
        <v>0.260078219971404</v>
      </c>
      <c r="AY59" s="14" t="n">
        <v>0.336155099375793</v>
      </c>
      <c r="AZ59" s="14" t="n">
        <v>0.650793670305963</v>
      </c>
      <c r="BA59" s="14" t="n">
        <v>0.213277377398554</v>
      </c>
      <c r="BB59" s="14" t="n">
        <v>0.363041052062973</v>
      </c>
      <c r="BC59" s="14"/>
      <c r="BD59" s="14" t="n">
        <v>1.21048716858236</v>
      </c>
      <c r="BE59" s="14" t="n">
        <v>2.0919343581778</v>
      </c>
      <c r="BF59" s="14" t="n">
        <v>0.450077710247169</v>
      </c>
      <c r="BG59" s="14" t="n">
        <v>1.74342017384358</v>
      </c>
      <c r="BH59" s="14" t="n">
        <v>0.164957685113531</v>
      </c>
      <c r="BI59" s="14" t="n">
        <v>5.41805732617252</v>
      </c>
      <c r="BJ59" s="14" t="n">
        <v>4.94747446155941</v>
      </c>
      <c r="BK59" s="15" t="n">
        <v>0.179381456715165</v>
      </c>
      <c r="BL59" s="15" t="n">
        <f aca="false">SUM(C59:BK59)</f>
        <v>100</v>
      </c>
    </row>
    <row r="60" customFormat="false" ht="11.25" hidden="false" customHeight="false" outlineLevel="0" collapsed="false">
      <c r="A60" s="12" t="s">
        <v>120</v>
      </c>
      <c r="B60" s="13" t="s">
        <v>58</v>
      </c>
      <c r="C60" s="14" t="n">
        <v>0.0651728496778488</v>
      </c>
      <c r="D60" s="14" t="n">
        <v>0.122953070384802</v>
      </c>
      <c r="E60" s="14" t="n">
        <v>0.648708058853188</v>
      </c>
      <c r="F60" s="14"/>
      <c r="G60" s="14"/>
      <c r="H60" s="14" t="n">
        <v>0.723677256005276</v>
      </c>
      <c r="I60" s="14" t="n">
        <v>0.129584262967869</v>
      </c>
      <c r="J60" s="14" t="n">
        <v>0.838159367132026</v>
      </c>
      <c r="K60" s="14" t="n">
        <v>0.171820344754107</v>
      </c>
      <c r="L60" s="14" t="n">
        <v>7.52935625747523</v>
      </c>
      <c r="M60" s="14" t="n">
        <v>0.84731978428894</v>
      </c>
      <c r="N60" s="14" t="n">
        <v>0.0572731298807587</v>
      </c>
      <c r="O60" s="14" t="n">
        <v>0.107560893336854</v>
      </c>
      <c r="P60" s="14"/>
      <c r="Q60" s="14" t="n">
        <v>1.69033802675765</v>
      </c>
      <c r="R60" s="14" t="n">
        <v>5.27536025145988</v>
      </c>
      <c r="S60" s="14"/>
      <c r="T60" s="14" t="n">
        <v>44.8144377409348</v>
      </c>
      <c r="U60" s="14"/>
      <c r="V60" s="14"/>
      <c r="W60" s="14"/>
      <c r="X60" s="14"/>
      <c r="Y60" s="14" t="n">
        <v>0.0840820552194671</v>
      </c>
      <c r="Z60" s="14" t="n">
        <v>0.900517213596749</v>
      </c>
      <c r="AA60" s="14" t="n">
        <v>0.0500172737219464</v>
      </c>
      <c r="AB60" s="14" t="n">
        <v>1.03761504154651</v>
      </c>
      <c r="AC60" s="14" t="n">
        <v>0.399970208311063</v>
      </c>
      <c r="AD60" s="14"/>
      <c r="AE60" s="14" t="n">
        <v>0.270393827164494</v>
      </c>
      <c r="AF60" s="14"/>
      <c r="AG60" s="14" t="n">
        <v>2.80926008619098</v>
      </c>
      <c r="AH60" s="14" t="n">
        <v>1.40912159559516</v>
      </c>
      <c r="AI60" s="14" t="n">
        <v>0.224100488286029</v>
      </c>
      <c r="AJ60" s="14" t="n">
        <v>0.417598483122492</v>
      </c>
      <c r="AK60" s="14"/>
      <c r="AL60" s="14" t="n">
        <v>0.466504537007158</v>
      </c>
      <c r="AM60" s="14"/>
      <c r="AN60" s="14" t="n">
        <v>0.510080790267149</v>
      </c>
      <c r="AO60" s="14"/>
      <c r="AP60" s="14" t="n">
        <v>0.0704653108617342</v>
      </c>
      <c r="AQ60" s="14" t="n">
        <v>5.01446360552781</v>
      </c>
      <c r="AR60" s="14" t="n">
        <v>0.0730016200748849</v>
      </c>
      <c r="AS60" s="14" t="n">
        <v>0.160236694491419</v>
      </c>
      <c r="AT60" s="14" t="n">
        <v>3.13999028949251</v>
      </c>
      <c r="AU60" s="14"/>
      <c r="AV60" s="14" t="n">
        <v>0.432495542389521</v>
      </c>
      <c r="AW60" s="14" t="n">
        <v>1.37154084341461</v>
      </c>
      <c r="AX60" s="14" t="n">
        <v>0.319417940525343</v>
      </c>
      <c r="AY60" s="14" t="n">
        <v>0.513826919948815</v>
      </c>
      <c r="AZ60" s="14"/>
      <c r="BA60" s="14"/>
      <c r="BB60" s="14" t="n">
        <v>0.483908553434334</v>
      </c>
      <c r="BC60" s="14"/>
      <c r="BD60" s="14"/>
      <c r="BE60" s="14" t="n">
        <v>1.67664743147852</v>
      </c>
      <c r="BF60" s="14" t="n">
        <v>0.564350671229437</v>
      </c>
      <c r="BG60" s="14" t="n">
        <v>1.12941146661578</v>
      </c>
      <c r="BH60" s="14" t="n">
        <v>0.180646923878236</v>
      </c>
      <c r="BI60" s="14" t="n">
        <v>6.09892415018332</v>
      </c>
      <c r="BJ60" s="14" t="n">
        <v>7.10497270930305</v>
      </c>
      <c r="BK60" s="15" t="n">
        <v>0.0647164332122684</v>
      </c>
      <c r="BL60" s="15" t="n">
        <f aca="false">SUM(C60:BK60)</f>
        <v>100</v>
      </c>
    </row>
    <row r="61" customFormat="false" ht="11.25" hidden="false" customHeight="false" outlineLevel="0" collapsed="false">
      <c r="A61" s="12" t="s">
        <v>121</v>
      </c>
      <c r="B61" s="13" t="s">
        <v>59</v>
      </c>
      <c r="C61" s="14" t="n">
        <v>0.0908779306786183</v>
      </c>
      <c r="D61" s="14" t="n">
        <v>0.148435526623513</v>
      </c>
      <c r="E61" s="14" t="n">
        <v>0.507845600595898</v>
      </c>
      <c r="F61" s="14"/>
      <c r="G61" s="14"/>
      <c r="H61" s="14" t="n">
        <v>0.857372505561931</v>
      </c>
      <c r="I61" s="14" t="n">
        <v>0.141247072856794</v>
      </c>
      <c r="J61" s="14" t="n">
        <v>1.04273019613071</v>
      </c>
      <c r="K61" s="14" t="n">
        <v>0.139146532548037</v>
      </c>
      <c r="L61" s="14" t="n">
        <v>7.36621447241787</v>
      </c>
      <c r="M61" s="14" t="n">
        <v>0.80109071973252</v>
      </c>
      <c r="N61" s="14" t="n">
        <v>0.111915256581464</v>
      </c>
      <c r="O61" s="14" t="n">
        <v>0.117442322249112</v>
      </c>
      <c r="P61" s="14"/>
      <c r="Q61" s="14" t="n">
        <v>1.45644390949989</v>
      </c>
      <c r="R61" s="14" t="n">
        <v>0.667003606168967</v>
      </c>
      <c r="S61" s="14"/>
      <c r="T61" s="14" t="n">
        <v>52.5780377236414</v>
      </c>
      <c r="U61" s="14"/>
      <c r="V61" s="14"/>
      <c r="W61" s="14"/>
      <c r="X61" s="14"/>
      <c r="Y61" s="14" t="n">
        <v>0.899761951628151</v>
      </c>
      <c r="Z61" s="14" t="n">
        <v>0.797617239348628</v>
      </c>
      <c r="AA61" s="14" t="n">
        <v>0.0398796079164443</v>
      </c>
      <c r="AB61" s="14" t="n">
        <v>1.08989079170454</v>
      </c>
      <c r="AC61" s="14" t="n">
        <v>0.330575458540449</v>
      </c>
      <c r="AD61" s="14"/>
      <c r="AE61" s="14" t="n">
        <v>0.602727708096404</v>
      </c>
      <c r="AF61" s="14"/>
      <c r="AG61" s="14" t="n">
        <v>4.10422989860214</v>
      </c>
      <c r="AH61" s="14" t="n">
        <v>1.14470618125128</v>
      </c>
      <c r="AI61" s="14" t="n">
        <v>0.053667133991219</v>
      </c>
      <c r="AJ61" s="14" t="n">
        <v>0.0704574458244339</v>
      </c>
      <c r="AK61" s="14"/>
      <c r="AL61" s="14" t="n">
        <v>0.505708417810585</v>
      </c>
      <c r="AM61" s="14"/>
      <c r="AN61" s="14" t="n">
        <v>0.674879009311868</v>
      </c>
      <c r="AO61" s="14"/>
      <c r="AP61" s="14" t="n">
        <v>0.0638533875769076</v>
      </c>
      <c r="AQ61" s="14" t="n">
        <v>0.36325199154981</v>
      </c>
      <c r="AR61" s="14" t="n">
        <v>0.0457056116210863</v>
      </c>
      <c r="AS61" s="14" t="n">
        <v>0.193231883851606</v>
      </c>
      <c r="AT61" s="14" t="n">
        <v>1.33315140304142</v>
      </c>
      <c r="AU61" s="14"/>
      <c r="AV61" s="14" t="n">
        <v>0.413378527031522</v>
      </c>
      <c r="AW61" s="14" t="n">
        <v>1.29404901308815</v>
      </c>
      <c r="AX61" s="14" t="n">
        <v>0.343237135164774</v>
      </c>
      <c r="AY61" s="14" t="n">
        <v>0.803383953624679</v>
      </c>
      <c r="AZ61" s="14"/>
      <c r="BA61" s="14"/>
      <c r="BB61" s="14" t="n">
        <v>0.729896115928476</v>
      </c>
      <c r="BC61" s="14"/>
      <c r="BD61" s="14" t="n">
        <v>1.14807023764941</v>
      </c>
      <c r="BE61" s="14"/>
      <c r="BF61" s="14" t="n">
        <v>0.728898211140606</v>
      </c>
      <c r="BG61" s="14" t="n">
        <v>0.908140898071945</v>
      </c>
      <c r="BH61" s="14" t="n">
        <v>0.477316098722339</v>
      </c>
      <c r="BI61" s="14" t="n">
        <v>5.06916953115236</v>
      </c>
      <c r="BJ61" s="14" t="n">
        <v>9.66460816019577</v>
      </c>
      <c r="BK61" s="15" t="n">
        <v>0.0807536212763075</v>
      </c>
      <c r="BL61" s="15" t="n">
        <f aca="false">SUM(C61:BK61)</f>
        <v>100</v>
      </c>
    </row>
    <row r="62" customFormat="false" ht="11.25" hidden="false" customHeight="false" outlineLevel="0" collapsed="false">
      <c r="A62" s="12" t="s">
        <v>122</v>
      </c>
      <c r="B62" s="13" t="s">
        <v>60</v>
      </c>
      <c r="C62" s="14" t="n">
        <v>0.0401698796417023</v>
      </c>
      <c r="D62" s="14" t="n">
        <v>0.208142691012216</v>
      </c>
      <c r="E62" s="14" t="n">
        <v>2.62046166885895</v>
      </c>
      <c r="F62" s="14"/>
      <c r="G62" s="14"/>
      <c r="H62" s="14" t="n">
        <v>0.755301302783435</v>
      </c>
      <c r="I62" s="14" t="n">
        <v>0.0361736118283583</v>
      </c>
      <c r="J62" s="14" t="n">
        <v>0.905387973538946</v>
      </c>
      <c r="K62" s="14" t="n">
        <v>0.196837352549545</v>
      </c>
      <c r="L62" s="14" t="n">
        <v>17.8673230529391</v>
      </c>
      <c r="M62" s="14" t="n">
        <v>3.63846728740252</v>
      </c>
      <c r="N62" s="14" t="n">
        <v>0.105042601269838</v>
      </c>
      <c r="O62" s="14" t="n">
        <v>0.0219715476676178</v>
      </c>
      <c r="P62" s="14"/>
      <c r="Q62" s="14" t="n">
        <v>0.308626941464974</v>
      </c>
      <c r="R62" s="14" t="n">
        <v>0.301713961933817</v>
      </c>
      <c r="S62" s="14"/>
      <c r="T62" s="14" t="n">
        <v>11.2707383760535</v>
      </c>
      <c r="U62" s="14"/>
      <c r="V62" s="14"/>
      <c r="W62" s="14"/>
      <c r="X62" s="14"/>
      <c r="Y62" s="14" t="n">
        <v>0.942018707947496</v>
      </c>
      <c r="Z62" s="14" t="n">
        <v>0.195434383213927</v>
      </c>
      <c r="AA62" s="14" t="n">
        <v>0.00668131823897238</v>
      </c>
      <c r="AB62" s="14" t="n">
        <v>1.89162264195034</v>
      </c>
      <c r="AC62" s="14" t="n">
        <v>3.27785923724614</v>
      </c>
      <c r="AD62" s="14"/>
      <c r="AE62" s="14" t="n">
        <v>0.384520497590898</v>
      </c>
      <c r="AF62" s="14"/>
      <c r="AG62" s="14" t="n">
        <v>20.47412768654</v>
      </c>
      <c r="AH62" s="14" t="n">
        <v>4.2890608383231</v>
      </c>
      <c r="AI62" s="14" t="n">
        <v>0.0112100405865176</v>
      </c>
      <c r="AJ62" s="14" t="n">
        <v>0.0298666837484083</v>
      </c>
      <c r="AK62" s="14"/>
      <c r="AL62" s="14" t="n">
        <v>4.57174933264504</v>
      </c>
      <c r="AM62" s="14"/>
      <c r="AN62" s="14" t="n">
        <v>0.81888097384394</v>
      </c>
      <c r="AO62" s="14"/>
      <c r="AP62" s="14" t="n">
        <v>0.255593489386742</v>
      </c>
      <c r="AQ62" s="14" t="n">
        <v>0.183450361633845</v>
      </c>
      <c r="AR62" s="14" t="n">
        <v>0.0929848104123058</v>
      </c>
      <c r="AS62" s="14" t="n">
        <v>1.46782046129568</v>
      </c>
      <c r="AT62" s="14" t="n">
        <v>0.354111135330402</v>
      </c>
      <c r="AU62" s="14"/>
      <c r="AV62" s="14" t="n">
        <v>0.085972809019244</v>
      </c>
      <c r="AW62" s="14" t="n">
        <v>0.792461972427151</v>
      </c>
      <c r="AX62" s="14" t="n">
        <v>0.834966326295664</v>
      </c>
      <c r="AY62" s="14" t="n">
        <v>5.4019793637391</v>
      </c>
      <c r="AZ62" s="14"/>
      <c r="BA62" s="14"/>
      <c r="BB62" s="14" t="n">
        <v>0.433943719912281</v>
      </c>
      <c r="BC62" s="14"/>
      <c r="BD62" s="14" t="n">
        <v>0.511799665303571</v>
      </c>
      <c r="BE62" s="14" t="n">
        <v>1.02407032489884</v>
      </c>
      <c r="BF62" s="14"/>
      <c r="BG62" s="14" t="n">
        <v>0.388297270802995</v>
      </c>
      <c r="BH62" s="14" t="n">
        <v>0.59717238492108</v>
      </c>
      <c r="BI62" s="14" t="n">
        <v>1.85852189230015</v>
      </c>
      <c r="BJ62" s="14" t="n">
        <v>10.5080842232089</v>
      </c>
      <c r="BK62" s="15" t="n">
        <v>0.0393791982927144</v>
      </c>
      <c r="BL62" s="15" t="n">
        <f aca="false">SUM(C62:BK62)</f>
        <v>100</v>
      </c>
    </row>
    <row r="63" customFormat="false" ht="11.25" hidden="false" customHeight="false" outlineLevel="0" collapsed="false">
      <c r="A63" s="12" t="s">
        <v>123</v>
      </c>
      <c r="B63" s="13" t="s">
        <v>61</v>
      </c>
      <c r="C63" s="14" t="n">
        <v>0.488047912876733</v>
      </c>
      <c r="D63" s="14" t="n">
        <v>0.103372726991392</v>
      </c>
      <c r="E63" s="14" t="n">
        <v>0.203291517953499</v>
      </c>
      <c r="F63" s="14"/>
      <c r="G63" s="14"/>
      <c r="H63" s="14" t="n">
        <v>0.52296307033693</v>
      </c>
      <c r="I63" s="14" t="n">
        <v>0.906031190012669</v>
      </c>
      <c r="J63" s="14" t="n">
        <v>0.555469700317707</v>
      </c>
      <c r="K63" s="14" t="n">
        <v>0.211771341050016</v>
      </c>
      <c r="L63" s="14" t="n">
        <v>11.5685216426302</v>
      </c>
      <c r="M63" s="14" t="n">
        <v>1.17323057226313</v>
      </c>
      <c r="N63" s="14" t="n">
        <v>0.0398898723000145</v>
      </c>
      <c r="O63" s="14" t="n">
        <v>0.165094699690234</v>
      </c>
      <c r="P63" s="14"/>
      <c r="Q63" s="14" t="n">
        <v>1.29855647331092</v>
      </c>
      <c r="R63" s="14" t="n">
        <v>0.692937869528556</v>
      </c>
      <c r="S63" s="14"/>
      <c r="T63" s="14" t="n">
        <v>44.157340674933</v>
      </c>
      <c r="U63" s="14"/>
      <c r="V63" s="14"/>
      <c r="W63" s="14"/>
      <c r="X63" s="14"/>
      <c r="Y63" s="14" t="n">
        <v>0.0623826836801283</v>
      </c>
      <c r="Z63" s="14" t="n">
        <v>1.18351410094762</v>
      </c>
      <c r="AA63" s="14" t="n">
        <v>0.0189648596050371</v>
      </c>
      <c r="AB63" s="14" t="n">
        <v>1.5749095782025</v>
      </c>
      <c r="AC63" s="14" t="n">
        <v>0.566035949858433</v>
      </c>
      <c r="AD63" s="14"/>
      <c r="AE63" s="14" t="n">
        <v>1.01481085418626</v>
      </c>
      <c r="AF63" s="14"/>
      <c r="AG63" s="14" t="n">
        <v>2.72776042307358</v>
      </c>
      <c r="AH63" s="14" t="n">
        <v>2.69307458462575</v>
      </c>
      <c r="AI63" s="14" t="n">
        <v>0.036094508475539</v>
      </c>
      <c r="AJ63" s="14" t="n">
        <v>0.0824508674615305</v>
      </c>
      <c r="AK63" s="14"/>
      <c r="AL63" s="14" t="n">
        <v>0.572777943946344</v>
      </c>
      <c r="AM63" s="14"/>
      <c r="AN63" s="14" t="n">
        <v>0.353372142109871</v>
      </c>
      <c r="AO63" s="14"/>
      <c r="AP63" s="14" t="n">
        <v>0.0384737302214604</v>
      </c>
      <c r="AQ63" s="14" t="n">
        <v>0.424407313048</v>
      </c>
      <c r="AR63" s="14" t="n">
        <v>0.0633881723927156</v>
      </c>
      <c r="AS63" s="14" t="n">
        <v>0.117045441906012</v>
      </c>
      <c r="AT63" s="14" t="n">
        <v>2.08804026263007</v>
      </c>
      <c r="AU63" s="14"/>
      <c r="AV63" s="14" t="n">
        <v>1.9900795118848</v>
      </c>
      <c r="AW63" s="14" t="n">
        <v>4.13325660740253</v>
      </c>
      <c r="AX63" s="14" t="n">
        <v>1.07377813772654</v>
      </c>
      <c r="AY63" s="14" t="n">
        <v>0.393473163081952</v>
      </c>
      <c r="AZ63" s="14"/>
      <c r="BA63" s="14"/>
      <c r="BB63" s="14" t="n">
        <v>0.326373424014899</v>
      </c>
      <c r="BC63" s="14"/>
      <c r="BD63" s="14" t="n">
        <v>1.50903094847485</v>
      </c>
      <c r="BE63" s="14" t="n">
        <v>1.92898715277465</v>
      </c>
      <c r="BF63" s="14" t="n">
        <v>0.734305041257934</v>
      </c>
      <c r="BG63" s="14"/>
      <c r="BH63" s="14" t="n">
        <v>1.14496278911575</v>
      </c>
      <c r="BI63" s="14" t="n">
        <v>5.03832081811882</v>
      </c>
      <c r="BJ63" s="14" t="n">
        <v>5.9986404604737</v>
      </c>
      <c r="BK63" s="15" t="n">
        <v>0.0247692651077585</v>
      </c>
      <c r="BL63" s="15" t="n">
        <f aca="false">SUM(C63:BK63)</f>
        <v>100</v>
      </c>
    </row>
    <row r="64" customFormat="false" ht="11.25" hidden="false" customHeight="false" outlineLevel="0" collapsed="false">
      <c r="A64" s="12" t="s">
        <v>124</v>
      </c>
      <c r="B64" s="13" t="s">
        <v>62</v>
      </c>
      <c r="C64" s="14" t="n">
        <v>0.0565800601797997</v>
      </c>
      <c r="D64" s="14" t="n">
        <v>0.0770996402046252</v>
      </c>
      <c r="E64" s="14" t="n">
        <v>0.659735100224256</v>
      </c>
      <c r="F64" s="14"/>
      <c r="G64" s="14"/>
      <c r="H64" s="14" t="n">
        <v>0.49312836489165</v>
      </c>
      <c r="I64" s="14" t="n">
        <v>0.0334065141091342</v>
      </c>
      <c r="J64" s="14" t="n">
        <v>0.567313728723379</v>
      </c>
      <c r="K64" s="14" t="n">
        <v>0.0220083403184711</v>
      </c>
      <c r="L64" s="14" t="n">
        <v>10.4259514714787</v>
      </c>
      <c r="M64" s="14" t="n">
        <v>0.861971187470569</v>
      </c>
      <c r="N64" s="14" t="n">
        <v>0.00857188201419449</v>
      </c>
      <c r="O64" s="14" t="n">
        <v>0.0411948109708948</v>
      </c>
      <c r="P64" s="14"/>
      <c r="Q64" s="14" t="n">
        <v>0.460239291409704</v>
      </c>
      <c r="R64" s="14" t="n">
        <v>0.256236129510711</v>
      </c>
      <c r="S64" s="14"/>
      <c r="T64" s="14" t="n">
        <v>23.559246626289</v>
      </c>
      <c r="U64" s="14"/>
      <c r="V64" s="14"/>
      <c r="W64" s="14"/>
      <c r="X64" s="14"/>
      <c r="Y64" s="14" t="n">
        <v>0.733288959525515</v>
      </c>
      <c r="Z64" s="14" t="n">
        <v>0.672020510181489</v>
      </c>
      <c r="AA64" s="14" t="n">
        <v>0.00366543396494204</v>
      </c>
      <c r="AB64" s="14" t="n">
        <v>15.3895289592926</v>
      </c>
      <c r="AC64" s="14" t="n">
        <v>1.2428618016521</v>
      </c>
      <c r="AD64" s="14"/>
      <c r="AE64" s="14" t="n">
        <v>0.0708032317370064</v>
      </c>
      <c r="AF64" s="14"/>
      <c r="AG64" s="14" t="n">
        <v>7.74526493298886</v>
      </c>
      <c r="AH64" s="14" t="n">
        <v>4.30760802536118</v>
      </c>
      <c r="AI64" s="14" t="n">
        <v>0.00671628963065534</v>
      </c>
      <c r="AJ64" s="14" t="n">
        <v>0.0157601197204003</v>
      </c>
      <c r="AK64" s="14"/>
      <c r="AL64" s="14" t="n">
        <v>2.58643361780157</v>
      </c>
      <c r="AM64" s="14"/>
      <c r="AN64" s="14" t="n">
        <v>0.193067381064948</v>
      </c>
      <c r="AO64" s="14"/>
      <c r="AP64" s="14" t="n">
        <v>0.0716620904615525</v>
      </c>
      <c r="AQ64" s="14" t="n">
        <v>0.354165707017124</v>
      </c>
      <c r="AR64" s="14" t="n">
        <v>0.0105994951984085</v>
      </c>
      <c r="AS64" s="14" t="n">
        <v>0.154730157568254</v>
      </c>
      <c r="AT64" s="14" t="n">
        <v>0.470580693158518</v>
      </c>
      <c r="AU64" s="14"/>
      <c r="AV64" s="14" t="n">
        <v>0.178957177904955</v>
      </c>
      <c r="AW64" s="14" t="n">
        <v>0.394414143417702</v>
      </c>
      <c r="AX64" s="14" t="n">
        <v>2.10232634655999</v>
      </c>
      <c r="AY64" s="14" t="n">
        <v>2.37393493549114</v>
      </c>
      <c r="AZ64" s="14"/>
      <c r="BA64" s="14"/>
      <c r="BB64" s="14" t="n">
        <v>0.726695769120286</v>
      </c>
      <c r="BC64" s="14"/>
      <c r="BD64" s="14" t="n">
        <v>0.61477524557267</v>
      </c>
      <c r="BE64" s="14" t="n">
        <v>2.134300056949</v>
      </c>
      <c r="BF64" s="14" t="n">
        <v>2.10634720222133</v>
      </c>
      <c r="BG64" s="14" t="n">
        <v>3.35906693229269</v>
      </c>
      <c r="BH64" s="14"/>
      <c r="BI64" s="14" t="n">
        <v>4.7146729857874</v>
      </c>
      <c r="BJ64" s="14" t="n">
        <v>9.73583861776563</v>
      </c>
      <c r="BK64" s="15" t="n">
        <v>0.00723003279706822</v>
      </c>
      <c r="BL64" s="15" t="n">
        <f aca="false">SUM(C64:BK64)</f>
        <v>100</v>
      </c>
    </row>
    <row r="65" customFormat="false" ht="11.25" hidden="false" customHeight="false" outlineLevel="0" collapsed="false">
      <c r="A65" s="12" t="s">
        <v>125</v>
      </c>
      <c r="B65" s="13" t="s">
        <v>63</v>
      </c>
      <c r="C65" s="14" t="n">
        <v>0.0469429419944481</v>
      </c>
      <c r="D65" s="14" t="n">
        <v>0.0944427732613388</v>
      </c>
      <c r="E65" s="14" t="n">
        <v>0.704792328594226</v>
      </c>
      <c r="F65" s="14"/>
      <c r="G65" s="14"/>
      <c r="H65" s="14" t="n">
        <v>0.61149478505725</v>
      </c>
      <c r="I65" s="14" t="n">
        <v>0.123357344748054</v>
      </c>
      <c r="J65" s="14" t="n">
        <v>1.46335775826508</v>
      </c>
      <c r="K65" s="14" t="n">
        <v>0.107921501183744</v>
      </c>
      <c r="L65" s="14" t="n">
        <v>11.035993489823</v>
      </c>
      <c r="M65" s="14" t="n">
        <v>1.0651724528963</v>
      </c>
      <c r="N65" s="14" t="n">
        <v>0.0420177346533015</v>
      </c>
      <c r="O65" s="14" t="n">
        <v>0.0865624931018096</v>
      </c>
      <c r="P65" s="14"/>
      <c r="Q65" s="14" t="n">
        <v>1.5427700540569</v>
      </c>
      <c r="R65" s="14" t="n">
        <v>1.05819113371112</v>
      </c>
      <c r="S65" s="14"/>
      <c r="T65" s="14" t="n">
        <v>46.4673348716883</v>
      </c>
      <c r="U65" s="14"/>
      <c r="V65" s="14"/>
      <c r="W65" s="14"/>
      <c r="X65" s="14"/>
      <c r="Y65" s="14" t="n">
        <v>0.259113807355905</v>
      </c>
      <c r="Z65" s="14" t="n">
        <v>1.07049746993639</v>
      </c>
      <c r="AA65" s="14" t="n">
        <v>0.0340401309131671</v>
      </c>
      <c r="AB65" s="14" t="n">
        <v>1.61465606789331</v>
      </c>
      <c r="AC65" s="14" t="n">
        <v>0.425412473193893</v>
      </c>
      <c r="AD65" s="14"/>
      <c r="AE65" s="14" t="n">
        <v>0.487872164958285</v>
      </c>
      <c r="AF65" s="14"/>
      <c r="AG65" s="14" t="n">
        <v>3.6788070350111</v>
      </c>
      <c r="AH65" s="14" t="n">
        <v>1.39510318885414</v>
      </c>
      <c r="AI65" s="14" t="n">
        <v>0.0465995932757367</v>
      </c>
      <c r="AJ65" s="14" t="n">
        <v>0.118608502398144</v>
      </c>
      <c r="AK65" s="14"/>
      <c r="AL65" s="14" t="n">
        <v>0.688648088783635</v>
      </c>
      <c r="AM65" s="14"/>
      <c r="AN65" s="14" t="n">
        <v>0.672049173699139</v>
      </c>
      <c r="AO65" s="14"/>
      <c r="AP65" s="14" t="n">
        <v>0.104643555577174</v>
      </c>
      <c r="AQ65" s="14" t="n">
        <v>0.776789025141954</v>
      </c>
      <c r="AR65" s="14" t="n">
        <v>0.0461136877535158</v>
      </c>
      <c r="AS65" s="14" t="n">
        <v>0.192940914373705</v>
      </c>
      <c r="AT65" s="14" t="n">
        <v>1.99984829155655</v>
      </c>
      <c r="AU65" s="14"/>
      <c r="AV65" s="14" t="n">
        <v>0.485678111686743</v>
      </c>
      <c r="AW65" s="14" t="n">
        <v>0.903234423905688</v>
      </c>
      <c r="AX65" s="14" t="n">
        <v>0.345520314712616</v>
      </c>
      <c r="AY65" s="14" t="n">
        <v>0.996846294151908</v>
      </c>
      <c r="AZ65" s="14"/>
      <c r="BA65" s="14"/>
      <c r="BB65" s="14" t="n">
        <v>0.906531216100949</v>
      </c>
      <c r="BC65" s="14"/>
      <c r="BD65" s="14" t="n">
        <v>1.82381457504548</v>
      </c>
      <c r="BE65" s="14" t="n">
        <v>2.35189365390459</v>
      </c>
      <c r="BF65" s="14" t="n">
        <v>0.724747583601952</v>
      </c>
      <c r="BG65" s="14" t="n">
        <v>1.62560435530193</v>
      </c>
      <c r="BH65" s="14" t="n">
        <v>0.452758326435999</v>
      </c>
      <c r="BI65" s="14"/>
      <c r="BJ65" s="14" t="n">
        <v>11.2837157559413</v>
      </c>
      <c r="BK65" s="15" t="n">
        <v>0.0375605555001977</v>
      </c>
      <c r="BL65" s="15" t="n">
        <f aca="false">SUM(C65:BK65)</f>
        <v>100</v>
      </c>
    </row>
    <row r="66" customFormat="false" ht="11.25" hidden="false" customHeight="false" outlineLevel="0" collapsed="false">
      <c r="A66" s="12" t="s">
        <v>126</v>
      </c>
      <c r="B66" s="13" t="s">
        <v>64</v>
      </c>
      <c r="C66" s="14" t="n">
        <v>0.0345730859990816</v>
      </c>
      <c r="D66" s="14" t="n">
        <v>0.335196238937583</v>
      </c>
      <c r="E66" s="14" t="n">
        <v>0.856843797553694</v>
      </c>
      <c r="F66" s="14"/>
      <c r="G66" s="14"/>
      <c r="H66" s="14" t="n">
        <v>1.58222518867171</v>
      </c>
      <c r="I66" s="14" t="n">
        <v>0.0369422740729381</v>
      </c>
      <c r="J66" s="14" t="n">
        <v>13.2996905785429</v>
      </c>
      <c r="K66" s="14" t="n">
        <v>0.383635700534299</v>
      </c>
      <c r="L66" s="14" t="n">
        <v>20.927449483828</v>
      </c>
      <c r="M66" s="14" t="n">
        <v>2.1343258173226</v>
      </c>
      <c r="N66" s="14" t="n">
        <v>0.369330015848247</v>
      </c>
      <c r="O66" s="14" t="n">
        <v>0.0348114458108384</v>
      </c>
      <c r="P66" s="14"/>
      <c r="Q66" s="14" t="n">
        <v>0.357248168198731</v>
      </c>
      <c r="R66" s="14" t="n">
        <v>0.408728383186701</v>
      </c>
      <c r="S66" s="14"/>
      <c r="T66" s="14" t="n">
        <v>17.3866422860044</v>
      </c>
      <c r="U66" s="14"/>
      <c r="V66" s="14"/>
      <c r="W66" s="14"/>
      <c r="X66" s="14"/>
      <c r="Y66" s="14" t="n">
        <v>0.280535394557128</v>
      </c>
      <c r="Z66" s="14" t="n">
        <v>0.273372059601509</v>
      </c>
      <c r="AA66" s="14" t="n">
        <v>0.0124963448017998</v>
      </c>
      <c r="AB66" s="14" t="n">
        <v>1.70263860396288</v>
      </c>
      <c r="AC66" s="14" t="n">
        <v>0.787917438249067</v>
      </c>
      <c r="AD66" s="14"/>
      <c r="AE66" s="14" t="n">
        <v>1.16332372623654</v>
      </c>
      <c r="AF66" s="14"/>
      <c r="AG66" s="14" t="n">
        <v>8.77169346832286</v>
      </c>
      <c r="AH66" s="14" t="n">
        <v>3.23410160528773</v>
      </c>
      <c r="AI66" s="14" t="n">
        <v>0.0145431908896668</v>
      </c>
      <c r="AJ66" s="14" t="n">
        <v>0.0296620579215865</v>
      </c>
      <c r="AK66" s="14"/>
      <c r="AL66" s="14" t="n">
        <v>1.5336741530992</v>
      </c>
      <c r="AM66" s="14"/>
      <c r="AN66" s="14" t="n">
        <v>11.4647873762237</v>
      </c>
      <c r="AO66" s="14"/>
      <c r="AP66" s="14" t="n">
        <v>0.134062024869157</v>
      </c>
      <c r="AQ66" s="14" t="n">
        <v>0.286301565445345</v>
      </c>
      <c r="AR66" s="14" t="n">
        <v>0.252664424807084</v>
      </c>
      <c r="AS66" s="14" t="n">
        <v>0.56711113074089</v>
      </c>
      <c r="AT66" s="14" t="n">
        <v>0.403181571388174</v>
      </c>
      <c r="AU66" s="14"/>
      <c r="AV66" s="14" t="n">
        <v>0.124316771008137</v>
      </c>
      <c r="AW66" s="14" t="n">
        <v>0.602878412788353</v>
      </c>
      <c r="AX66" s="14" t="n">
        <v>0.34595151318069</v>
      </c>
      <c r="AY66" s="14" t="n">
        <v>1.4665222433601</v>
      </c>
      <c r="AZ66" s="14"/>
      <c r="BA66" s="14"/>
      <c r="BB66" s="14" t="n">
        <v>0.514009267000001</v>
      </c>
      <c r="BC66" s="14"/>
      <c r="BD66" s="14" t="n">
        <v>0.757354866750601</v>
      </c>
      <c r="BE66" s="14" t="n">
        <v>1.39606958265817</v>
      </c>
      <c r="BF66" s="14" t="n">
        <v>1.2221382418385</v>
      </c>
      <c r="BG66" s="14" t="n">
        <v>0.432026061162429</v>
      </c>
      <c r="BH66" s="14" t="n">
        <v>0.28413177594643</v>
      </c>
      <c r="BI66" s="14" t="n">
        <v>3.39526619176324</v>
      </c>
      <c r="BJ66" s="14"/>
      <c r="BK66" s="15" t="n">
        <v>0.399626471627369</v>
      </c>
      <c r="BL66" s="15" t="n">
        <f aca="false">SUM(C66:BK66)</f>
        <v>100</v>
      </c>
    </row>
    <row r="67" customFormat="false" ht="11.25" hidden="false" customHeight="false" outlineLevel="0" collapsed="false">
      <c r="A67" s="8" t="s">
        <v>127</v>
      </c>
      <c r="B67" s="11" t="s">
        <v>65</v>
      </c>
      <c r="C67" s="16" t="n">
        <v>0.00577965952425648</v>
      </c>
      <c r="D67" s="16" t="n">
        <v>2.10695422715251</v>
      </c>
      <c r="E67" s="16" t="n">
        <v>0.0826948382105896</v>
      </c>
      <c r="F67" s="16"/>
      <c r="G67" s="16"/>
      <c r="H67" s="16" t="n">
        <v>7.48792138564153</v>
      </c>
      <c r="I67" s="16" t="n">
        <v>0.0271740421850583</v>
      </c>
      <c r="J67" s="16" t="n">
        <v>0.999266612546608</v>
      </c>
      <c r="K67" s="16" t="n">
        <v>1.18160868577213</v>
      </c>
      <c r="L67" s="16" t="n">
        <v>13.0104369825142</v>
      </c>
      <c r="M67" s="16" t="n">
        <v>0.828724897868287</v>
      </c>
      <c r="N67" s="16" t="n">
        <v>10.7651209821125</v>
      </c>
      <c r="O67" s="16" t="n">
        <v>0.00442024895595871</v>
      </c>
      <c r="P67" s="16"/>
      <c r="Q67" s="16" t="n">
        <v>0.0972981795077876</v>
      </c>
      <c r="R67" s="16" t="n">
        <v>0.206206771485944</v>
      </c>
      <c r="S67" s="16"/>
      <c r="T67" s="16" t="n">
        <v>14.3658035347537</v>
      </c>
      <c r="U67" s="16"/>
      <c r="V67" s="16"/>
      <c r="W67" s="16"/>
      <c r="X67" s="16"/>
      <c r="Y67" s="16" t="n">
        <v>0.00964878670746862</v>
      </c>
      <c r="Z67" s="16" t="n">
        <v>0.100923314150901</v>
      </c>
      <c r="AA67" s="16" t="n">
        <v>0.0028721297733562</v>
      </c>
      <c r="AB67" s="16" t="n">
        <v>0.604189213658023</v>
      </c>
      <c r="AC67" s="16" t="n">
        <v>0.194114886730996</v>
      </c>
      <c r="AD67" s="16"/>
      <c r="AE67" s="16" t="n">
        <v>0.1247390168524</v>
      </c>
      <c r="AF67" s="16"/>
      <c r="AG67" s="16" t="n">
        <v>2.38881944890295</v>
      </c>
      <c r="AH67" s="16" t="n">
        <v>1.64888338138668</v>
      </c>
      <c r="AI67" s="16" t="n">
        <v>0.0055946554629469</v>
      </c>
      <c r="AJ67" s="16" t="n">
        <v>0.029707278156706</v>
      </c>
      <c r="AK67" s="16"/>
      <c r="AL67" s="16" t="n">
        <v>0.263476074473529</v>
      </c>
      <c r="AM67" s="16"/>
      <c r="AN67" s="16" t="n">
        <v>5.71044281342789</v>
      </c>
      <c r="AO67" s="16"/>
      <c r="AP67" s="16" t="n">
        <v>0.0202461550496924</v>
      </c>
      <c r="AQ67" s="16" t="n">
        <v>0.0927225516482224</v>
      </c>
      <c r="AR67" s="16" t="n">
        <v>2.23344438016098</v>
      </c>
      <c r="AS67" s="16" t="n">
        <v>0.0311017470337044</v>
      </c>
      <c r="AT67" s="16" t="n">
        <v>0.223649007959035</v>
      </c>
      <c r="AU67" s="16"/>
      <c r="AV67" s="16" t="n">
        <v>0.030467343375754</v>
      </c>
      <c r="AW67" s="16" t="n">
        <v>0.485868272223263</v>
      </c>
      <c r="AX67" s="16" t="n">
        <v>0.0841614340153504</v>
      </c>
      <c r="AY67" s="16" t="n">
        <v>0.181003274872838</v>
      </c>
      <c r="AZ67" s="16"/>
      <c r="BA67" s="16"/>
      <c r="BB67" s="16" t="n">
        <v>0.0898775351982592</v>
      </c>
      <c r="BC67" s="16"/>
      <c r="BD67" s="16" t="n">
        <v>0.536930065411467</v>
      </c>
      <c r="BE67" s="16" t="n">
        <v>0.989292813865305</v>
      </c>
      <c r="BF67" s="16" t="n">
        <v>0.351580404230115</v>
      </c>
      <c r="BG67" s="16" t="n">
        <v>0.143109905703856</v>
      </c>
      <c r="BH67" s="16" t="n">
        <v>0.0258484786575114</v>
      </c>
      <c r="BI67" s="16" t="n">
        <v>0.941562641342817</v>
      </c>
      <c r="BJ67" s="16" t="n">
        <v>31.2863119413369</v>
      </c>
      <c r="BK67" s="9"/>
      <c r="BL67" s="9" t="n">
        <f aca="false">SUM(C67:BK67)</f>
        <v>100</v>
      </c>
    </row>
    <row r="68" customFormat="false" ht="11.25" hidden="false" customHeight="false" outlineLevel="0" collapsed="false">
      <c r="D68" s="17"/>
    </row>
    <row r="69" customFormat="false" ht="11.25" hidden="false" customHeight="false" outlineLevel="0" collapsed="false">
      <c r="A69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6:42:50Z</dcterms:created>
  <dc:creator>Wehrli, Gabriela</dc:creator>
  <dc:description/>
  <dc:language>en-US</dc:language>
  <cp:lastModifiedBy>Wehrli, Gabriela</cp:lastModifiedBy>
  <cp:lastPrinted>2006-03-02T16:55:24Z</cp:lastPrinted>
  <dcterms:modified xsi:type="dcterms:W3CDTF">2015-06-12T13:49:19Z</dcterms:modified>
  <cp:revision>0</cp:revision>
  <dc:subject/>
  <dc:title/>
</cp:coreProperties>
</file>