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General Info" sheetId="1" state="visible" r:id="rId2"/>
    <sheet name="DefCapB3" sheetId="2" state="visible" r:id="rId3"/>
    <sheet name="DefCapB3-MI" sheetId="3" state="visible" r:id="rId4"/>
    <sheet name="Leverage Ratio" sheetId="4" state="visible" r:id="rId5"/>
    <sheet name="LCR" sheetId="5" state="visible" r:id="rId6"/>
    <sheet name="NSFR" sheetId="6" state="visible" r:id="rId7"/>
    <sheet name="Checks" sheetId="7" state="visible" r:id="rId8"/>
    <sheet name="Parameters" sheetId="8" state="visible" r:id="rId9"/>
  </sheets>
  <definedNames>
    <definedName function="false" hidden="false" localSheetId="6" name="_xlnm.Print_Area" vbProcedure="false">Checks!$A$1:$N$134</definedName>
    <definedName function="false" hidden="false" localSheetId="6" name="_xlnm.Print_Titles" vbProcedure="false">Checks!$1:$1</definedName>
    <definedName function="false" hidden="false" localSheetId="1" name="_xlnm.Print_Area" vbProcedure="false">DefCapB3!$A$1:$E$252</definedName>
    <definedName function="false" hidden="false" localSheetId="2" name="_xlnm.Print_Area" vbProcedure="false">'DefCapB3-MI'!$A$1:$AI$32</definedName>
    <definedName function="false" hidden="false" localSheetId="0" name="_xlnm.Print_Area" vbProcedure="false">'General Info'!$A$1:$K$222</definedName>
    <definedName function="false" hidden="false" localSheetId="0" name="_xlnm.Print_Titles" vbProcedure="false">'General Info'!$A:$B</definedName>
    <definedName function="false" hidden="false" localSheetId="4" name="_xlnm.Print_Area" vbProcedure="false">LCR!$A$1:$K$443</definedName>
    <definedName function="false" hidden="false" localSheetId="3" name="_xlnm.Print_Area" vbProcedure="false">'Leverage Ratio'!$A$1:$O$163</definedName>
    <definedName function="false" hidden="false" localSheetId="5" name="_xlnm.Print_Area" vbProcedure="false">NSFR!$A$1:$O$218</definedName>
    <definedName function="false" hidden="false" localSheetId="7" name="_xlnm.Print_Area" vbProcedure="false">Parameters!$A$1:$H$153</definedName>
    <definedName function="false" hidden="false" localSheetId="7" name="_xlnm.Print_Titles" vbProcedure="false">Parameters!$1:$1</definedName>
    <definedName function="false" hidden="false" name="Accounting" vbProcedure="false">Parameters!$C$139:$C$142</definedName>
    <definedName function="false" hidden="false" name="BankType" vbProcedure="false">Parameters!$C$143:$C$145</definedName>
    <definedName function="false" hidden="false" name="BankTypeNumeric" vbProcedure="false">Parameters!$B$146:$B$152</definedName>
    <definedName function="false" hidden="false" name="Basel12" vbProcedure="false">Parameters!$C$137:$C$138</definedName>
    <definedName function="false" hidden="false" name="CCROTC" vbProcedure="false">Parameters!$C$125:$C$127</definedName>
    <definedName function="false" hidden="false" name="CCRSFT" vbProcedure="false">Parameters!$C$128:$C$131</definedName>
    <definedName function="false" hidden="false" name="Group" vbProcedure="false">Parameters!$C$123:$C$124</definedName>
    <definedName function="false" hidden="false" name="OpRisk" vbProcedure="false">Parameters!$C$132:$C$136</definedName>
    <definedName function="false" hidden="false" name="YesNo" vbProcedure="false">Parameters!$C$120:$C$121</definedName>
    <definedName function="false" hidden="false" name="YesNoNA" vbProcedure="false">Parameters!$C$120:$C$122</definedName>
    <definedName function="false" hidden="false" localSheetId="0" name="Z_15489521_78C1_4B59_8BC9_AACD7EBC6362__wvu_PrintArea" vbProcedure="false">'General Info'!$A$1:$C$222,#REF!</definedName>
    <definedName function="false" hidden="false" localSheetId="0" name="Z_15489521_78C1_4B59_8BC9_AACD7EBC6362__wvu_PrintTitles" vbProcedure="false">'General Info'!$A:$B</definedName>
    <definedName function="false" hidden="false" localSheetId="0" name="Z_53E8D147_A870_4F3F_BF63_24587CEF7636__wvu_PrintArea" vbProcedure="false">'General Info'!$A$1:$C$222,#REF!</definedName>
    <definedName function="false" hidden="false" localSheetId="0" name="Z_53E8D147_A870_4F3F_BF63_24587CEF7636__wvu_PrintTitles" vbProcedure="false">'General Info'!$A:$B</definedName>
    <definedName function="false" hidden="false" localSheetId="0" name="Z_7608A575_AD39_4DFE_B654_965E0A886A86__wvu_PrintArea" vbProcedure="false">'General Info'!$A$1:$C$222,#REF!</definedName>
    <definedName function="false" hidden="false" localSheetId="0" name="Z_7608A575_AD39_4DFE_B654_965E0A886A86__wvu_PrintTitles" vbProcedure="false">'General Info'!$A:$B</definedName>
    <definedName function="false" hidden="false" localSheetId="1" name="Z_15489521_78C1_4B59_8BC9_AACD7EBC6362__wvu_PrintArea" vbProcedure="false">#REF!</definedName>
    <definedName function="false" hidden="false" localSheetId="1" name="Z_15489521_78C1_4B59_8BC9_AACD7EBC6362__wvu_PrintTitles" vbProcedure="false">#REF!</definedName>
    <definedName function="false" hidden="false" localSheetId="1" name="Z_53E8D147_A870_4F3F_BF63_24587CEF7636__wvu_PrintArea" vbProcedure="false">#REF!</definedName>
    <definedName function="false" hidden="false" localSheetId="1" name="Z_53E8D147_A870_4F3F_BF63_24587CEF7636__wvu_PrintTitles" vbProcedure="false">#REF!</definedName>
    <definedName function="false" hidden="false" localSheetId="1" name="Z_7608A575_AD39_4DFE_B654_965E0A886A86__wvu_PrintArea" vbProcedure="false">#REF!</definedName>
    <definedName function="false" hidden="false" localSheetId="1" name="Z_7608A575_AD39_4DFE_B654_965E0A886A86__wvu_PrintTitles" vbProcedure="false">#REF!</definedName>
    <definedName function="false" hidden="false" localSheetId="2" name="Z_15489521_78C1_4B59_8BC9_AACD7EBC6362__wvu_PrintArea" vbProcedure="false">#REF!</definedName>
    <definedName function="false" hidden="false" localSheetId="2" name="Z_15489521_78C1_4B59_8BC9_AACD7EBC6362__wvu_PrintTitles" vbProcedure="false">#REF!</definedName>
    <definedName function="false" hidden="false" localSheetId="2" name="Z_53E8D147_A870_4F3F_BF63_24587CEF7636__wvu_PrintArea" vbProcedure="false">#REF!</definedName>
    <definedName function="false" hidden="false" localSheetId="2" name="Z_53E8D147_A870_4F3F_BF63_24587CEF7636__wvu_PrintTitles" vbProcedure="false">#REF!</definedName>
    <definedName function="false" hidden="false" localSheetId="2" name="Z_7608A575_AD39_4DFE_B654_965E0A886A86__wvu_PrintArea" vbProcedure="false">#REF!</definedName>
    <definedName function="false" hidden="false" localSheetId="2" name="Z_7608A575_AD39_4DFE_B654_965E0A886A86__wvu_PrintTitles" vbProcedure="false">#REF!</definedName>
    <definedName function="false" hidden="false" localSheetId="3" name="Z_15489521_78C1_4B59_8BC9_AACD7EBC6362__wvu_PrintArea" vbProcedure="false">#REF!</definedName>
    <definedName function="false" hidden="false" localSheetId="3" name="Z_15489521_78C1_4B59_8BC9_AACD7EBC6362__wvu_PrintTitles" vbProcedure="false">#REF!</definedName>
    <definedName function="false" hidden="false" localSheetId="3" name="Z_53E8D147_A870_4F3F_BF63_24587CEF7636__wvu_PrintArea" vbProcedure="false">#REF!</definedName>
    <definedName function="false" hidden="false" localSheetId="3" name="Z_53E8D147_A870_4F3F_BF63_24587CEF7636__wvu_PrintTitles" vbProcedure="false">#REF!</definedName>
    <definedName function="false" hidden="false" localSheetId="3" name="Z_7608A575_AD39_4DFE_B654_965E0A886A86__wvu_PrintArea" vbProcedure="false">#REF!</definedName>
    <definedName function="false" hidden="false" localSheetId="3" name="Z_7608A575_AD39_4DFE_B654_965E0A886A86__wvu_PrintTitles" vbProcedure="false">#REF!</definedName>
    <definedName function="false" hidden="false" localSheetId="4" name="Z_15489521_78C1_4B59_8BC9_AACD7EBC6362__wvu_PrintArea" vbProcedure="false">#REF!</definedName>
    <definedName function="false" hidden="false" localSheetId="4" name="Z_53E8D147_A870_4F3F_BF63_24587CEF7636__wvu_PrintArea" vbProcedure="false">#REF!</definedName>
    <definedName function="false" hidden="false" localSheetId="4" name="Z_53E8D147_A870_4F3F_BF63_24587CEF7636__wvu_PrintTitles" vbProcedure="false">#REF!</definedName>
    <definedName function="false" hidden="false" localSheetId="4" name="Z_7608A575_AD39_4DFE_B654_965E0A886A86__wvu_PrintArea" vbProcedure="false">#REF!</definedName>
    <definedName function="false" hidden="false" localSheetId="5" name="Z_15489521_78C1_4B59_8BC9_AACD7EBC6362__wvu_PrintArea" vbProcedure="false">#REF!</definedName>
    <definedName function="false" hidden="false" localSheetId="5" name="Z_53E8D147_A870_4F3F_BF63_24587CEF7636__wvu_PrintArea" vbProcedure="false">#REF!</definedName>
    <definedName function="false" hidden="false" localSheetId="5" name="Z_53E8D147_A870_4F3F_BF63_24587CEF7636__wvu_PrintTitles" vbProcedure="false">#REF!</definedName>
    <definedName function="false" hidden="false" localSheetId="5" name="Z_7608A575_AD39_4DFE_B654_965E0A886A86__wvu_PrintArea" vbProcedure="false">#REF!</definedName>
    <definedName function="false" hidden="false" localSheetId="6" name="Basel12" vbProcedure="false">Checks!$C$116:$C$116</definedName>
    <definedName function="false" hidden="false" localSheetId="6" name="OpRisk" vbProcedure="false">Checks!$C$25:$C$101</definedName>
    <definedName function="false" hidden="false" localSheetId="6" name="Z_15489521_78C1_4B59_8BC9_AACD7EBC6362__wvu_PrintArea" vbProcedure="false">Checks!$A$1:$N$134</definedName>
    <definedName function="false" hidden="false" localSheetId="6" name="Z_15489521_78C1_4B59_8BC9_AACD7EBC6362__wvu_PrintTitles" vbProcedure="false">Checks!$1:$1</definedName>
    <definedName function="false" hidden="false" localSheetId="6" name="Z_53E8D147_A870_4F3F_BF63_24587CEF7636__wvu_PrintArea" vbProcedure="false">Checks!$A$1:$N$134</definedName>
    <definedName function="false" hidden="false" localSheetId="6" name="Z_53E8D147_A870_4F3F_BF63_24587CEF7636__wvu_PrintTitles" vbProcedure="false">Checks!$1:$1</definedName>
    <definedName function="false" hidden="false" localSheetId="6" name="Z_7608A575_AD39_4DFE_B654_965E0A886A86__wvu_PrintArea" vbProcedure="false">Checks!$A$1:$N$134</definedName>
    <definedName function="false" hidden="false" localSheetId="6" name="Z_7608A575_AD39_4DFE_B654_965E0A886A86__wvu_PrintTitles" vbProcedure="false">Checks!$1:$1</definedName>
    <definedName function="false" hidden="false" localSheetId="7" name="Z_15489521_78C1_4B59_8BC9_AACD7EBC6362__wvu_PrintArea" vbProcedure="false">Parameters!$A$1:$H$139</definedName>
    <definedName function="false" hidden="false" localSheetId="7" name="Z_15489521_78C1_4B59_8BC9_AACD7EBC6362__wvu_PrintTitles" vbProcedure="false">Parameters!$1:$1</definedName>
    <definedName function="false" hidden="false" localSheetId="7" name="Z_53E8D147_A870_4F3F_BF63_24587CEF7636__wvu_PrintArea" vbProcedure="false">Parameters!$A$1:$H$139</definedName>
    <definedName function="false" hidden="false" localSheetId="7" name="Z_53E8D147_A870_4F3F_BF63_24587CEF7636__wvu_PrintTitles" vbProcedure="false">Parameters!$1:$1</definedName>
    <definedName function="false" hidden="false" localSheetId="7" name="Z_7608A575_AD39_4DFE_B654_965E0A886A86__wvu_PrintArea" vbProcedure="false">Parameters!$A$1:$H$139</definedName>
    <definedName function="false" hidden="false" localSheetId="7" name="Z_7608A575_AD39_4DFE_B654_965E0A886A86__wvu_PrintTitles" vbProcedure="false">Parameter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1025">
  <si>
    <t xml:space="preserve">General information</t>
  </si>
  <si>
    <t xml:space="preserve">A) General bank data</t>
  </si>
  <si>
    <t xml:space="preserve">1) Reporting data</t>
  </si>
  <si>
    <t xml:space="preserve">Country code</t>
  </si>
  <si>
    <t xml:space="preserve">The Basel III implementation monitoring workbook available for download on the Committee’s website is for information purposes only. While the structure of the workbooks used for this data collection exercise is the same in all participating countries, it is important that banks only use the workbook obtained from their respective national supervisory agency to submit their returns. Only these workbooks are adjusted to reflect the particularities of the regulatory frameworks in participating countries. </t>
  </si>
  <si>
    <t xml:space="preserve">Region code</t>
  </si>
  <si>
    <t xml:space="preserve">Bank number</t>
  </si>
  <si>
    <t xml:space="preserve">CMG-relevant</t>
  </si>
  <si>
    <t xml:space="preserve">No</t>
  </si>
  <si>
    <t xml:space="preserve">Bank is a single legal entity</t>
  </si>
  <si>
    <t xml:space="preserve">Bank is a subsidiary of a banking group</t>
  </si>
  <si>
    <t xml:space="preserve">Bank is a subsidiary with a non-EU parent (EU only)</t>
  </si>
  <si>
    <t xml:space="preserve">Bank type</t>
  </si>
  <si>
    <t xml:space="preserve">Joint stock company</t>
  </si>
  <si>
    <t xml:space="preserve">Bank group</t>
  </si>
  <si>
    <t xml:space="preserve">Bank type (numeric)</t>
  </si>
  <si>
    <t xml:space="preserve">SIB surcharge</t>
  </si>
  <si>
    <t xml:space="preserve">Conversion rate (in euros/reporting currency)</t>
  </si>
  <si>
    <t xml:space="preserve">Submission date (yyyy-mm-dd)</t>
  </si>
  <si>
    <t xml:space="preserve">Use capital data</t>
  </si>
  <si>
    <t xml:space="preserve">Yes</t>
  </si>
  <si>
    <t xml:space="preserve">Comparable to the previous period</t>
  </si>
  <si>
    <t xml:space="preserve">Use leverage ratio data</t>
  </si>
  <si>
    <t xml:space="preserve">Use liquidity data</t>
  </si>
  <si>
    <t xml:space="preserve">Reporting date (yyyy-mm-dd)</t>
  </si>
  <si>
    <t xml:space="preserve">Reporting currency (ISO code)</t>
  </si>
  <si>
    <t xml:space="preserve">Unit (1, 1000, 1000000)</t>
  </si>
  <si>
    <t xml:space="preserve">Accounting standard</t>
  </si>
  <si>
    <t xml:space="preserve">2) Approaches to credit risk</t>
  </si>
  <si>
    <t xml:space="preserve">Orange marks to the right of the panels indicate changes or new rows compared to the previous version of the workbook.</t>
  </si>
  <si>
    <t xml:space="preserve">Basel I</t>
  </si>
  <si>
    <t xml:space="preserve">Basel II/III standardised approach</t>
  </si>
  <si>
    <t xml:space="preserve">Basel II/III FIRB approach</t>
  </si>
  <si>
    <t xml:space="preserve">Basel II/III AIRB approach</t>
  </si>
  <si>
    <t xml:space="preserve">B) Current capital applying…</t>
  </si>
  <si>
    <t xml:space="preserve">national rules as at reporting date</t>
  </si>
  <si>
    <t xml:space="preserve">Basel III standards as in 2022</t>
  </si>
  <si>
    <t xml:space="preserve">Amount</t>
  </si>
  <si>
    <t xml:space="preserve">Total capital</t>
  </si>
  <si>
    <t xml:space="preserve">Total Common Equity Tier 1 capital</t>
  </si>
  <si>
    <t xml:space="preserve">Prior to regulatory adjustments</t>
  </si>
  <si>
    <t xml:space="preserve">Regulatory adjustments</t>
  </si>
  <si>
    <t xml:space="preserve">Additional Tier 1 capital</t>
  </si>
  <si>
    <t xml:space="preserve">Check: Tier 1 adjustments should be ≤ additional Tier 1 prior to adjustments.</t>
  </si>
  <si>
    <t xml:space="preserve">Tier 1 capital</t>
  </si>
  <si>
    <t xml:space="preserve">Tier 2 capital</t>
  </si>
  <si>
    <t xml:space="preserve">Prior to regulatory adjustments </t>
  </si>
  <si>
    <t xml:space="preserve">Check: Tier 2 adjustments should be ≤ additional Tier 2 prior to adjustments.</t>
  </si>
  <si>
    <t xml:space="preserve">Tier 3 capital</t>
  </si>
  <si>
    <t xml:space="preserve">RWA impact of applying future definition of capital rules</t>
  </si>
  <si>
    <t xml:space="preserve">C) Capital distribution data (for the six months period ending on the reporting date)</t>
  </si>
  <si>
    <t xml:space="preserve">Income</t>
  </si>
  <si>
    <t xml:space="preserve">Profit after tax</t>
  </si>
  <si>
    <t xml:space="preserve">Profit after tax prior to the deduction of relevant (ie expensed) distributions below</t>
  </si>
  <si>
    <t xml:space="preserve">Distributions</t>
  </si>
  <si>
    <t xml:space="preserve">Common share dividends</t>
  </si>
  <si>
    <t xml:space="preserve">Other coupon/dividend payments on Tier 1 instruments</t>
  </si>
  <si>
    <t xml:space="preserve">Common stock share buybacks</t>
  </si>
  <si>
    <t xml:space="preserve">Other Tier 1 buyback or repayment (gross)</t>
  </si>
  <si>
    <t xml:space="preserve">Discretionary staff compensation/bonuses</t>
  </si>
  <si>
    <t xml:space="preserve">Tier 2 buyback or repayment (gross)</t>
  </si>
  <si>
    <t xml:space="preserve">Capital raised (gross)</t>
  </si>
  <si>
    <t xml:space="preserve">CET1</t>
  </si>
  <si>
    <t xml:space="preserve">Additional Tier 1</t>
  </si>
  <si>
    <t xml:space="preserve">Tier 2</t>
  </si>
  <si>
    <t xml:space="preserve">D) Overall capital requirements and actual capital ratios</t>
  </si>
  <si>
    <t xml:space="preserve">Data in green cells can typically be provided by national supervisors based on regulatory reporting data. Enter 0 for capital charges not in force at a particular reporting date.</t>
  </si>
  <si>
    <t xml:space="preserve">1) Data for all banks</t>
  </si>
  <si>
    <t xml:space="preserve">a) Credit risk (including CCR and non-trading credit risk)</t>
  </si>
  <si>
    <t xml:space="preserve">RWA</t>
  </si>
  <si>
    <t xml:space="preserve">Exposure amount</t>
  </si>
  <si>
    <t xml:space="preserve">According to rules at reporting date…</t>
  </si>
  <si>
    <t xml:space="preserve">Basel 2.5/Basel III rules</t>
  </si>
  <si>
    <t xml:space="preserve">Basel II/III IRB approaches</t>
  </si>
  <si>
    <t xml:space="preserve">Basel 2.5/III standardised approach</t>
  </si>
  <si>
    <t xml:space="preserve">Basel 2.5/III IRB approaches</t>
  </si>
  <si>
    <t xml:space="preserve">CEM</t>
  </si>
  <si>
    <t xml:space="preserve">Standardised method</t>
  </si>
  <si>
    <t xml:space="preserve">IMM</t>
  </si>
  <si>
    <t xml:space="preserve">Corporate (not including receivables); of which:</t>
  </si>
  <si>
    <t xml:space="preserve">Counterparty credit risk exposures (not including CVA charges or charges for exposures to CCPs)</t>
  </si>
  <si>
    <t xml:space="preserve">Specialised lending exposures</t>
  </si>
  <si>
    <t xml:space="preserve">Other exposures</t>
  </si>
  <si>
    <t xml:space="preserve">Sovereign; of which:</t>
  </si>
  <si>
    <t xml:space="preserve">Bank; of which:</t>
  </si>
  <si>
    <t xml:space="preserve">Retail; of which:</t>
  </si>
  <si>
    <t xml:space="preserve">Equity</t>
  </si>
  <si>
    <t xml:space="preserve">Purchased receivables</t>
  </si>
  <si>
    <t xml:space="preserve">Securitisations</t>
  </si>
  <si>
    <t xml:space="preserve">Related entities</t>
  </si>
  <si>
    <t xml:space="preserve">Funds/collective investment schemes</t>
  </si>
  <si>
    <t xml:space="preserve">Other assets</t>
  </si>
  <si>
    <t xml:space="preserve">Partial use (if not assigned to a portfolio)</t>
  </si>
  <si>
    <t xml:space="preserve">Trading book counterparty credit risk exposures (if not included above)</t>
  </si>
  <si>
    <t xml:space="preserve">Row inbetween removed</t>
  </si>
  <si>
    <t xml:space="preserve">Credit risk-weighted assets which the bank is unable to assign to one of the above categories</t>
  </si>
  <si>
    <t xml:space="preserve">Total</t>
  </si>
  <si>
    <t xml:space="preserve">Externally rated exposures</t>
  </si>
  <si>
    <t xml:space="preserve">Unrated exposures</t>
  </si>
  <si>
    <t xml:space="preserve">CVA capital charge (risk-weighted asset equivalent); of which:</t>
  </si>
  <si>
    <t xml:space="preserve">Advanced CVA risk capital charge</t>
  </si>
  <si>
    <t xml:space="preserve">Standardised CVA risk capital charge</t>
  </si>
  <si>
    <t xml:space="preserve">Total risk-weighted assets for credit risk</t>
  </si>
  <si>
    <t xml:space="preserve">b) Market risk</t>
  </si>
  <si>
    <t xml:space="preserve">Capital charge</t>
  </si>
  <si>
    <t xml:space="preserve">Rules as at reporting date</t>
  </si>
  <si>
    <t xml:space="preserve">Basel 2.5 rules</t>
  </si>
  <si>
    <t xml:space="preserve">of which: externally rated exposures</t>
  </si>
  <si>
    <t xml:space="preserve">of which: unrated exposures</t>
  </si>
  <si>
    <t xml:space="preserve">Standardised measurement method, general interest rate and equity position risk</t>
  </si>
  <si>
    <t xml:space="preserve">Standardised measurement method, specific interest rate and equity position risk; of which:</t>
  </si>
  <si>
    <t xml:space="preserve">Specific interest rate risk</t>
  </si>
  <si>
    <t xml:space="preserve">Check: sum capital charges from rated and unrated exposures should not be higher than total</t>
  </si>
  <si>
    <t xml:space="preserve">Specific equity position risk</t>
  </si>
  <si>
    <t xml:space="preserve">Standardised measurement method, foreign exchange and commodities risk</t>
  </si>
  <si>
    <r>
      <rPr>
        <sz val="10"/>
        <rFont val="Arial"/>
        <family val="2"/>
      </rPr>
      <t xml:space="preserve">Internal model method, </t>
    </r>
    <r>
      <rPr>
        <b val="true"/>
        <sz val="10"/>
        <rFont val="Arial"/>
        <family val="2"/>
      </rPr>
      <t xml:space="preserve">without</t>
    </r>
    <r>
      <rPr>
        <sz val="10"/>
        <rFont val="Arial"/>
        <family val="2"/>
      </rPr>
      <t xml:space="preserve"> the specific risk surcharge, </t>
    </r>
    <r>
      <rPr>
        <b val="true"/>
        <sz val="10"/>
        <rFont val="Arial"/>
        <family val="2"/>
      </rPr>
      <t xml:space="preserve">actual capital charge</t>
    </r>
  </si>
  <si>
    <r>
      <rPr>
        <sz val="10"/>
        <rFont val="Arial"/>
        <family val="2"/>
      </rPr>
      <t xml:space="preserve">Current 10-day 99% value-at-risk (</t>
    </r>
    <r>
      <rPr>
        <b val="true"/>
        <sz val="10"/>
        <rFont val="Arial"/>
        <family val="2"/>
      </rPr>
      <t xml:space="preserve">without</t>
    </r>
    <r>
      <rPr>
        <sz val="10"/>
        <rFont val="Arial"/>
        <family val="2"/>
      </rPr>
      <t xml:space="preserve"> applying the multiplier)</t>
    </r>
  </si>
  <si>
    <t xml:space="preserve">Check: positive VaR at reporting date requires positive Basel 2.5 VaR</t>
  </si>
  <si>
    <t xml:space="preserve">Check: positive VaR capital charge requires VaR which is positive but smaller than the capital charge.</t>
  </si>
  <si>
    <r>
      <rPr>
        <sz val="10"/>
        <rFont val="Arial"/>
        <family val="2"/>
      </rPr>
      <t xml:space="preserve">10-day 99% stressed value-at-risk (</t>
    </r>
    <r>
      <rPr>
        <b val="true"/>
        <sz val="10"/>
        <rFont val="Arial"/>
        <family val="2"/>
      </rPr>
      <t xml:space="preserve">without</t>
    </r>
    <r>
      <rPr>
        <sz val="10"/>
        <rFont val="Arial"/>
        <family val="2"/>
      </rPr>
      <t xml:space="preserve"> applying the multiplier)</t>
    </r>
  </si>
  <si>
    <t xml:space="preserve">Check: positive stressed VaR at reporting date requires positive Basel 2.5 stressed VaR</t>
  </si>
  <si>
    <t xml:space="preserve">Check: positive Basel 2.5 VaR requires positive Basel 2.5 stressed VaR and vice versa</t>
  </si>
  <si>
    <t xml:space="preserve">Internal model method, specific risk surcharge (2011 only)</t>
  </si>
  <si>
    <t xml:space="preserve">Incremental risk capital charge</t>
  </si>
  <si>
    <t xml:space="preserve">Correlation trading portfolio</t>
  </si>
  <si>
    <t xml:space="preserve">Comprehensive risk model, before application of the floor</t>
  </si>
  <si>
    <r>
      <rPr>
        <sz val="10"/>
        <rFont val="Arial"/>
        <family val="2"/>
      </rPr>
      <t xml:space="preserve">Standardised measurement method (100%) for exposures </t>
    </r>
    <r>
      <rPr>
        <b val="true"/>
        <sz val="10"/>
        <rFont val="Arial"/>
        <family val="2"/>
      </rPr>
      <t xml:space="preserve">subject to</t>
    </r>
    <r>
      <rPr>
        <sz val="10"/>
        <rFont val="Arial"/>
        <family val="2"/>
      </rPr>
      <t xml:space="preserve"> the CRM</t>
    </r>
  </si>
  <si>
    <r>
      <rPr>
        <sz val="10"/>
        <rFont val="Arial"/>
        <family val="2"/>
      </rPr>
      <t xml:space="preserve">Net </t>
    </r>
    <r>
      <rPr>
        <b val="true"/>
        <sz val="10"/>
        <rFont val="Arial"/>
        <family val="2"/>
      </rPr>
      <t xml:space="preserve">long</t>
    </r>
    <r>
      <rPr>
        <sz val="10"/>
        <rFont val="Arial"/>
        <family val="2"/>
      </rPr>
      <t xml:space="preserve"> exposures</t>
    </r>
  </si>
  <si>
    <r>
      <rPr>
        <sz val="10"/>
        <rFont val="Arial"/>
        <family val="2"/>
      </rPr>
      <t xml:space="preserve">Net </t>
    </r>
    <r>
      <rPr>
        <b val="true"/>
        <sz val="10"/>
        <rFont val="Arial"/>
        <family val="2"/>
      </rPr>
      <t xml:space="preserve">short</t>
    </r>
    <r>
      <rPr>
        <sz val="10"/>
        <rFont val="Arial"/>
        <family val="2"/>
      </rPr>
      <t xml:space="preserve"> exposures</t>
    </r>
  </si>
  <si>
    <r>
      <rPr>
        <sz val="10"/>
        <rFont val="Arial"/>
        <family val="2"/>
      </rPr>
      <t xml:space="preserve">Standardised measurement method for exposures </t>
    </r>
    <r>
      <rPr>
        <b val="true"/>
        <sz val="10"/>
        <rFont val="Arial"/>
        <family val="2"/>
      </rPr>
      <t xml:space="preserve">not</t>
    </r>
    <r>
      <rPr>
        <sz val="10"/>
        <rFont val="Arial"/>
        <family val="2"/>
      </rPr>
      <t xml:space="preserve"> subject to the CRM</t>
    </r>
  </si>
  <si>
    <t xml:space="preserve">Standardised measurement method for other securitisation exposures and n-th-to-default credit derivatives</t>
  </si>
  <si>
    <t xml:space="preserve">Other Pillar 1 requirements for market risk</t>
  </si>
  <si>
    <t xml:space="preserve">Market risk capital charge which the bank is unable to assign to one of the above categories</t>
  </si>
  <si>
    <t xml:space="preserve">Total capital charge for market risk</t>
  </si>
  <si>
    <t xml:space="preserve">c) Other Pillar 1 capital requirements</t>
  </si>
  <si>
    <t xml:space="preserve">Settlement risk</t>
  </si>
  <si>
    <t xml:space="preserve">Other Pillar 1 requirements</t>
  </si>
  <si>
    <t xml:space="preserve">2) Data for Basel II/III banks</t>
  </si>
  <si>
    <t xml:space="preserve">a) Operational risk</t>
  </si>
  <si>
    <t xml:space="preserve">Basic indicator approach</t>
  </si>
  <si>
    <t xml:space="preserve">Standardised approach</t>
  </si>
  <si>
    <t xml:space="preserve">Alternative standardised approach</t>
  </si>
  <si>
    <t xml:space="preserve">Advanced measurement approach</t>
  </si>
  <si>
    <t xml:space="preserve">Total risk-weighted assets for operational risk</t>
  </si>
  <si>
    <t xml:space="preserve">b) Data on transitional floors</t>
  </si>
  <si>
    <t xml:space="preserve">Additional risk-weighted assets to adjust for the transitional floor</t>
  </si>
  <si>
    <t xml:space="preserve">[%]</t>
  </si>
  <si>
    <t xml:space="preserve">Level of the floor according to the national implementation</t>
  </si>
  <si>
    <r>
      <rPr>
        <sz val="10"/>
        <rFont val="Arial"/>
        <family val="2"/>
      </rPr>
      <t xml:space="preserve">Actual CET1 capital ratio (</t>
    </r>
    <r>
      <rPr>
        <b val="true"/>
        <sz val="10"/>
        <rFont val="Arial"/>
        <family val="2"/>
      </rPr>
      <t xml:space="preserve">after</t>
    </r>
    <r>
      <rPr>
        <sz val="10"/>
        <rFont val="Arial"/>
        <family val="2"/>
      </rPr>
      <t xml:space="preserve"> application of the transitional floor)</t>
    </r>
  </si>
  <si>
    <r>
      <rPr>
        <sz val="10"/>
        <rFont val="Arial"/>
        <family val="2"/>
      </rPr>
      <t xml:space="preserve">Actual Tier 1 capital ratio (</t>
    </r>
    <r>
      <rPr>
        <b val="true"/>
        <sz val="10"/>
        <rFont val="Arial"/>
        <family val="2"/>
      </rPr>
      <t xml:space="preserve">after</t>
    </r>
    <r>
      <rPr>
        <sz val="10"/>
        <rFont val="Arial"/>
        <family val="2"/>
      </rPr>
      <t xml:space="preserve"> application of the transitional floor)</t>
    </r>
  </si>
  <si>
    <r>
      <rPr>
        <sz val="10"/>
        <rFont val="Arial"/>
        <family val="2"/>
      </rPr>
      <t xml:space="preserve">Actual total capital ratio (</t>
    </r>
    <r>
      <rPr>
        <b val="true"/>
        <sz val="10"/>
        <rFont val="Arial"/>
        <family val="2"/>
      </rPr>
      <t xml:space="preserve">after </t>
    </r>
    <r>
      <rPr>
        <sz val="10"/>
        <rFont val="Arial"/>
        <family val="2"/>
      </rPr>
      <t xml:space="preserve">application of the transitional floor)</t>
    </r>
  </si>
  <si>
    <t xml:space="preserve">c) Additional data on CCR RWA</t>
  </si>
  <si>
    <t xml:space="preserve">Number of counterparties to which the ACVA is applied</t>
  </si>
  <si>
    <t xml:space="preserve">Number of counterparties to which the SCVA is applied</t>
  </si>
  <si>
    <t xml:space="preserve">Number of counterparties to which both the ACVA and SCVA are applied</t>
  </si>
  <si>
    <t xml:space="preserve">Total number of counterparties for which a CVA charge is calculated</t>
  </si>
  <si>
    <t xml:space="preserve">Total EAD that entered the ACVA calculation</t>
  </si>
  <si>
    <t xml:space="preserve">Total EAD that entered the SCVA calculation; of which</t>
  </si>
  <si>
    <t xml:space="preserve">Total EAD for CVA charge </t>
  </si>
  <si>
    <t xml:space="preserve">Number of ACVA counterparts that have actively traded credit spreads (ie liquid CDS)</t>
  </si>
  <si>
    <t xml:space="preserve">Number of ACVA counterparts where a proxy was used to determine a counterparty's credit spreads</t>
  </si>
  <si>
    <t xml:space="preserve">RWA from VaR component for ACVA</t>
  </si>
  <si>
    <t xml:space="preserve">RWA from stressed VaR component for ACVA</t>
  </si>
  <si>
    <r>
      <rPr>
        <sz val="10"/>
        <rFont val="Arial"/>
        <family val="2"/>
      </rPr>
      <t xml:space="preserve">Start of stress period used for </t>
    </r>
    <r>
      <rPr>
        <b val="true"/>
        <sz val="10"/>
        <rFont val="Arial"/>
        <family val="2"/>
      </rPr>
      <t xml:space="preserve">exposure</t>
    </r>
    <r>
      <rPr>
        <sz val="10"/>
        <rFont val="Arial"/>
        <family val="2"/>
      </rPr>
      <t xml:space="preserve"> for stressed VaR component of ACVA (yyyy-mm-dd)</t>
    </r>
  </si>
  <si>
    <r>
      <rPr>
        <sz val="10"/>
        <rFont val="Arial"/>
        <family val="2"/>
      </rPr>
      <t xml:space="preserve">Start of stress period used for </t>
    </r>
    <r>
      <rPr>
        <b val="true"/>
        <sz val="10"/>
        <rFont val="Arial"/>
        <family val="2"/>
      </rPr>
      <t xml:space="preserve">spreads</t>
    </r>
    <r>
      <rPr>
        <sz val="10"/>
        <rFont val="Arial"/>
        <family val="2"/>
      </rPr>
      <t xml:space="preserve"> for stressed VaR component of ACVA (yyyy-mm-dd)</t>
    </r>
  </si>
  <si>
    <t xml:space="preserve">Sum of CVA EADs belonging to margined exposures</t>
  </si>
  <si>
    <t xml:space="preserve">Sum of CVA EADs for CCPs (if not excluded by the national supervisor per paragraph 99 of Basel III)</t>
  </si>
  <si>
    <t xml:space="preserve">Sum of CVA EADs for repo lending EADs (if not excluded by the national supervisor per paragraph 99 of Basel III)</t>
  </si>
  <si>
    <t xml:space="preserve">Sum of CVA EADs belonging to non-margined exposures</t>
  </si>
  <si>
    <t xml:space="preserve">Total EAD</t>
  </si>
  <si>
    <t xml:space="preserve">Advanced CVA banks only</t>
  </si>
  <si>
    <t xml:space="preserve">Did you set the full maturity adjustment to 1 while calculating Basel III RWA?</t>
  </si>
  <si>
    <t xml:space="preserve">3) Risk-weighted assets and capital ratios (Basel II banks: before application of the Basel II floors)</t>
  </si>
  <si>
    <r>
      <rPr>
        <b val="true"/>
        <sz val="10"/>
        <rFont val="Arial"/>
        <family val="2"/>
      </rPr>
      <t xml:space="preserve">Basel III rules </t>
    </r>
    <r>
      <rPr>
        <b val="true"/>
        <sz val="10"/>
        <color rgb="FFFF0000"/>
        <rFont val="Arial"/>
        <family val="2"/>
      </rPr>
      <t xml:space="preserve">(partial application)</t>
    </r>
  </si>
  <si>
    <t xml:space="preserve">Impact of Basel III definition of capital</t>
  </si>
  <si>
    <r>
      <rPr>
        <sz val="10"/>
        <rFont val="Arial"/>
        <family val="2"/>
      </rPr>
      <t xml:space="preserve">Total risk-weighted assets (Basel II/III banks: </t>
    </r>
    <r>
      <rPr>
        <b val="true"/>
        <sz val="10"/>
        <rFont val="Arial"/>
        <family val="2"/>
      </rPr>
      <t xml:space="preserve">before</t>
    </r>
    <r>
      <rPr>
        <sz val="10"/>
        <rFont val="Arial"/>
        <family val="2"/>
      </rPr>
      <t xml:space="preserve"> application of the transitional floors)</t>
    </r>
  </si>
  <si>
    <t xml:space="preserve">Capital ratios (actual capital, rules as of the relevant date)</t>
  </si>
  <si>
    <t xml:space="preserve">CET1 (Basel II/III banks: before application of the transitional floor)</t>
  </si>
  <si>
    <t xml:space="preserve">Tier 1 (Basel II/III banks: before application of the transitional floor)</t>
  </si>
  <si>
    <t xml:space="preserve">Total (Basel II/III banks: before application of the transitional floor)</t>
  </si>
  <si>
    <t xml:space="preserve">Basel III definition of capital</t>
  </si>
  <si>
    <t xml:space="preserve">A) Change in risk-weighted assets due to the application of the definition of capital (including changes related to the 10%/15% thresholds)</t>
  </si>
  <si>
    <t xml:space="preserve">Increases in risk-weighted assets to be reported as a positive value and decreases as a negative value.</t>
  </si>
  <si>
    <t xml:space="preserve">Goodwill</t>
  </si>
  <si>
    <t xml:space="preserve">Other intangibles (excluding goodwill and mortgage servicing rights)</t>
  </si>
  <si>
    <t xml:space="preserve">Own shares</t>
  </si>
  <si>
    <t xml:space="preserve">Defined benefit pension fund assets</t>
  </si>
  <si>
    <t xml:space="preserve">Deferred tax assets (assuming full deduction prior to application of 10/15% thresholds)</t>
  </si>
  <si>
    <t xml:space="preserve">Mortgage servicing rights (assuming full deduction prior to application of 10/15% thresholds)</t>
  </si>
  <si>
    <t xml:space="preserve">Significant investments in the common stock of other financial entities (assuming full deduction prior to application of 10/15% thresholds)</t>
  </si>
  <si>
    <t xml:space="preserve">Investments in the Additional Tier 1 capital of other financial entities in which bank has significant common stock investment</t>
  </si>
  <si>
    <t xml:space="preserve">Investments in the Tier 2 capital of other financial entities in which bank has significant common stock investment</t>
  </si>
  <si>
    <t xml:space="preserve">Risk-weighted assets resulting from amounts below the 10/15% thresholds and the threshold for investements in the capital of financial entities where the bank does not more than 10% of the issued common share capital</t>
  </si>
  <si>
    <t xml:space="preserve">Impact on RWA due to Basel II 50:50 deductions; of which</t>
  </si>
  <si>
    <t xml:space="preserve">Securitisation exposures (except securitisation gain on sale)</t>
  </si>
  <si>
    <t xml:space="preserve">Equity exposures under the PD/LGD approach</t>
  </si>
  <si>
    <t xml:space="preserve">Non-payment/delivery on non-DvP and non-PvP transactions</t>
  </si>
  <si>
    <t xml:space="preserve">Significant investments in commercial entities</t>
  </si>
  <si>
    <t xml:space="preserve">Other</t>
  </si>
  <si>
    <t xml:space="preserve">B) Definition of capital</t>
  </si>
  <si>
    <t xml:space="preserve">1) Common Equity Tier 1 capital</t>
  </si>
  <si>
    <t xml:space="preserve">Basel III para ref</t>
  </si>
  <si>
    <t xml:space="preserve">Item</t>
  </si>
  <si>
    <t xml:space="preserve">52, 53</t>
  </si>
  <si>
    <r>
      <rPr>
        <b val="true"/>
        <sz val="10"/>
        <rFont val="Arial"/>
        <family val="2"/>
      </rPr>
      <t xml:space="preserve">Paid in capital
</t>
    </r>
    <r>
      <rPr>
        <sz val="10"/>
        <rFont val="Arial"/>
        <family val="2"/>
      </rPr>
      <t xml:space="preserve">This should be equal to the sum of common stock (and </t>
    </r>
    <r>
      <rPr>
        <b val="true"/>
        <sz val="10"/>
        <rFont val="Arial"/>
        <family val="2"/>
      </rPr>
      <t xml:space="preserve">related</t>
    </r>
    <r>
      <rPr>
        <sz val="10"/>
        <rFont val="Arial"/>
        <family val="2"/>
      </rPr>
      <t xml:space="preserve"> surplus only) and other instruments for non joint stock companies, both of which must meet the common stock critieria. This should be net of treasury stock and other investments in own shares to the extent that these are already derecognised on the balance sheet under the relevant accounting standards. Other paid in capital elements must be excluded. All minority interest must be excluded.</t>
    </r>
  </si>
  <si>
    <r>
      <rPr>
        <b val="true"/>
        <sz val="10"/>
        <rFont val="Arial"/>
        <family val="2"/>
      </rPr>
      <t xml:space="preserve">Retained earnings
</t>
    </r>
    <r>
      <rPr>
        <sz val="10"/>
        <rFont val="Arial"/>
        <family val="2"/>
      </rPr>
      <t xml:space="preserve">This should be the full amount prior to the application of all regulatory adjustments</t>
    </r>
  </si>
  <si>
    <r>
      <rPr>
        <b val="true"/>
        <sz val="10"/>
        <rFont val="Arial"/>
        <family val="2"/>
      </rPr>
      <t xml:space="preserve">Accumulated other comprehensive income (and other reserves); of which:
</t>
    </r>
    <r>
      <rPr>
        <sz val="10"/>
        <rFont val="Arial"/>
        <family val="2"/>
      </rPr>
      <t xml:space="preserve">This should be the full amount prior to the application of all filters and deductions</t>
    </r>
  </si>
  <si>
    <t xml:space="preserve">unrealised gains and losses on available for sale items (if applicable)</t>
  </si>
  <si>
    <t xml:space="preserve">gains and losses on derivatives held as cash flow hedges (if applicable)</t>
  </si>
  <si>
    <t xml:space="preserve">gains and losses resulting from converting foreign currency subsidiaries to the parent currency (if applicable)</t>
  </si>
  <si>
    <t xml:space="preserve">actuarial reserve (if applicable)</t>
  </si>
  <si>
    <t xml:space="preserve">unrealised gains and losses from a foreign currency hedge of a net investment in a foreign operation (if applicable)</t>
  </si>
  <si>
    <t xml:space="preserve">property revaluation reserve (if applicable)</t>
  </si>
  <si>
    <t xml:space="preserve">all other reserves (if applicable)</t>
  </si>
  <si>
    <t xml:space="preserve">Total Common Equity Tier 1 capital attributable to parent company common shareholders</t>
  </si>
  <si>
    <t xml:space="preserve">62–64</t>
  </si>
  <si>
    <t xml:space="preserve">Total minority interest given recognition in Common Equity Tier 1 capital (sum of relevant output of DefCapB3-MI worksheet after application to every subsidary that has issued capital held by third parties)</t>
  </si>
  <si>
    <t xml:space="preserve">Total group Common Equity Tier 1 capital prior to regulatory adjustments </t>
  </si>
  <si>
    <t xml:space="preserve">Goodwill, net of related deferred tax liability</t>
  </si>
  <si>
    <t xml:space="preserve">Intangibles other than mortgage servicing rights, net of related deferred tax liability</t>
  </si>
  <si>
    <t xml:space="preserve">Deferred tax assets (excluding temporary differences only), net of related deferred tax liabilities</t>
  </si>
  <si>
    <t xml:space="preserve">Investments in own shares (excluding amounts already derecognised under the relevant accounting standards)</t>
  </si>
  <si>
    <t xml:space="preserve">Reciprocal cross holdings in common equity</t>
  </si>
  <si>
    <t xml:space="preserve">Shortfall of provisions to expected losses</t>
  </si>
  <si>
    <r>
      <rPr>
        <sz val="10"/>
        <rFont val="Arial"/>
        <family val="2"/>
      </rPr>
      <t xml:space="preserve">Cash flow hedge reserve</t>
    </r>
    <r>
      <rPr>
        <sz val="10"/>
        <color rgb="FFFF0000"/>
        <rFont val="Arial"/>
        <family val="2"/>
      </rPr>
      <t xml:space="preserve"> </t>
    </r>
  </si>
  <si>
    <t xml:space="preserve">Cumulative gains and losses due to changes in own credit risk on fair valued liabilities</t>
  </si>
  <si>
    <t xml:space="preserve">Securitisation gain on sale (expected future margin income) as set out in paragraph 562 of the Basel II framework</t>
  </si>
  <si>
    <t xml:space="preserve">Total Common Equity Tier 1 capital after the regulatory adjustments above</t>
  </si>
  <si>
    <t xml:space="preserve">Investments in the capital of financial entities where the bank does not own more than 10% of the issued common share capital (amount above the 10% threshold)</t>
  </si>
  <si>
    <t xml:space="preserve">Significant investments in the common stock of financial entities (amount above 10% threshold)</t>
  </si>
  <si>
    <t xml:space="preserve">Mortgage servicing rights (amount above 10% threshold)</t>
  </si>
  <si>
    <t xml:space="preserve">Deferred tax assets arising from temporary differences (amount above 10% threshold)</t>
  </si>
  <si>
    <t xml:space="preserve">Total Common Equity Tier 1 capital after the regulatory adjustments above </t>
  </si>
  <si>
    <t xml:space="preserve">Regulatory adjustments to be applied to Common Equity Tier 1 due to insufficient Additional Tier 1 to cover deductions</t>
  </si>
  <si>
    <t xml:space="preserve">Amount exceeding the 15% threshold</t>
  </si>
  <si>
    <t xml:space="preserve">Common Equity Tier 1 capital</t>
  </si>
  <si>
    <t xml:space="preserve">2) Tier 1 capital</t>
  </si>
  <si>
    <t xml:space="preserve">Total common equity Tier 1 capital</t>
  </si>
  <si>
    <t xml:space="preserve">55, 56</t>
  </si>
  <si>
    <t xml:space="preserve">Additional Tier 1 instruments issued by parent company of group (and any related surplus), including any compliant capital issued via SPVs as determined by paragraph 65 of Basel III</t>
  </si>
  <si>
    <t xml:space="preserve">Instruments that meet the Additional Tier 1 criteria issued by subsidiaries to third parties that are given recognition in group Additional Tier 1 capital (sum of relevant output of DefCapB3-MI worksheet after application to every subsidary that has issued capital held by third parties)</t>
  </si>
  <si>
    <t xml:space="preserve">Total Tier 1 capital prior to regulatory adjustments</t>
  </si>
  <si>
    <t xml:space="preserve">Regulatory adjustments to be deducted from Additional Tier 1 capital</t>
  </si>
  <si>
    <t xml:space="preserve">Tier 2 regulatory adjustments which have to be deducted from Additional Tier 1 capital</t>
  </si>
  <si>
    <t xml:space="preserve">Total regulatory adjustments to Additional Tier 1 capital; of which</t>
  </si>
  <si>
    <t xml:space="preserve">Regulatory adjustments actually made to Additional Tier 1 capital</t>
  </si>
  <si>
    <t xml:space="preserve">3) Total capital</t>
  </si>
  <si>
    <t xml:space="preserve">58, 59</t>
  </si>
  <si>
    <t xml:space="preserve">Tier 2 capital instruments issued by parent company of group (and any related surplus), including any compliant capital issued via SPVs as determined by paragraph 65 of Basel III</t>
  </si>
  <si>
    <t xml:space="preserve">Instruments that meet the Tier 2 criteria issued by subsidiaries to third parties that are given recogntion in Tier 2 capital (sum of relevant output of DefCapB3-MI worksheet after application to every subsidary that has issued capital held by third parties)</t>
  </si>
  <si>
    <t xml:space="preserve">Provisions included in Tier 2 capital</t>
  </si>
  <si>
    <t xml:space="preserve">Total capital prior to regulatory adjustments</t>
  </si>
  <si>
    <t xml:space="preserve">Regulatory adjustments to be deducted from Tier 2 capital; of which</t>
  </si>
  <si>
    <t xml:space="preserve">Regulatory adjustments actually made to Tier 2 capital instruments</t>
  </si>
  <si>
    <t xml:space="preserve">C) Regulatory adjustments</t>
  </si>
  <si>
    <t xml:space="preserve">1) Goodwill</t>
  </si>
  <si>
    <t xml:space="preserve">67–68</t>
  </si>
  <si>
    <t xml:space="preserve">Total gross value of goodwill</t>
  </si>
  <si>
    <t xml:space="preserve">Associated deferred tax liability which would be extinguished if the goodwill becomes impaired or derecognised under the relevant accounting standards</t>
  </si>
  <si>
    <t xml:space="preserve">Goodwill net of related tax liability (amount to be deducted from Common Equity Tier 1 capital)</t>
  </si>
  <si>
    <t xml:space="preserve">2) Intangibles (excluding goodwill and mortgage servicing rights only)</t>
  </si>
  <si>
    <t xml:space="preserve">Total gross value of all assets classified as intangible under the relevant accounting standards (excluding goodwill and mortgage servicing rights)</t>
  </si>
  <si>
    <t xml:space="preserve">Associated deferred tax liability which would be extinguished if the intangible becomes impaired or derecognised under the relevant accounting standards</t>
  </si>
  <si>
    <t xml:space="preserve">Intangibles (excluding goodwill and mortgage servicing rights) net of related tax liability (amount to be deducted from Common Equity Tier 1 capital)</t>
  </si>
  <si>
    <t xml:space="preserve">3) Deferred tax assets</t>
  </si>
  <si>
    <r>
      <rPr>
        <b val="true"/>
        <sz val="10"/>
        <rFont val="Arial"/>
        <family val="2"/>
      </rPr>
      <t xml:space="preserve">Deferred tax assets which </t>
    </r>
    <r>
      <rPr>
        <b val="true"/>
        <sz val="10"/>
        <color rgb="FFFF0000"/>
        <rFont val="Arial"/>
        <family val="2"/>
      </rPr>
      <t xml:space="preserve">do not</t>
    </r>
    <r>
      <rPr>
        <b val="true"/>
        <sz val="10"/>
        <rFont val="Arial"/>
        <family val="2"/>
      </rPr>
      <t xml:space="preserve"> rely on the future profitability of the bank to be realised</t>
    </r>
  </si>
  <si>
    <t xml:space="preserve">Total value of deferred tax assets which do not rely on the future profitability of the bank to be realised (gross amount)</t>
  </si>
  <si>
    <t xml:space="preserve">Total value of deferred tax assets which do not rely on the future profitability of the bank to be realised (net amount)</t>
  </si>
  <si>
    <r>
      <rPr>
        <b val="true"/>
        <sz val="10"/>
        <rFont val="Arial"/>
        <family val="2"/>
      </rPr>
      <t xml:space="preserve">Deferred tax assets which </t>
    </r>
    <r>
      <rPr>
        <b val="true"/>
        <sz val="10"/>
        <color rgb="FFFF0000"/>
        <rFont val="Arial"/>
        <family val="2"/>
      </rPr>
      <t xml:space="preserve">do</t>
    </r>
    <r>
      <rPr>
        <b val="true"/>
        <sz val="10"/>
        <rFont val="Arial"/>
        <family val="2"/>
      </rPr>
      <t xml:space="preserve"> rely on the future profitability of the bank to be realised</t>
    </r>
  </si>
  <si>
    <t xml:space="preserve">Total value of deferred tax assets which do rely on the future profitability of the bank to be realised (gross amount)</t>
  </si>
  <si>
    <t xml:space="preserve">Total value of deferred tax assets which do rely on the future profitability of the bank to be realised (net amount); of which:</t>
  </si>
  <si>
    <t xml:space="preserve">amounts arising from carryforwards of unused tax losses, unused tax credits and all other (net of pro rata share of any DTLs)</t>
  </si>
  <si>
    <t xml:space="preserve">amounts arising from temporary differences (net of pro rata share of any DTLs)</t>
  </si>
  <si>
    <t xml:space="preserve">Amount to be deducted from Common Equity Tier 1 capital in full</t>
  </si>
  <si>
    <t xml:space="preserve">Amount to be subject to the threshold for deduction</t>
  </si>
  <si>
    <t xml:space="preserve">4) Investments in own shares, own Additional Tier 1 and own Tier 2 capital</t>
  </si>
  <si>
    <t xml:space="preserve">Direct investments in own shares, net of any short positions if the short positions involve no counterparty risk</t>
  </si>
  <si>
    <t xml:space="preserve">Indirect investments in own shares (eg through holdings of index securities in which the bank itself is a constituent), net of any short positions </t>
  </si>
  <si>
    <t xml:space="preserve">For own shares which the group could be contractually obliged to purchase, the total potential purchase cost</t>
  </si>
  <si>
    <t xml:space="preserve">Total amount to be deducted from Common Equity Tier 1 capital</t>
  </si>
  <si>
    <t xml:space="preserve">Direct investments in own Additional Tier 1 capital, net of any short positions if the short positions involve no counterparty risk</t>
  </si>
  <si>
    <t xml:space="preserve">Indirect investments in own Additional Tier 1 capital (eg through holdings of index securities in which the bank itself is a constituent), net of any short positions </t>
  </si>
  <si>
    <t xml:space="preserve">For own Additional Tier 1 capital which the group could be contractually obliged to purchase, the total potential purchase cost</t>
  </si>
  <si>
    <t xml:space="preserve">Total amount to be deducted from Additional Tier 1 capital</t>
  </si>
  <si>
    <t xml:space="preserve">Direct investments in own Tier 2 capital, net of any short positions if the short positions involve no counterparty risk</t>
  </si>
  <si>
    <t xml:space="preserve">Indirect investments in own Tier 2 capital (eg through holdings of index securities in which the bank itself is a constituent), net of any short positions </t>
  </si>
  <si>
    <t xml:space="preserve">For own Tier 2 capital which the group could be contractually obliged to purchase, the total potential purchase cost</t>
  </si>
  <si>
    <t xml:space="preserve">Total amount to be deducted from Tier 2 capital</t>
  </si>
  <si>
    <t xml:space="preserve">5) Reciprocal cross holdings in the capital of banking, financial and insurance entities that are outside the scope of regulatory consolidation</t>
  </si>
  <si>
    <t xml:space="preserve">Holdings of common stock that are part of a reciprocal cross holding arrangement</t>
  </si>
  <si>
    <t xml:space="preserve">Holdings of Additional Tier 1 capital or similar instruments that are part of a reciprocal cross holding arrangement (= amount to be deducted from Additional Tier 1 capital)</t>
  </si>
  <si>
    <t xml:space="preserve">Holdings of Tier 2 capital or similar instruments that are part of a reciprocal cross holding arrangement (= amount to be deducted from Tier 2 capital)</t>
  </si>
  <si>
    <t xml:space="preserve">6) Provisions and expected losses</t>
  </si>
  <si>
    <t xml:space="preserve">For IRB portfolios</t>
  </si>
  <si>
    <t xml:space="preserve">Total gross provisions eligible for inclusion in the adjustment to capital in respect of the difference between expected loss and provisions</t>
  </si>
  <si>
    <t xml:space="preserve">Total expected loss eligible for inclusion in the adjustment to capital in respect of the difference between expected loss and provisions</t>
  </si>
  <si>
    <t xml:space="preserve">Shortfall of provisions to expeced losses to be deducted from Common Equity Tier 1 capital (gross of any tax adjustement)</t>
  </si>
  <si>
    <t xml:space="preserve">Cap for inclusion of excess provisions in Tier 2 capital (0.6% of credit risk-weighted assets)</t>
  </si>
  <si>
    <t xml:space="preserve">Excess of provisions to expected losses related to IRB portfolios to be included in Tier 2 capital</t>
  </si>
  <si>
    <t xml:space="preserve">For standardised approach portfolios</t>
  </si>
  <si>
    <t xml:space="preserve">Total gross provisions eligible for inclusion in Tier 2 capital</t>
  </si>
  <si>
    <t xml:space="preserve">Cap for inclusion of provisions in Tier 2 capital (1.25% of credit risk-weighted assets)</t>
  </si>
  <si>
    <t xml:space="preserve">Total provisions related to standardised approach to be included in Tier 2 capital</t>
  </si>
  <si>
    <t xml:space="preserve">For portfolios subject to Basel I</t>
  </si>
  <si>
    <t xml:space="preserve">Total provisions related to Basel I portfolios to be included in Tier 2 capital</t>
  </si>
  <si>
    <t xml:space="preserve">Total amount in respect of provisions to be included in Tier 2</t>
  </si>
  <si>
    <t xml:space="preserve">7) Cash flow hedge reserve</t>
  </si>
  <si>
    <t xml:space="preserve">Total positive or negative value of the cash flow hedge reserve as stated on the balance sheet; of which:</t>
  </si>
  <si>
    <t xml:space="preserve">71–72</t>
  </si>
  <si>
    <t xml:space="preserve">positive or negative amount that relates to the hedging of projected cash flows that are not recognised on the balance sheet (if gain report as positive; if loss report as negative)</t>
  </si>
  <si>
    <t xml:space="preserve">positive or negative amount that relates to the hedging of projected cash flows on assets that are recognised on the balance sheet but are not fair valued on the balance sheet (eg loans and receivable) (if gain report as positive; if loss report as negative)</t>
  </si>
  <si>
    <t xml:space="preserve">positive or negative amount that relates to the hedging of projected cash flows on liabilities that are recognised on the balance sheet but are not fair valued on the balance sheet (if gain report as positive; if loss report as negative)</t>
  </si>
  <si>
    <t xml:space="preserve">other items, including those related to projected cash flows on assets and liabilities which are recognised on the balance sheet and are fair valued (if gain report as positive; if loss report as negative)</t>
  </si>
  <si>
    <t xml:space="preserve">Amount to be deducted from (or added to if negative) Common Equity Tier 1 capital</t>
  </si>
  <si>
    <t xml:space="preserve">8) Cumulative gains and losses due to changes in own credit risk on fair valued liabilities</t>
  </si>
  <si>
    <t xml:space="preserve">Total cumulative net gains and (losses) in equity due to changes in the fair value of liabilities that are due to a change in the bank's own credit risk. Amount to be deducted from (or added to if negative) Common Equity Tier 1 capital (if gain report as positive; if loss report as negative)</t>
  </si>
  <si>
    <t xml:space="preserve">CP on DVAs</t>
  </si>
  <si>
    <t xml:space="preserve">of which: total cumulative net gains and (losses) in equity due to changes in the fair value of derivatives that are due to a change in the bank's own credit risk. Amount to be deducted from (or added to if negative) Common Equity Tier 1 capital (if gain report as positive; if loss report as negative)</t>
  </si>
  <si>
    <t xml:space="preserve">Total derivative debit valuations adjustments</t>
  </si>
  <si>
    <t xml:space="preserve">9) Defined benefit pension fund assets</t>
  </si>
  <si>
    <t xml:space="preserve">76–77</t>
  </si>
  <si>
    <t xml:space="preserve">For every separate defined benefit pension scheme which gives rise to a net asset on the balance sheet, the total of such net assets less any associated deferred tax liability that would be extinguished if the asset should be impaired</t>
  </si>
  <si>
    <t xml:space="preserve">Amount by which the above deduction from capital can be reduced by demonstrating unrestricted and unfettered access to assets in the relevant funds</t>
  </si>
  <si>
    <t xml:space="preserve">Amount to be included in risk-weighted assets in respect of the amounts used above to offset the deduction of pension fund assets</t>
  </si>
  <si>
    <t xml:space="preserve">10) Securitisation gain on sale (expected future margin income) as set out in paragraph 562 of the Basel II framework</t>
  </si>
  <si>
    <r>
      <rPr>
        <b val="true"/>
        <sz val="12"/>
        <rFont val="Arial"/>
        <family val="2"/>
      </rPr>
      <t xml:space="preserve">11) Investments in the capital of banking, financial and insurance entities that are outside the scope of regulatory consolidation and where the bank </t>
    </r>
    <r>
      <rPr>
        <b val="true"/>
        <sz val="12"/>
        <color rgb="FFFF0000"/>
        <rFont val="Arial"/>
        <family val="2"/>
      </rPr>
      <t xml:space="preserve">does not</t>
    </r>
    <r>
      <rPr>
        <b val="true"/>
        <sz val="12"/>
        <rFont val="Arial"/>
        <family val="2"/>
      </rPr>
      <t xml:space="preserve"> own more than 10% of the issued 
       common share capital (excluding amounts held for underwriting purposes only if held for 5 working days or less)</t>
    </r>
  </si>
  <si>
    <t xml:space="preserve">80–83</t>
  </si>
  <si>
    <t xml:space="preserve">Gross holdings of common stock</t>
  </si>
  <si>
    <t xml:space="preserve">Permitted offsetting short positions in relation to the specific gross holdings included above</t>
  </si>
  <si>
    <t xml:space="preserve">Holdings of common stock net of short positions</t>
  </si>
  <si>
    <t xml:space="preserve">Gross holdings of Additional Tier 1 capital</t>
  </si>
  <si>
    <t xml:space="preserve">Holdings of Additional Tier 1 capital net of short positions </t>
  </si>
  <si>
    <t xml:space="preserve">Gross holdings of Tier 2 capital</t>
  </si>
  <si>
    <t xml:space="preserve">Holdings of Tier 2 capital net of short positions</t>
  </si>
  <si>
    <t xml:space="preserve">Sum of all net holdings where the bank does not own more than 10% of the issued share capital</t>
  </si>
  <si>
    <t xml:space="preserve">Common Equity Tier 1 capital after all regulatory adjustments that do not depend on a threshold</t>
  </si>
  <si>
    <t xml:space="preserve">Amount by which the sum of all holdings exceeds 10% of the Common Equity Tier 1 capital of the bank after all deductions that do not depend on a threshold 
(this is the amount to be deducted from regulatory capital)</t>
  </si>
  <si>
    <t xml:space="preserve">Allocation of the deduction to Common Equity Tier 1 capital</t>
  </si>
  <si>
    <t xml:space="preserve">Allocation of the deduction to Additional Tier 1 capital</t>
  </si>
  <si>
    <t xml:space="preserve">Allocation of the deduction to Tier 2 capital</t>
  </si>
  <si>
    <t xml:space="preserve">Amounts not deducted (to be subject to relevant risk weighting with amounts below allocated on a pro rata basis in accordance with paragraph 83 of Basel III)</t>
  </si>
  <si>
    <t xml:space="preserve">12) Significant investments in the capital of banking, financial and insurance entities that are outside the scope of regulatory consolidation (ie where the bank owns more than 10% 
        of the issued common share capital or where the entity is an affiliate), excluding amounts held for underwriting purposes only if held for 5 working days or less</t>
  </si>
  <si>
    <t xml:space="preserve">84–86</t>
  </si>
  <si>
    <t xml:space="preserve">Common Equity Tier 1 capital after all regulatory adjustments except significant investments in financials, MSRs and DTA temporary difference)</t>
  </si>
  <si>
    <t xml:space="preserve">Amount to be deducted from Common Equity Tier 1 capital as a result of application of 10% cap</t>
  </si>
  <si>
    <t xml:space="preserve">Amount to be deducted from Additional Tier 1 capital</t>
  </si>
  <si>
    <t xml:space="preserve">Amount to be deducted from Tier 2 capital</t>
  </si>
  <si>
    <t xml:space="preserve">13) Mortgage servicing rights</t>
  </si>
  <si>
    <t xml:space="preserve">Total mortgage servicing rights classified as intangible</t>
  </si>
  <si>
    <t xml:space="preserve">Mortgage servicing rights net of related tax liability</t>
  </si>
  <si>
    <t xml:space="preserve">Common Equity Tier 1 after all regulatory adjustments except significant investments in financials, MSRs and DTA temporary difference)</t>
  </si>
  <si>
    <t xml:space="preserve">14) Deferred tax assets due to temporary differences</t>
  </si>
  <si>
    <t xml:space="preserve">Net deferred tax assets due to temporary differences</t>
  </si>
  <si>
    <t xml:space="preserve">Common Equity Tier 1 capital after all regulatory adjustments except significant investments in financials, MSRs and DTA temporary differences)</t>
  </si>
  <si>
    <t xml:space="preserve">15) Aggregate of items subject to the 15% limit (significant investments in financial institutions, mortgage servicing rights and DTAs that arise from temporary differences)</t>
  </si>
  <si>
    <t xml:space="preserve">Significant investments in the common equity of financial entities not deducted as part of the 10% cap</t>
  </si>
  <si>
    <t xml:space="preserve">Mortgage servicing rights not deducted as part of the 10% cap</t>
  </si>
  <si>
    <t xml:space="preserve">Deferred tax assets due to temporary differences not deducted as part of the 10% cap</t>
  </si>
  <si>
    <t xml:space="preserve">Sum of significant investments in financials, mortgage servicing rights and DTA temporary differences not deducted as a result of the 10% cap</t>
  </si>
  <si>
    <t xml:space="preserve">Deduction from Common Equity Tier 1 capital in respect of amounts above the 15% cap</t>
  </si>
  <si>
    <t xml:space="preserve">Assumed amounts not deducted (to be subject to 250% risk weighting)</t>
  </si>
  <si>
    <t xml:space="preserve">Significant investments in the common equity of financial entities</t>
  </si>
  <si>
    <t xml:space="preserve">Mortgage servicing rights</t>
  </si>
  <si>
    <t xml:space="preserve">Deferred tax assets due to temporary differences</t>
  </si>
  <si>
    <t xml:space="preserve">Basel III definition of capital minority interest calculation</t>
  </si>
  <si>
    <t xml:space="preserve">D) Capital issued out of subsidiaries to third parties (paragraphs 62-65)</t>
  </si>
  <si>
    <t xml:space="preserve">(A separate column should be completed for each subsidairy issuing capital to third parties)</t>
  </si>
  <si>
    <t xml:space="preserve">Total Common Equity Tier 1 capital of the subsidiary net of deductions (if the subsidiary is not a bank, as defined in footnote 23 of the rules text, zero must be entered into this cell with the common equity to be included in the Total Tier 1 cell below); </t>
  </si>
  <si>
    <t xml:space="preserve">paid in amount plus related reserves/retained earnings owned by group gross of all deductions</t>
  </si>
  <si>
    <t xml:space="preserve">paid in amount plus related reserves/retained earnings owned by third parties gross of all deductions</t>
  </si>
  <si>
    <t xml:space="preserve">Total Tier 1 (CET1 + AT1) of the subsidiary net of deductions</t>
  </si>
  <si>
    <t xml:space="preserve">Total capital (CET1 + AT1 + T2) of the subsidiary net of deductions</t>
  </si>
  <si>
    <t xml:space="preserve">Total risk-weighted assets of the subsidiary</t>
  </si>
  <si>
    <t xml:space="preserve">Risk-weighted assets of the consolidated group that relate to the subsidiary (ie risk-weighted assets of the subsidiary excluding intra-group transactions)</t>
  </si>
  <si>
    <t xml:space="preserve">Lower of the risk-weighted assets of the subsidiary and the contribution to consolidated risk-weighted assets</t>
  </si>
  <si>
    <t xml:space="preserve">Surplus Common Equity Tier 1 capital of the subsidiary; of which</t>
  </si>
  <si>
    <t xml:space="preserve">amount attributable to third parties</t>
  </si>
  <si>
    <t xml:space="preserve">Total Common Equity Tier 1 capital of the subsidiary held by third parties less surplus attributable to third party investors</t>
  </si>
  <si>
    <t xml:space="preserve">Total Tier 1 capital</t>
  </si>
  <si>
    <t xml:space="preserve">Surplus Total Tier 1 capital of the subsidiary; of which</t>
  </si>
  <si>
    <t xml:space="preserve">Total Tier 1 capital of the subsidiary held by third parties less surplus attributable to third party investors</t>
  </si>
  <si>
    <t xml:space="preserve">Surplus Total capital of the subsidiary; of which</t>
  </si>
  <si>
    <t xml:space="preserve">Total capital of the subsidiary held by third parties less surplus attributable to third party investors</t>
  </si>
  <si>
    <t xml:space="preserve">Amount of Common Equity Tier 1 capital held by third parties to be included in consolidated Common Equity Tier 1 capital</t>
  </si>
  <si>
    <t xml:space="preserve">Amount of Tier 1 capital held by third parties to be included in consolidated Additional Tier 1 capital</t>
  </si>
  <si>
    <t xml:space="preserve">Amount of Total capital held by third parties to be included in consolidated Tier 2 capital</t>
  </si>
  <si>
    <t xml:space="preserve">Leverage ratio</t>
  </si>
  <si>
    <t xml:space="preserve">A) On-balance sheet items</t>
  </si>
  <si>
    <t xml:space="preserve">Amounts should be net of specific provisions and valuations adjustments.</t>
  </si>
  <si>
    <t xml:space="preserve">Previous quarter</t>
  </si>
  <si>
    <t xml:space="preserve">Reporting date</t>
  </si>
  <si>
    <t xml:space="preserve">Accounting balance sheet value </t>
  </si>
  <si>
    <t xml:space="preserve">Gross value (assume no netting or CRM)</t>
  </si>
  <si>
    <t xml:space="preserve">Counterparty exposure with Basel II netting rules</t>
  </si>
  <si>
    <t xml:space="preserve">Check: accounting ≤ gross value</t>
  </si>
  <si>
    <t xml:space="preserve">Method 1</t>
  </si>
  <si>
    <t xml:space="preserve">Method 2</t>
  </si>
  <si>
    <t xml:space="preserve">160, 161</t>
  </si>
  <si>
    <t xml:space="preserve">Derivatives:</t>
  </si>
  <si>
    <t xml:space="preserve">Credit derivatives (protection sold)</t>
  </si>
  <si>
    <t xml:space="preserve">Credit derivatives (protection bought)</t>
  </si>
  <si>
    <t xml:space="preserve">Financial derivatives</t>
  </si>
  <si>
    <t xml:space="preserve">Securities financing transactions</t>
  </si>
  <si>
    <t xml:space="preserve">SFT covered by a Basel II netting agreement</t>
  </si>
  <si>
    <t xml:space="preserve">Other SFT</t>
  </si>
  <si>
    <t xml:space="preserve">157, 158</t>
  </si>
  <si>
    <t xml:space="preserve">Totals</t>
  </si>
  <si>
    <t xml:space="preserve">Memo item: Cash collateral received in derivatives transactions</t>
  </si>
  <si>
    <t xml:space="preserve">Memo item: Receivables for cash collateral posted in derivatives transactions</t>
  </si>
  <si>
    <t xml:space="preserve">Memo item: Securities received in a SFT that are recognised as an asset</t>
  </si>
  <si>
    <t xml:space="preserve">Memo item: SFT cash conduit lending (cash receivables)</t>
  </si>
  <si>
    <t xml:space="preserve">Check: Derivatives value with Basel II netting rules ≤ gross values</t>
  </si>
  <si>
    <t xml:space="preserve">Check: Cash collateral received in derivatives transactions ≤ other assets</t>
  </si>
  <si>
    <t xml:space="preserve">Check: Receivables for cash collateral posted in derivatives transactions ≤ other assets</t>
  </si>
  <si>
    <t xml:space="preserve">Check: Securities received in a SFT that are recognised as an asset ≤ other assets</t>
  </si>
  <si>
    <t xml:space="preserve">Check: Memo item on SFT cash conduit lending (cash receivables) ≤ SFT total</t>
  </si>
  <si>
    <t xml:space="preserve">B) Derivatives and off-balance sheet items</t>
  </si>
  <si>
    <t xml:space="preserve">Potential future exposure
(current exposure method; assume no netting or CRM)</t>
  </si>
  <si>
    <t xml:space="preserve">Potential future exposure (current exposure method; apply Basel II netting rules)</t>
  </si>
  <si>
    <t xml:space="preserve">Notional amount</t>
  </si>
  <si>
    <t xml:space="preserve">Check: notional ≥ accounting value</t>
  </si>
  <si>
    <t xml:space="preserve">B1 ) Derivatives</t>
  </si>
  <si>
    <t xml:space="preserve">Credit derivatives (protection sold); of which:</t>
  </si>
  <si>
    <t xml:space="preserve">subject to close out clause</t>
  </si>
  <si>
    <t xml:space="preserve">not subject to close out clause</t>
  </si>
  <si>
    <t xml:space="preserve">162, 163</t>
  </si>
  <si>
    <t xml:space="preserve">B2) Off-balance sheet items</t>
  </si>
  <si>
    <t xml:space="preserve">Off-balance sheet items with a 0% CCF in the RSA; of which:</t>
  </si>
  <si>
    <t xml:space="preserve">Unconditionally cancellable credit cards commitments</t>
  </si>
  <si>
    <t xml:space="preserve">Other unconditionally cancellable commitments </t>
  </si>
  <si>
    <t xml:space="preserve">Off-balance sheet items with a 20% CCF in the RSA</t>
  </si>
  <si>
    <t xml:space="preserve">Off-balance sheet items with a 50% CCF in the RSA</t>
  </si>
  <si>
    <t xml:space="preserve">Off-balance sheet items with a 100% CCF in the RSA</t>
  </si>
  <si>
    <t xml:space="preserve">Total off-balance sheet items</t>
  </si>
  <si>
    <t xml:space="preserve">Check: Unconditionally cancellable commitments should not exceed off-balance items with a 0% CCF</t>
  </si>
  <si>
    <t xml:space="preserve">C) On- and off-balance sheet items – additional breakdown of exposures</t>
  </si>
  <si>
    <t xml:space="preserve">On-balance sheet exposures: EAD/solvency-based value</t>
  </si>
  <si>
    <t xml:space="preserve">Off-balance sheet exposures: notional x regulatory CCF </t>
  </si>
  <si>
    <t xml:space="preserve">Total on- and off-balance sheet exposures belonging to the banking book (breakdown according to the effective risk weight):</t>
  </si>
  <si>
    <t xml:space="preserve">= 0%</t>
  </si>
  <si>
    <t xml:space="preserve">&gt; 0 and ≤ 12%</t>
  </si>
  <si>
    <t xml:space="preserve">&gt; 12 and ≤ 20%</t>
  </si>
  <si>
    <t xml:space="preserve">&gt; 20 and ≤ 50%</t>
  </si>
  <si>
    <t xml:space="preserve">&gt; 50 and ≤ 75%</t>
  </si>
  <si>
    <t xml:space="preserve">&gt; 75 and ≤ 100%</t>
  </si>
  <si>
    <t xml:space="preserve">&gt; 100 and ≤ 425%</t>
  </si>
  <si>
    <t xml:space="preserve">&gt; 425 and ≤ 1250%</t>
  </si>
  <si>
    <t xml:space="preserve">Defaulted exposures under the IRB approach</t>
  </si>
  <si>
    <t xml:space="preserve">D) Reconciliation (following relevant accounting standards)</t>
  </si>
  <si>
    <t xml:space="preserve">Accounting total assets</t>
  </si>
  <si>
    <t xml:space="preserve">Check: Total equals total accounting values in panel A</t>
  </si>
  <si>
    <t xml:space="preserve">Reverse out on-balance sheet netting</t>
  </si>
  <si>
    <t xml:space="preserve">Reverse out derivatives netting </t>
  </si>
  <si>
    <t xml:space="preserve">Reverse out SFT netting</t>
  </si>
  <si>
    <t xml:space="preserve">Reverse out other netting and other adjustments</t>
  </si>
  <si>
    <t xml:space="preserve">Check: Total equals total gross values in panel A</t>
  </si>
  <si>
    <t xml:space="preserve">E) Offsetting</t>
  </si>
  <si>
    <t xml:space="preserve">Notional amount </t>
  </si>
  <si>
    <t xml:space="preserve">Notional amount (same reference name)</t>
  </si>
  <si>
    <t xml:space="preserve">Notional amount (same reference name and counterparty or CCP)</t>
  </si>
  <si>
    <t xml:space="preserve">Notional amount (same reference name and bought protection from CCP)</t>
  </si>
  <si>
    <t xml:space="preserve">Notional amount (same reference name with no maturity mismatch)</t>
  </si>
  <si>
    <t xml:space="preserve">Credit derivatives:</t>
  </si>
  <si>
    <t xml:space="preserve">Credit derivatives (protection sold less protection bought)</t>
  </si>
  <si>
    <t xml:space="preserve">Check: Sum of total credit derivatives should be the same as that in panel B</t>
  </si>
  <si>
    <t xml:space="preserve">Check: Credit derivatives (protection sold) should be the same as that in panel B</t>
  </si>
  <si>
    <t xml:space="preserve">Check: Credit derivatives (protection bought) should be the same as that in panel B</t>
  </si>
  <si>
    <t xml:space="preserve">Check: Credit derivatives purchased are consistently filled-in (see reporting instructions for more details)</t>
  </si>
  <si>
    <t xml:space="preserve">F) Entities that are consolidated for accounting purposes and not for risk-based regulatory purposes</t>
  </si>
  <si>
    <t xml:space="preserve">Financial entities</t>
  </si>
  <si>
    <t xml:space="preserve">Securitisation entitites</t>
  </si>
  <si>
    <t xml:space="preserve">Commercial entities</t>
  </si>
  <si>
    <t xml:space="preserve">On-balance sheet items:</t>
  </si>
  <si>
    <t xml:space="preserve">Derivatives</t>
  </si>
  <si>
    <t xml:space="preserve">Derivatives and off-balance sheet items:</t>
  </si>
  <si>
    <t xml:space="preserve">PFE of derivatives</t>
  </si>
  <si>
    <t xml:space="preserve">Off-balance sheet items:</t>
  </si>
  <si>
    <t xml:space="preserve">unconditionally cancellable commitments</t>
  </si>
  <si>
    <t xml:space="preserve">other commitments</t>
  </si>
  <si>
    <t xml:space="preserve">Memo item: Investment value in the consolidated entities</t>
  </si>
  <si>
    <t xml:space="preserve">Memo item: Accounting assets of the consolidated entities</t>
  </si>
  <si>
    <t xml:space="preserve">G) Calculation of the leverage ratio</t>
  </si>
  <si>
    <t xml:space="preserve">Amount </t>
  </si>
  <si>
    <t xml:space="preserve">Total exposures</t>
  </si>
  <si>
    <t xml:space="preserve">Total exposures for the calculation of the leverage ratio</t>
  </si>
  <si>
    <t xml:space="preserve">H) Business model categorisation</t>
  </si>
  <si>
    <t xml:space="preserve">Total on and off balance sheet exposures. Amounts shown should be the LR exposure measure values.</t>
  </si>
  <si>
    <t xml:space="preserve">Total exposures; of which:</t>
  </si>
  <si>
    <t xml:space="preserve">Total trading book exposures; of which:</t>
  </si>
  <si>
    <t xml:space="preserve">Derivatives, SFTs</t>
  </si>
  <si>
    <t xml:space="preserve">Other trading book exposures</t>
  </si>
  <si>
    <t xml:space="preserve">Total banking book exposures; of which:</t>
  </si>
  <si>
    <t xml:space="preserve">Investments in covered bonds</t>
  </si>
  <si>
    <t xml:space="preserve">Other banking book exposures; of which: </t>
  </si>
  <si>
    <t xml:space="preserve">Sovereigns; of which:</t>
  </si>
  <si>
    <t xml:space="preserve">Public sector entities (PSEs); of which:</t>
  </si>
  <si>
    <t xml:space="preserve">PSEs guaranteed by central government</t>
  </si>
  <si>
    <r>
      <rPr>
        <sz val="10"/>
        <rFont val="Arial"/>
        <family val="2"/>
      </rPr>
      <t xml:space="preserve">PSEs </t>
    </r>
    <r>
      <rPr>
        <b val="true"/>
        <sz val="10"/>
        <rFont val="Arial"/>
        <family val="2"/>
      </rPr>
      <t xml:space="preserve">not</t>
    </r>
    <r>
      <rPr>
        <sz val="10"/>
        <rFont val="Arial"/>
        <family val="2"/>
      </rPr>
      <t xml:space="preserve"> guaranteed by central government but treated as a sovereign under paragraph 229 of the Basel II framework</t>
    </r>
  </si>
  <si>
    <t xml:space="preserve">MDBs</t>
  </si>
  <si>
    <t xml:space="preserve">Other sovereign exposures</t>
  </si>
  <si>
    <t xml:space="preserve">Banks</t>
  </si>
  <si>
    <t xml:space="preserve">Retail exposures; of which;</t>
  </si>
  <si>
    <t xml:space="preserve">Residential real estate exposures</t>
  </si>
  <si>
    <t xml:space="preserve">SME exposures</t>
  </si>
  <si>
    <t xml:space="preserve">Qualifying revolving retail exposures</t>
  </si>
  <si>
    <t xml:space="preserve">Other retail exposures</t>
  </si>
  <si>
    <t xml:space="preserve">Corporate; of which;</t>
  </si>
  <si>
    <t xml:space="preserve">Financial</t>
  </si>
  <si>
    <t xml:space="preserve">Non-financial; of which:</t>
  </si>
  <si>
    <t xml:space="preserve">Commercial real estate</t>
  </si>
  <si>
    <t xml:space="preserve">Other corporate non-financial</t>
  </si>
  <si>
    <t xml:space="preserve">Other exposures (eg equity and other non-credit obligation assets); of which:</t>
  </si>
  <si>
    <t xml:space="preserve">Securitisation exposures</t>
  </si>
  <si>
    <t xml:space="preserve">Check: Securitisation exposures should be lower than total other exposures</t>
  </si>
  <si>
    <t xml:space="preserve">Memo item: trade finance exposures</t>
  </si>
  <si>
    <t xml:space="preserve">LCR</t>
  </si>
  <si>
    <t xml:space="preserve">A) Stock of high quality liquid assets (HQLA)</t>
  </si>
  <si>
    <t xml:space="preserve">a) Level 1 assets</t>
  </si>
  <si>
    <t xml:space="preserve">Paragraph nr in standards doc</t>
  </si>
  <si>
    <t xml:space="preserve">Amount/
market value</t>
  </si>
  <si>
    <t xml:space="preserve">Weight</t>
  </si>
  <si>
    <t xml:space="preserve">Weighted amount</t>
  </si>
  <si>
    <t xml:space="preserve">Coins and banknotes</t>
  </si>
  <si>
    <t xml:space="preserve">50 (a)</t>
  </si>
  <si>
    <t xml:space="preserve">Total central bank reserves; of which:</t>
  </si>
  <si>
    <t xml:space="preserve">part of central bank reserves that can be drawn in times of stress</t>
  </si>
  <si>
    <t xml:space="preserve">50 (b), footnote 13</t>
  </si>
  <si>
    <t xml:space="preserve">Securities with a 0% risk weight:</t>
  </si>
  <si>
    <t xml:space="preserve">50 (c) </t>
  </si>
  <si>
    <t xml:space="preserve">issued by sovereigns</t>
  </si>
  <si>
    <t xml:space="preserve">guaranteed by sovereigns</t>
  </si>
  <si>
    <t xml:space="preserve">issued or guaranteed by central banks</t>
  </si>
  <si>
    <t xml:space="preserve">issued or guaranteed by PSEs</t>
  </si>
  <si>
    <t xml:space="preserve">issued or guaranteed by BIS, IMF, ECB and European Community, or MDBs</t>
  </si>
  <si>
    <t xml:space="preserve">For non-0% risk-weighted sovereigns:</t>
  </si>
  <si>
    <t xml:space="preserve">sovereign or central bank debt securities issued in domestic currencies by the sovereign or central bank in the country in which the liquidity risk is being taken or in the bank’s home country</t>
  </si>
  <si>
    <t xml:space="preserve">50 (d) </t>
  </si>
  <si>
    <t xml:space="preserve">domestic sovereign or central bank debt securities issued in foreign currencies, up to the amount of the bank’s stressed net cash outflows in that specific foreign currency stemming from the bank’s operations in the jurisdiction where the bank’s liquidity risk is being taken</t>
  </si>
  <si>
    <t xml:space="preserve">50 (e) </t>
  </si>
  <si>
    <t xml:space="preserve">Total stock of Level 1 assets</t>
  </si>
  <si>
    <t xml:space="preserve">Adjustment to stock of Level 1 assets</t>
  </si>
  <si>
    <t xml:space="preserve">Annex 1</t>
  </si>
  <si>
    <t xml:space="preserve">Adjusted amount of Level 1 assets</t>
  </si>
  <si>
    <t xml:space="preserve">b) Level 2A assets</t>
  </si>
  <si>
    <t xml:space="preserve">Market value</t>
  </si>
  <si>
    <t xml:space="preserve">Securities with a 20% risk weight:</t>
  </si>
  <si>
    <t xml:space="preserve">52 (a)</t>
  </si>
  <si>
    <t xml:space="preserve">issued or guaranteed by MDBs</t>
  </si>
  <si>
    <t xml:space="preserve">Non-financial corporate bonds, rated AA- or better</t>
  </si>
  <si>
    <t xml:space="preserve">52 (b)</t>
  </si>
  <si>
    <t xml:space="preserve">Covered bonds, not self-issued, rated AA- or better</t>
  </si>
  <si>
    <t xml:space="preserve">Total stock of Level 2A assets</t>
  </si>
  <si>
    <t xml:space="preserve">52 (a),(b)</t>
  </si>
  <si>
    <t xml:space="preserve">Adjustment to stock of Level 2A assets</t>
  </si>
  <si>
    <t xml:space="preserve">Adjusted amount of Level 2A assets</t>
  </si>
  <si>
    <t xml:space="preserve">c) Level 2B assets</t>
  </si>
  <si>
    <t xml:space="preserve">Residential mortgage-backed securities (RMBS), rated AA or better</t>
  </si>
  <si>
    <t xml:space="preserve">54 (a)</t>
  </si>
  <si>
    <t xml:space="preserve">Non-financial corporate bonds, rated BBB- to A+ </t>
  </si>
  <si>
    <t xml:space="preserve">54 (b)</t>
  </si>
  <si>
    <t xml:space="preserve">Non-financial common equity shares </t>
  </si>
  <si>
    <t xml:space="preserve">54 (c) </t>
  </si>
  <si>
    <t xml:space="preserve">Total stock of Level 2B RMBS assets</t>
  </si>
  <si>
    <t xml:space="preserve">Adjustment to stock of Level 2B RMBS assets</t>
  </si>
  <si>
    <t xml:space="preserve">Adjusted amount of Level 2B RMBS assets</t>
  </si>
  <si>
    <t xml:space="preserve">Total stock of Level 2B non-RMBS assets</t>
  </si>
  <si>
    <t xml:space="preserve">54 (b),(c) </t>
  </si>
  <si>
    <t xml:space="preserve">Adjustment to stock of Level 2B non-RMBS assets</t>
  </si>
  <si>
    <t xml:space="preserve">Adjusted amount of Level 2B non-RMBS assets</t>
  </si>
  <si>
    <t xml:space="preserve">Adjusted amount of Level 2B (RMBS and non-RMBS) assets</t>
  </si>
  <si>
    <t xml:space="preserve">Adjustment to stock of HQLA due to cap on Level 2B assets</t>
  </si>
  <si>
    <t xml:space="preserve">47, Annex 1</t>
  </si>
  <si>
    <t xml:space="preserve">Adjustment to stock of HQLA due to cap on Level 2 assets</t>
  </si>
  <si>
    <t xml:space="preserve">51, Annex 1</t>
  </si>
  <si>
    <t xml:space="preserve">d) Total stock of HQLA</t>
  </si>
  <si>
    <t xml:space="preserve">Total stock of HQLA</t>
  </si>
  <si>
    <t xml:space="preserve">Level 1</t>
  </si>
  <si>
    <t xml:space="preserve">Level 2A</t>
  </si>
  <si>
    <t xml:space="preserve">Level 2B
RMBS</t>
  </si>
  <si>
    <t xml:space="preserve">Level 2B
non-RMBS</t>
  </si>
  <si>
    <t xml:space="preserve">Assets held at the entity level, but excluded from the consolidated stock of HQLA</t>
  </si>
  <si>
    <t xml:space="preserve">36-37, 171-172</t>
  </si>
  <si>
    <t xml:space="preserve">of which, can be included in the consolidated stock by the time the standard is implemented</t>
  </si>
  <si>
    <t xml:space="preserve">Assets excluded from the stock of high quality liquid assets due to operational restrictions</t>
  </si>
  <si>
    <t xml:space="preserve">31-34, 38-40</t>
  </si>
  <si>
    <t xml:space="preserve">of which, can be brought back into the qualifying stock by the time the standard is implemented</t>
  </si>
  <si>
    <t xml:space="preserve">e) Treatment for jurisdictions with insufficient HQLA</t>
  </si>
  <si>
    <t xml:space="preserve">Panel e) to be filled in in your jurisdiction:</t>
  </si>
  <si>
    <t xml:space="preserve">Option 1 – Contractual committed liquidity facilities from the relevant central bank</t>
  </si>
  <si>
    <t xml:space="preserve">Option 2 – Foreign currency HQLA; of which: </t>
  </si>
  <si>
    <t xml:space="preserve">Level 1 assets</t>
  </si>
  <si>
    <t xml:space="preserve">Level 2 assets</t>
  </si>
  <si>
    <t xml:space="preserve">Option 3 – Additional use of Level 2 assets with a higher haircut</t>
  </si>
  <si>
    <t xml:space="preserve">Total usage of alternative treatment (post-haircut) before applying the cap</t>
  </si>
  <si>
    <t xml:space="preserve">Cap on usage of alternative treatment</t>
  </si>
  <si>
    <t xml:space="preserve">Total usage of alternative treatment (post-haircut) after applying the cap</t>
  </si>
  <si>
    <t xml:space="preserve">f) Total stock of HQLA plus usage of alternative treatment</t>
  </si>
  <si>
    <t xml:space="preserve">Total stock of HQLA plus usage of alternative treatment</t>
  </si>
  <si>
    <t xml:space="preserve">B) Net cash outflows</t>
  </si>
  <si>
    <t xml:space="preserve">1) Cash outflows</t>
  </si>
  <si>
    <t xml:space="preserve">a) Retail deposit run-off</t>
  </si>
  <si>
    <t xml:space="preserve">Total retail deposits; of which:</t>
  </si>
  <si>
    <t xml:space="preserve"> </t>
  </si>
  <si>
    <t xml:space="preserve">Insured deposits; of which:</t>
  </si>
  <si>
    <t xml:space="preserve">in transactional accounts; of which:</t>
  </si>
  <si>
    <t xml:space="preserve">75, 78</t>
  </si>
  <si>
    <t xml:space="preserve">eligible for a 3% run-off rate; of which:</t>
  </si>
  <si>
    <t xml:space="preserve">are in the reporting bank's home jurisdiction</t>
  </si>
  <si>
    <t xml:space="preserve">are not in the reporting bank's home jurisdiction</t>
  </si>
  <si>
    <t xml:space="preserve">eligible for a 5% run-off rate; of which:</t>
  </si>
  <si>
    <t xml:space="preserve">in non-transactional accounts with established relationships that make deposit withdrawal highly unlikely; of which:</t>
  </si>
  <si>
    <t xml:space="preserve">in non-transactional and non-relationship accounts</t>
  </si>
  <si>
    <t xml:space="preserve">Uninsured deposits</t>
  </si>
  <si>
    <t xml:space="preserve">Additional deposit categories with higher run-off rates as specified by supervisor</t>
  </si>
  <si>
    <t xml:space="preserve">Term deposits (treated as having &gt;30 day remaining maturity); of which:</t>
  </si>
  <si>
    <t xml:space="preserve">82-84</t>
  </si>
  <si>
    <t xml:space="preserve">With a supervisory run-off rate</t>
  </si>
  <si>
    <t xml:space="preserve">Without a supervisory run-off rate</t>
  </si>
  <si>
    <t xml:space="preserve">Total retail deposits run-off</t>
  </si>
  <si>
    <t xml:space="preserve">b) Unsecured wholesale funding run-off</t>
  </si>
  <si>
    <t xml:space="preserve">Total unsecured wholesale funding </t>
  </si>
  <si>
    <t xml:space="preserve">85-111</t>
  </si>
  <si>
    <t xml:space="preserve">Total funding provided by small business customers; of which:</t>
  </si>
  <si>
    <t xml:space="preserve">89-92</t>
  </si>
  <si>
    <t xml:space="preserve">89, 75-78</t>
  </si>
  <si>
    <t xml:space="preserve">89, 75, 78</t>
  </si>
  <si>
    <t xml:space="preserve">89, 78</t>
  </si>
  <si>
    <t xml:space="preserve">89, 75</t>
  </si>
  <si>
    <t xml:space="preserve">89, 79</t>
  </si>
  <si>
    <t xml:space="preserve">Term deposits (treated as having &gt;30 day maturity); of which:</t>
  </si>
  <si>
    <t xml:space="preserve">92, 82-84</t>
  </si>
  <si>
    <t xml:space="preserve">92, 84</t>
  </si>
  <si>
    <t xml:space="preserve">Without supervisory run-off rate</t>
  </si>
  <si>
    <t xml:space="preserve">92, 82</t>
  </si>
  <si>
    <t xml:space="preserve">Total operational deposits; of which:</t>
  </si>
  <si>
    <t xml:space="preserve">93-104</t>
  </si>
  <si>
    <t xml:space="preserve">provided by non-financial corporates</t>
  </si>
  <si>
    <t xml:space="preserve">insured, with a 3% run-off rate</t>
  </si>
  <si>
    <t xml:space="preserve">insured, with a 5% run-off rate</t>
  </si>
  <si>
    <t xml:space="preserve">uninsured</t>
  </si>
  <si>
    <t xml:space="preserve">93-103</t>
  </si>
  <si>
    <t xml:space="preserve">provided by sovereigns, central banks, PSEs and MDBs</t>
  </si>
  <si>
    <t xml:space="preserve">provided by banks</t>
  </si>
  <si>
    <t xml:space="preserve">provided by other financial institutions and other legal entities</t>
  </si>
  <si>
    <t xml:space="preserve">Total non-operational deposits; of which</t>
  </si>
  <si>
    <t xml:space="preserve">105-109</t>
  </si>
  <si>
    <t xml:space="preserve">provided by non-financial corporates; of which:</t>
  </si>
  <si>
    <t xml:space="preserve">107-108</t>
  </si>
  <si>
    <t xml:space="preserve">where entire amount is fully covered by an effective deposit insurance scheme</t>
  </si>
  <si>
    <t xml:space="preserve">where entire amount is not fully covered by an effective deposit insurance scheme</t>
  </si>
  <si>
    <t xml:space="preserve">provided by sovereigns, central banks, PSEs and MDBs; of which:</t>
  </si>
  <si>
    <t xml:space="preserve">provided by members of the institutional networks of cooperative (or otherwise named) banks</t>
  </si>
  <si>
    <t xml:space="preserve">provided by other banks</t>
  </si>
  <si>
    <t xml:space="preserve">Unsecured debt issuance</t>
  </si>
  <si>
    <t xml:space="preserve">Additional balances required to be installed in central bank reserves</t>
  </si>
  <si>
    <t xml:space="preserve">Total unsecured wholesale funding run-off</t>
  </si>
  <si>
    <t xml:space="preserve">Of the non-operational deposits reported above, amounts that could be considered operational in nature but per the Basel III LCR standards have been excluded from receiving operational deposit treatment due to:</t>
  </si>
  <si>
    <t xml:space="preserve">correspondent banking activity</t>
  </si>
  <si>
    <t xml:space="preserve">99, footnote 42</t>
  </si>
  <si>
    <t xml:space="preserve">prime brokerage services</t>
  </si>
  <si>
    <t xml:space="preserve">excess balances in operational accounts that could be withdrawn and would leave enough funds to fulfil the clearing, custody and cash management activities</t>
  </si>
  <si>
    <t xml:space="preserve">c) Secured funding run-off</t>
  </si>
  <si>
    <t xml:space="preserve">Amount received</t>
  </si>
  <si>
    <t xml:space="preserve">Market value of extended collateral</t>
  </si>
  <si>
    <t xml:space="preserve">Transactions conducted with the bank's domestic central bank; of which:</t>
  </si>
  <si>
    <t xml:space="preserve">114-115</t>
  </si>
  <si>
    <t xml:space="preserve">Backed by Level 1 assets; of which:</t>
  </si>
  <si>
    <t xml:space="preserve">Transactions involving eligible liquid assets – see instructions for more detail</t>
  </si>
  <si>
    <t xml:space="preserve">Backed by Level 2A assets; of which:</t>
  </si>
  <si>
    <t xml:space="preserve">Backed by Level 2B RMBS assets; of which:</t>
  </si>
  <si>
    <t xml:space="preserve">Backed by Level 2B non-RMBS assets; of which:</t>
  </si>
  <si>
    <t xml:space="preserve">Backed by other assets</t>
  </si>
  <si>
    <t xml:space="preserve">Transactions not conducted with the bank's domestic central bank and backed by Level 1 assets; of which:</t>
  </si>
  <si>
    <t xml:space="preserve">Transactions not conducted with the bank's domestic central bank and backed by Level 2A assets; of which:</t>
  </si>
  <si>
    <t xml:space="preserve">Transactions not conducted with the bank's domestic central bank and backed by Level 2B RMBS assets; of which:</t>
  </si>
  <si>
    <t xml:space="preserve">Transactions not conducted with the bank's domestic central bank and backed by Level 2B non-RMBS assets; of which:</t>
  </si>
  <si>
    <t xml:space="preserve">Counterparties are domestic sovereigns, MDBs or domestic PSEs with a 20% risk weight; of which:</t>
  </si>
  <si>
    <t xml:space="preserve">Counterparties are not domestic sovereigns, MDBs or domestic PSEs with a 20% risk weight; of which:</t>
  </si>
  <si>
    <t xml:space="preserve">Transactions not conducted with the bank's domestic central bank and backed by other assets (non-HQLA); of which:</t>
  </si>
  <si>
    <t xml:space="preserve">Counterparties are domestic sovereigns, MDBs or domestic PSEs with a 20% risk weight</t>
  </si>
  <si>
    <t xml:space="preserve">Counterparties are not domestic sovereigns, MDBs or domestic PSEs with a 20% risk weight</t>
  </si>
  <si>
    <t xml:space="preserve">Total secured wholesale funding run-off</t>
  </si>
  <si>
    <t xml:space="preserve">d) Additional requirements</t>
  </si>
  <si>
    <t xml:space="preserve">Derivatives cash outflow</t>
  </si>
  <si>
    <t xml:space="preserve">116, 117</t>
  </si>
  <si>
    <t xml:space="preserve">Increased liquidity needs related to downgrade triggers in derviatives and other financing transactions</t>
  </si>
  <si>
    <t xml:space="preserve">Increased liquidity needs related to the potential for valuation changes on posted collateral securing derivative and other transactions:</t>
  </si>
  <si>
    <t xml:space="preserve">Cash and Level 1 assets</t>
  </si>
  <si>
    <t xml:space="preserve">For other collateral (ie all non-Level 1 collateral)</t>
  </si>
  <si>
    <t xml:space="preserve">Increased liquidity needs related to excess non-segregated collateral held by the bank that could contractually be called at any time by the counterparty</t>
  </si>
  <si>
    <t xml:space="preserve">Increased liquidity needs related to contractually required collateral on transactions for which the counterparty has not yet demanded the collateral be posted</t>
  </si>
  <si>
    <t xml:space="preserve">Increased liquidity needs related to contracts that allow collateral substitution to non-HQLA assets</t>
  </si>
  <si>
    <t xml:space="preserve">Increased liquidity needs related to market valuation changes on derivative or other transactions</t>
  </si>
  <si>
    <t xml:space="preserve">Loss of funding on ABS and other structured financing instruments issued by the bank, excluding covered bonds</t>
  </si>
  <si>
    <t xml:space="preserve">Loss of funding on ABCP, conduits, SIVs and other such financing activities; of which: </t>
  </si>
  <si>
    <t xml:space="preserve">debt maturing ≤ 30 days</t>
  </si>
  <si>
    <t xml:space="preserve">with embedded options in financing arrangements</t>
  </si>
  <si>
    <t xml:space="preserve">other potential loss of such funding</t>
  </si>
  <si>
    <t xml:space="preserve">Loss of funding on covered bonds issued by the bank</t>
  </si>
  <si>
    <t xml:space="preserve">Undrawn committed credit and liquidity facilities to retail and small business customers</t>
  </si>
  <si>
    <t xml:space="preserve">131 (a)</t>
  </si>
  <si>
    <t xml:space="preserve">Undrawn committed credit facilities to</t>
  </si>
  <si>
    <t xml:space="preserve">non-financial corporates</t>
  </si>
  <si>
    <t xml:space="preserve">131 (b)</t>
  </si>
  <si>
    <t xml:space="preserve">sovereigns, central banks, PSEs and MDBs</t>
  </si>
  <si>
    <t xml:space="preserve">Undrawn committed liquidity facilities to</t>
  </si>
  <si>
    <t xml:space="preserve">131 (c)</t>
  </si>
  <si>
    <t xml:space="preserve">Undrawn committed credit and liquidity facilities provided to banks subject to prudential supervision</t>
  </si>
  <si>
    <t xml:space="preserve">131 (d)</t>
  </si>
  <si>
    <t xml:space="preserve">Undrawn committed credit facilities provided to other FIs</t>
  </si>
  <si>
    <t xml:space="preserve">131 (e) </t>
  </si>
  <si>
    <t xml:space="preserve">Undrawn committed liquidity facilities provided to other FIs</t>
  </si>
  <si>
    <t xml:space="preserve">131 (f)</t>
  </si>
  <si>
    <t xml:space="preserve">Undrawn committed credit and liquidity facilities to other legal entities</t>
  </si>
  <si>
    <t xml:space="preserve">131 (g)</t>
  </si>
  <si>
    <t xml:space="preserve">Other contractual obligations to extend funds to</t>
  </si>
  <si>
    <t xml:space="preserve">roll-over of inflows</t>
  </si>
  <si>
    <t xml:space="preserve">excess outflows</t>
  </si>
  <si>
    <t xml:space="preserve">financial institutions</t>
  </si>
  <si>
    <t xml:space="preserve">retail clients</t>
  </si>
  <si>
    <t xml:space="preserve">small business customers</t>
  </si>
  <si>
    <t xml:space="preserve">other clients</t>
  </si>
  <si>
    <t xml:space="preserve">retail, small business customers, non-financials and other clients</t>
  </si>
  <si>
    <t xml:space="preserve">Total contractual obligations to extend funds in excess of 50% roll-over assumption</t>
  </si>
  <si>
    <t xml:space="preserve">Total additional requirements run-off</t>
  </si>
  <si>
    <t xml:space="preserve">Other contingent funding obligations</t>
  </si>
  <si>
    <t xml:space="preserve">Non-contractual obligations related to potential liquidity draws from joint ventures or minority investments in entities</t>
  </si>
  <si>
    <t xml:space="preserve">Unconditionally revocable "uncommitted" credit and liquidity facilities</t>
  </si>
  <si>
    <t xml:space="preserve">Trade finance-related obligations (including guarantees and letters of credit)</t>
  </si>
  <si>
    <t xml:space="preserve">138, 139</t>
  </si>
  <si>
    <t xml:space="preserve">Guarantees and letters of credit unrelated to trade finance obligations</t>
  </si>
  <si>
    <t xml:space="preserve">Non-contractual obligations: </t>
  </si>
  <si>
    <t xml:space="preserve">Debt-buy back requests (incl related conduits)</t>
  </si>
  <si>
    <t xml:space="preserve">Structured products</t>
  </si>
  <si>
    <t xml:space="preserve">Managed funds</t>
  </si>
  <si>
    <t xml:space="preserve">Other non-contractual obligations</t>
  </si>
  <si>
    <t xml:space="preserve">Outstanding debt securities with remaining maturity &gt; 30 days</t>
  </si>
  <si>
    <t xml:space="preserve">Non contractual obligations where customer short positions are covered by other customers’ collateral</t>
  </si>
  <si>
    <t xml:space="preserve">Bank outright short positions covered by a collateralised securities financing transaction</t>
  </si>
  <si>
    <t xml:space="preserve">Other contractual cash outflows (including those related to unsecured collateral borrowings and uncovered short positions)</t>
  </si>
  <si>
    <t xml:space="preserve">141, 147</t>
  </si>
  <si>
    <t xml:space="preserve">Total run-off on other contingent funding obligations</t>
  </si>
  <si>
    <t xml:space="preserve">e) Total cash outflows</t>
  </si>
  <si>
    <t xml:space="preserve">Total cash outlfows</t>
  </si>
  <si>
    <t xml:space="preserve">2) Cash inflows</t>
  </si>
  <si>
    <t xml:space="preserve">a) Secured lending including reverse repo and securities borrowing</t>
  </si>
  <si>
    <t xml:space="preserve">Amount extended</t>
  </si>
  <si>
    <t xml:space="preserve">Market value of received colllateral</t>
  </si>
  <si>
    <t xml:space="preserve">Reverse repo and other secured lending or securities borrowing transactions maturing ≤ 30 days</t>
  </si>
  <si>
    <t xml:space="preserve">145-146</t>
  </si>
  <si>
    <r>
      <rPr>
        <sz val="10"/>
        <color rgb="FF000000"/>
        <rFont val="Arial"/>
        <family val="2"/>
      </rPr>
      <t xml:space="preserve">Of which collateral is </t>
    </r>
    <r>
      <rPr>
        <b val="true"/>
        <sz val="10"/>
        <color rgb="FF000000"/>
        <rFont val="Arial"/>
        <family val="2"/>
      </rPr>
      <t xml:space="preserve">not re-used</t>
    </r>
    <r>
      <rPr>
        <sz val="10"/>
        <color rgb="FF000000"/>
        <rFont val="Arial"/>
        <family val="2"/>
      </rPr>
      <t xml:space="preserve"> (ie is not rehypothecated) to cover the reporting institution's outright short positions</t>
    </r>
  </si>
  <si>
    <t xml:space="preserve">Transactions backed by Level 1 assets; of which:</t>
  </si>
  <si>
    <t xml:space="preserve">Transactions backed by Level 2A assets; of which:</t>
  </si>
  <si>
    <t xml:space="preserve">Transactions backed by Level 2B RMBS assets; of which:</t>
  </si>
  <si>
    <t xml:space="preserve">Transactions backed by Level 2B non-RMBS assets; of which:</t>
  </si>
  <si>
    <t xml:space="preserve">Margin lending backed by non-Level 1 or non-Level 2 collateral</t>
  </si>
  <si>
    <t xml:space="preserve">Transactions backed by other collateral</t>
  </si>
  <si>
    <r>
      <rPr>
        <sz val="10"/>
        <color rgb="FF000000"/>
        <rFont val="Arial"/>
        <family val="2"/>
      </rPr>
      <t xml:space="preserve">Of which collateral </t>
    </r>
    <r>
      <rPr>
        <b val="true"/>
        <sz val="10"/>
        <color rgb="FF000000"/>
        <rFont val="Arial"/>
        <family val="2"/>
      </rPr>
      <t xml:space="preserve">is re-used</t>
    </r>
    <r>
      <rPr>
        <sz val="10"/>
        <color rgb="FF000000"/>
        <rFont val="Arial"/>
        <family val="2"/>
      </rPr>
      <t xml:space="preserve"> (ie is rehypothecated) in transactions to cover the reporting insitution's outright short positions </t>
    </r>
  </si>
  <si>
    <t xml:space="preserve">Transactions backed by Level 1 assets</t>
  </si>
  <si>
    <t xml:space="preserve">Transactions backed by Level 2A assets</t>
  </si>
  <si>
    <t xml:space="preserve">Transactions backed by Level 2B RMBS assets</t>
  </si>
  <si>
    <t xml:space="preserve">Transactions backed by Level 2B non-RMBS assets</t>
  </si>
  <si>
    <t xml:space="preserve">Total inflows on reverse repo and securities borrowing transactions</t>
  </si>
  <si>
    <t xml:space="preserve">b) Other inflows by counterparty</t>
  </si>
  <si>
    <t xml:space="preserve">Retail customers</t>
  </si>
  <si>
    <t xml:space="preserve">Small business customers</t>
  </si>
  <si>
    <t xml:space="preserve">Non-financial corporates</t>
  </si>
  <si>
    <t xml:space="preserve">Central banks</t>
  </si>
  <si>
    <t xml:space="preserve">Financial institutions, of which</t>
  </si>
  <si>
    <t xml:space="preserve">operational deposits</t>
  </si>
  <si>
    <t xml:space="preserve">deposits at the centralised institution of an institutional network that receive 25% run-off</t>
  </si>
  <si>
    <t xml:space="preserve">all payments on other loans and deposits due in ≤ 30 days</t>
  </si>
  <si>
    <t xml:space="preserve">Other entities</t>
  </si>
  <si>
    <t xml:space="preserve">Total of other inflows by counterparty</t>
  </si>
  <si>
    <t xml:space="preserve">c) Other cash inflows</t>
  </si>
  <si>
    <t xml:space="preserve">Other cash inflows</t>
  </si>
  <si>
    <t xml:space="preserve">Derivatives cash inflow</t>
  </si>
  <si>
    <t xml:space="preserve">158, 159</t>
  </si>
  <si>
    <t xml:space="preserve">Contractual inflows from securities maturing ≤ 30 days, not included anywhere above</t>
  </si>
  <si>
    <t xml:space="preserve">Other contractual cash inflows</t>
  </si>
  <si>
    <t xml:space="preserve">Total of other cash inflows</t>
  </si>
  <si>
    <t xml:space="preserve">d) Total cash inflows</t>
  </si>
  <si>
    <t xml:space="preserve">Total cash inflows before applying the cap </t>
  </si>
  <si>
    <t xml:space="preserve">Cap on cash inflows </t>
  </si>
  <si>
    <t xml:space="preserve">69, 144</t>
  </si>
  <si>
    <t xml:space="preserve">Total cash inflows after applying the cap</t>
  </si>
  <si>
    <t xml:space="preserve">C) Collateral swaps</t>
  </si>
  <si>
    <t xml:space="preserve">Market value of collateral lent</t>
  </si>
  <si>
    <t xml:space="preserve">Market value of collateral borrowed</t>
  </si>
  <si>
    <t xml:space="preserve">Weight outflows</t>
  </si>
  <si>
    <t xml:space="preserve">Weighted amount outflows</t>
  </si>
  <si>
    <t xml:space="preserve">Weight inflows</t>
  </si>
  <si>
    <t xml:space="preserve">Weighted amount inflows</t>
  </si>
  <si>
    <t xml:space="preserve">Collateral swaps maturing ≤ 30 days:</t>
  </si>
  <si>
    <r>
      <rPr>
        <sz val="10"/>
        <color rgb="FF000000"/>
        <rFont val="Arial"/>
        <family val="2"/>
      </rPr>
      <t xml:space="preserve">Of which the borrowed assets </t>
    </r>
    <r>
      <rPr>
        <b val="true"/>
        <sz val="10"/>
        <color rgb="FF000000"/>
        <rFont val="Arial"/>
        <family val="2"/>
      </rPr>
      <t xml:space="preserve">are not re-used</t>
    </r>
    <r>
      <rPr>
        <sz val="10"/>
        <color rgb="FF000000"/>
        <rFont val="Arial"/>
        <family val="2"/>
      </rPr>
      <t xml:space="preserve"> (ie are not rehypothecated) to cover short positions </t>
    </r>
  </si>
  <si>
    <t xml:space="preserve">Level 1 assets are lent and Level 1 assets are borrowed; of which:</t>
  </si>
  <si>
    <t xml:space="preserve">48, 113, 146, Annex 1</t>
  </si>
  <si>
    <t xml:space="preserve">Involving eligible liquid assets – see instructions for more detail</t>
  </si>
  <si>
    <t xml:space="preserve">Level 1 assets are lent and Level 2A assets are borrowed; of which:</t>
  </si>
  <si>
    <t xml:space="preserve">Level 1 assets are lent and Level 2B RMBS assets are borrowed; of which:</t>
  </si>
  <si>
    <t xml:space="preserve">Level 1 assets are lent and Level 2B non-RMBS assets are borrowed; of which:</t>
  </si>
  <si>
    <t xml:space="preserve">Level 1 assets are lent and other assets are borrowed; of which:</t>
  </si>
  <si>
    <t xml:space="preserve">Level 2A assets are lent and Level 1 assets are borrowed; of which:</t>
  </si>
  <si>
    <t xml:space="preserve">Level 2A assets are lent and Level 2A assets are borrowed; of which:</t>
  </si>
  <si>
    <t xml:space="preserve">Level 2A assets are lent and Level 2B RMBS assets are borrowed; of which:</t>
  </si>
  <si>
    <t xml:space="preserve">Level 2A assets are lent and Level 2B non-RMBS assets are borrowed; of which:</t>
  </si>
  <si>
    <t xml:space="preserve">Level 2A assets are lent and other assets are borrowed; of which:</t>
  </si>
  <si>
    <t xml:space="preserve">Level 2B RMBS assets are lent and Level 1 assets are borrowed; of which:</t>
  </si>
  <si>
    <t xml:space="preserve">Level 2B RMBS assets are lent and Level 2A assets are borrowed; of which:</t>
  </si>
  <si>
    <t xml:space="preserve">Level 2B RMBS assets are lent and Level 2B RMBS assets are borrowed; of which:</t>
  </si>
  <si>
    <t xml:space="preserve">Level 2B RMBS assets are lent and Level 2B non-RMBS assets are borrowed; of which:</t>
  </si>
  <si>
    <t xml:space="preserve">Level 2B RMBS assets are lent and other assets are borrowed; of which:</t>
  </si>
  <si>
    <t xml:space="preserve">Level 2B non-RMBS assets are lent and Level 1 assets are borrowed; of which:</t>
  </si>
  <si>
    <t xml:space="preserve">Level 2B non-RMBS assets are lent and Level 2A assets are borrowed; of which:</t>
  </si>
  <si>
    <t xml:space="preserve">Level 2B non-RMBS assets are lent and Level 2B RMBS assets are borrowed; of which:</t>
  </si>
  <si>
    <t xml:space="preserve">Level 2B non-RMBS assets are lent and Level 2B non-RMBS assets are borrowed; of which:</t>
  </si>
  <si>
    <t xml:space="preserve">Level 2B non-RMBS assets are lent and other assets are borrowed; of which:</t>
  </si>
  <si>
    <t xml:space="preserve">Other assets are lent and Level 1 assets are borrowed; of which:</t>
  </si>
  <si>
    <t xml:space="preserve">Other assets are lent and Level 2A assets are borrowed; of which:</t>
  </si>
  <si>
    <t xml:space="preserve">Other assets are lent and Level 2B RMBS assets are borrowed; of which:</t>
  </si>
  <si>
    <t xml:space="preserve">Other assets are lent and Level 2B non-RMBS assets are borrowed; of which:</t>
  </si>
  <si>
    <t xml:space="preserve">Other assets are lent and other assets are borrowed</t>
  </si>
  <si>
    <r>
      <rPr>
        <sz val="10"/>
        <color rgb="FF000000"/>
        <rFont val="Arial"/>
        <family val="2"/>
      </rPr>
      <t xml:space="preserve">Of which the borrowed assets </t>
    </r>
    <r>
      <rPr>
        <b val="true"/>
        <sz val="10"/>
        <color rgb="FF000000"/>
        <rFont val="Arial"/>
        <family val="2"/>
      </rPr>
      <t xml:space="preserve">are re-used</t>
    </r>
    <r>
      <rPr>
        <sz val="10"/>
        <color rgb="FF000000"/>
        <rFont val="Arial"/>
        <family val="2"/>
      </rPr>
      <t xml:space="preserve"> (ie are rehypothecated) in transactions to cover short positions</t>
    </r>
  </si>
  <si>
    <t xml:space="preserve">Level 1 assets are lent and Level 1 assets are borrowed</t>
  </si>
  <si>
    <t xml:space="preserve">Level 1 assets are lent and Level 2A assets are borrowed</t>
  </si>
  <si>
    <t xml:space="preserve">Level 1 assets are lent and Level 2B RMBS assets are borrowed</t>
  </si>
  <si>
    <t xml:space="preserve">Level 1 assets are lent and Level 2B non-RMBS assets are borrowed</t>
  </si>
  <si>
    <t xml:space="preserve">Level 1 assets are lent and other assets are borrowed</t>
  </si>
  <si>
    <t xml:space="preserve">Level 2A assets are lent and Level 1 assets are borrowed</t>
  </si>
  <si>
    <t xml:space="preserve">Level 2A assets are lent and Level 2A assets are borrowed</t>
  </si>
  <si>
    <t xml:space="preserve">Level 2A assets are lent and Level 2B RMBS assets are borrowed</t>
  </si>
  <si>
    <t xml:space="preserve">Level 2A assets are lent and Level 2B non-RMBS assets are borrowed</t>
  </si>
  <si>
    <t xml:space="preserve">Level 2A assets are lent and other assets are borrowed</t>
  </si>
  <si>
    <t xml:space="preserve">Level 2B RMBS assets are lent and Level 1 assets are borrowed</t>
  </si>
  <si>
    <t xml:space="preserve">Level 2B RMBS assets are lent and Level 2A assets are borrowed</t>
  </si>
  <si>
    <t xml:space="preserve">Level 2B RMBS assets are lent and Level 2B RMBS assets are borrowed</t>
  </si>
  <si>
    <t xml:space="preserve">Level 2B RMBS assets are lent and Level 2B non-RMBS assets are borrowed</t>
  </si>
  <si>
    <t xml:space="preserve">Level 2B RMBS assets are lent and other assets are borrowed</t>
  </si>
  <si>
    <t xml:space="preserve">Level 2B non-RMBS assets are lent and Level 1 assets are borrowed</t>
  </si>
  <si>
    <t xml:space="preserve">Level 2B non-RMBS assets are lent and Level 2A assets are borrowed</t>
  </si>
  <si>
    <t xml:space="preserve">Level 2B non-RMBS assets are lent and Level 2B RMBS assets are borrowed</t>
  </si>
  <si>
    <t xml:space="preserve">Level 2B non-RMBS assets are lent and Level 2B non-RMBS assets are borrowed</t>
  </si>
  <si>
    <t xml:space="preserve">Level 2B non-RMBS assets are lent and other assets are borrowed</t>
  </si>
  <si>
    <t xml:space="preserve">Other assets are lent and Level 1 assets are borrowed</t>
  </si>
  <si>
    <t xml:space="preserve">Other assets are lent and Level 2A assets are borrowed</t>
  </si>
  <si>
    <t xml:space="preserve">Other assets are lent and Level 2B RMBS assets are borrowed</t>
  </si>
  <si>
    <t xml:space="preserve">Other assets are lent and Level 2B non-RMBS assets are borrowed</t>
  </si>
  <si>
    <t xml:space="preserve">Total outflows and total inflows from collateral swaps</t>
  </si>
  <si>
    <t xml:space="preserve">Addition</t>
  </si>
  <si>
    <t xml:space="preserve">Reduction</t>
  </si>
  <si>
    <t xml:space="preserve">Adjustments to Level 1 assets due to collateral swaps</t>
  </si>
  <si>
    <t xml:space="preserve">Adjustments to Level 2A assets due to collateral swaps</t>
  </si>
  <si>
    <t xml:space="preserve">Adjustments to Level 2B RMBS assets due to collateral swaps</t>
  </si>
  <si>
    <t xml:space="preserve">Adjustments to Level 2B non-RMBS assets due to collateral swaps</t>
  </si>
  <si>
    <t xml:space="preserve">D) LCR</t>
  </si>
  <si>
    <t xml:space="preserve">Total stock of high quality liquid assets plus usage of alternative treatment</t>
  </si>
  <si>
    <t xml:space="preserve">Net cash outflows</t>
  </si>
  <si>
    <t xml:space="preserve">NSFR</t>
  </si>
  <si>
    <t xml:space="preserve">A) Available stable funding</t>
  </si>
  <si>
    <t xml:space="preserve">ASF 
Factor &lt;1yr</t>
  </si>
  <si>
    <t xml:space="preserve">ASF 
Factor ≥1 year</t>
  </si>
  <si>
    <t xml:space="preserve">Calculated ASF &lt;1yr</t>
  </si>
  <si>
    <t xml:space="preserve">Calculated ASF ≥1 year</t>
  </si>
  <si>
    <t xml:space="preserve">Calculated Total ASF</t>
  </si>
  <si>
    <t xml:space="preserve">&lt; 3 months</t>
  </si>
  <si>
    <t xml:space="preserve">≥ 3 months to &lt; 6 months</t>
  </si>
  <si>
    <t xml:space="preserve">≥ 6 months to &lt; 9 months</t>
  </si>
  <si>
    <t xml:space="preserve">≥ 9 months to &lt; 1 year</t>
  </si>
  <si>
    <t xml:space="preserve">≥1 year</t>
  </si>
  <si>
    <t xml:space="preserve">Tier 1 and Tier 2 capital (Basel III 2022)</t>
  </si>
  <si>
    <t xml:space="preserve">Preferred stock not included above</t>
  </si>
  <si>
    <t xml:space="preserve">"Stable" (as defined in the LCR) demand and/or term deposits from retail and small business customers</t>
  </si>
  <si>
    <t xml:space="preserve">"Less stable" (as defined in the LCR) demand and/or term deposits from retail and small business customers</t>
  </si>
  <si>
    <t xml:space="preserve">Unsecured and/or subordinated debt securities issued</t>
  </si>
  <si>
    <t xml:space="preserve">Unsecured funding from non-financial corporates</t>
  </si>
  <si>
    <t xml:space="preserve">Of which is an operational deposit as defined in the LCR</t>
  </si>
  <si>
    <t xml:space="preserve">Unsecured funding from sovereigns/central banks/PSEs/MDBs</t>
  </si>
  <si>
    <t xml:space="preserve">Unsecured funding from other legal entities (including financial corporates and financial institutions)</t>
  </si>
  <si>
    <t xml:space="preserve">Statutory minimum deposits from members of an institutional network of cooperative banks</t>
  </si>
  <si>
    <t xml:space="preserve">See FN 32</t>
  </si>
  <si>
    <t xml:space="preserve">Secured borrowings and liabilities (including secured term deposits)</t>
  </si>
  <si>
    <t xml:space="preserve">Net derivatives payables</t>
  </si>
  <si>
    <t xml:space="preserve">All other liabilities and equity categories not included above</t>
  </si>
  <si>
    <t xml:space="preserve">Total ASF</t>
  </si>
  <si>
    <t xml:space="preserve">B) Required stable funding</t>
  </si>
  <si>
    <t xml:space="preserve">1) On balance-sheet items</t>
  </si>
  <si>
    <t xml:space="preserve">RSF 
Factor &lt;1yr</t>
  </si>
  <si>
    <t xml:space="preserve">RSF 
Factor ≥1 year</t>
  </si>
  <si>
    <t xml:space="preserve">Calculated RSF &lt;1yr</t>
  </si>
  <si>
    <t xml:space="preserve">Calculated RSF ≥1 year</t>
  </si>
  <si>
    <t xml:space="preserve">Calculated Total RSF</t>
  </si>
  <si>
    <t xml:space="preserve">Cash</t>
  </si>
  <si>
    <t xml:space="preserve">Short-term unsecured instruments and transactions with outstanding maturities of less than one year, of which are: </t>
  </si>
  <si>
    <t xml:space="preserve">Unencumbered</t>
  </si>
  <si>
    <t xml:space="preserve">Encumbered</t>
  </si>
  <si>
    <t xml:space="preserve">encumbered for periods &lt; 3 months</t>
  </si>
  <si>
    <t xml:space="preserve">encumbered for periods ≥ 3 months to &lt; 6 months</t>
  </si>
  <si>
    <t xml:space="preserve">encumbered for periods ≥ 6 months to &lt; 9 months</t>
  </si>
  <si>
    <t xml:space="preserve">encumbered for periods ≥ 9 months to &lt; 1 year</t>
  </si>
  <si>
    <t xml:space="preserve">encumbered for periods ≥ 1 year</t>
  </si>
  <si>
    <t xml:space="preserve">Securities with stated remaining maturities of less than one year with no embedded options that would increase the expected maturity to one year or greater</t>
  </si>
  <si>
    <t xml:space="preserve">Securities held where the institution has an offsetting reverse repurchase transaction when the security on each transaction has the same unique identifier (eg ISIN number or CUSIP) and such securities are reported on the balance sheet of the reporting instutions</t>
  </si>
  <si>
    <t xml:space="preserve">Loans to financial entities and financial corporates with effective remaining maturities of less than one year that are not renewable</t>
  </si>
  <si>
    <t xml:space="preserve">Securities eligible for Level 1 of the LCR stock of liquid assets</t>
  </si>
  <si>
    <t xml:space="preserve">Securities eligible for Level 2A of the LCR stock of liquid assets</t>
  </si>
  <si>
    <t xml:space="preserve">Gold</t>
  </si>
  <si>
    <t xml:space="preserve">Equities listed on major exchange, not issued by financial institutions</t>
  </si>
  <si>
    <t xml:space="preserve">Corporate bonds, rated A+ to A-</t>
  </si>
  <si>
    <t xml:space="preserve">Covered bonds, not self issued, rated A+ to A-</t>
  </si>
  <si>
    <t xml:space="preserve">Loans to non-financial corporate clients, sovereigns, central banks, PSEs and MDBs with a remaining maturity of less than one year</t>
  </si>
  <si>
    <t xml:space="preserve">Residential mortgages of any maturity that would qualify for the 35% or lower risk weight under the Basel II standardised approach for credit risk</t>
  </si>
  <si>
    <t xml:space="preserve">Loans to retail and small business customers (other than mortgage loans) with a remaining maturity of less than one year that would qualify for the 35% or lower risk weight under the Basel II standardised approach for credit risk</t>
  </si>
  <si>
    <t xml:space="preserve">encumbered for periods &lt;3 months</t>
  </si>
  <si>
    <t xml:space="preserve">encumbered for periods ≥ 3 months to &lt;6 months</t>
  </si>
  <si>
    <t xml:space="preserve">encumbered for periods ≥ 9 months to &lt;1 year</t>
  </si>
  <si>
    <t xml:space="preserve">encumbered for periods ≥1 year</t>
  </si>
  <si>
    <t xml:space="preserve">Other loans, excluding loans to financial insitutions, with a remaining maturity of one year or greater that would qualify for the 35% or lower risk weight under the Basel II standardised approach for credit risk</t>
  </si>
  <si>
    <t xml:space="preserve">Other loans to retail and small business customers with a remaining maturity of less than one year</t>
  </si>
  <si>
    <t xml:space="preserve">Net derivatives receivables</t>
  </si>
  <si>
    <t xml:space="preserve">Items deducted from Tier 1 and Tier 2 capital under fully implemented Basel III rules</t>
  </si>
  <si>
    <t xml:space="preserve">All other assets not included in the above categories</t>
  </si>
  <si>
    <t xml:space="preserve">2) Off balance-sheet items</t>
  </si>
  <si>
    <t xml:space="preserve">RSF 
Factor </t>
  </si>
  <si>
    <t xml:space="preserve">Conditionally revocable and irrevocable credit and liquidity facilities</t>
  </si>
  <si>
    <t xml:space="preserve">Guarantees</t>
  </si>
  <si>
    <t xml:space="preserve">Letters of credit</t>
  </si>
  <si>
    <t xml:space="preserve">Other trade finance instruments</t>
  </si>
  <si>
    <t xml:space="preserve">Non-contractual obligations, such as: </t>
  </si>
  <si>
    <t xml:space="preserve">All other off balance-sheet obligations not included in the above categories</t>
  </si>
  <si>
    <t xml:space="preserve">Total RSF</t>
  </si>
  <si>
    <t xml:space="preserve">C) NSFR</t>
  </si>
  <si>
    <t xml:space="preserve">Net stable funding ratio</t>
  </si>
  <si>
    <t xml:space="preserve">D) For completion only by the central institutions of networks of cooperative (or otherwise named) banks</t>
  </si>
  <si>
    <t xml:space="preserve">Tier 1 and Tier 2 capital</t>
  </si>
  <si>
    <t xml:space="preserve">Preferred Stock not included above</t>
  </si>
  <si>
    <t xml:space="preserve">"Stable" (as defined in the LCR) demand and/or term deposits from retail and small business customers (as defined in the LCR)</t>
  </si>
  <si>
    <t xml:space="preserve">Unsecured debt securities issued</t>
  </si>
  <si>
    <t xml:space="preserve">Statutory minimum deposits from members of an institutional network of cooperative (or otherwise named) banks</t>
  </si>
  <si>
    <t xml:space="preserve">E) Supplementary Information</t>
  </si>
  <si>
    <t xml:space="preserve">New row</t>
  </si>
  <si>
    <t xml:space="preserve">RMBS eligible for Level 2B of the LCR stock of liquid assets</t>
  </si>
  <si>
    <t xml:space="preserve">Corporate debt securities rated BBB- to BBB+, eligible for Level 2B of the LCR stock of liquid assets</t>
  </si>
  <si>
    <t xml:space="preserve">Checks</t>
  </si>
  <si>
    <t xml:space="preserve">A) General Info worksheet</t>
  </si>
  <si>
    <t xml:space="preserve">Panel</t>
  </si>
  <si>
    <t xml:space="preserve">Check</t>
  </si>
  <si>
    <t xml:space="preserve">B</t>
  </si>
  <si>
    <t xml:space="preserve">D1b</t>
  </si>
  <si>
    <t xml:space="preserve">D2c</t>
  </si>
  <si>
    <t xml:space="preserve">B) Leverage ratio worksheet</t>
  </si>
  <si>
    <t xml:space="preserve">A</t>
  </si>
  <si>
    <t xml:space="preserve">D</t>
  </si>
  <si>
    <t xml:space="preserve">E</t>
  </si>
  <si>
    <t xml:space="preserve">G</t>
  </si>
  <si>
    <t xml:space="preserve">C) LCR worksheet</t>
  </si>
  <si>
    <t xml:space="preserve">Aa</t>
  </si>
  <si>
    <t xml:space="preserve">Ac</t>
  </si>
  <si>
    <t xml:space="preserve">B1b</t>
  </si>
  <si>
    <t xml:space="preserve">B1c</t>
  </si>
  <si>
    <t xml:space="preserve">B2a</t>
  </si>
  <si>
    <t xml:space="preserve">C</t>
  </si>
  <si>
    <t xml:space="preserve">D) NSFR worksheet</t>
  </si>
  <si>
    <t xml:space="preserve">B1</t>
  </si>
  <si>
    <t xml:space="preserve">Parameters</t>
  </si>
  <si>
    <t xml:space="preserve">A) Version</t>
  </si>
  <si>
    <t xml:space="preserve">Version</t>
  </si>
  <si>
    <t xml:space="preserve">Constant</t>
  </si>
  <si>
    <t xml:space="preserve">B) National discretion items LCR</t>
  </si>
  <si>
    <t xml:space="preserve">1) LCR haircuts for high-quality liquid assets</t>
  </si>
  <si>
    <t xml:space="preserve">issued or guaranteed by non-central government PSEs</t>
  </si>
  <si>
    <t xml:space="preserve">issued or guaranteed by BIS, IMF, ECB or European Community, or MDBs</t>
  </si>
  <si>
    <t xml:space="preserve">domestic sovereign or central bank debt securities issued in foreign currencies, up to the amount of the bank’s stressed net cash outflows in that specific foreign currency stemming from  the bank’s operations in the jurisdiction where the bank’s liquidity risk is being taken</t>
  </si>
  <si>
    <t xml:space="preserve">Level 2A assets</t>
  </si>
  <si>
    <t xml:space="preserve">Level 2B assets</t>
  </si>
  <si>
    <t xml:space="preserve">RMBS, rated AA or better</t>
  </si>
  <si>
    <t xml:space="preserve">Non-financial corporate bonds, rated BBB- to A+</t>
  </si>
  <si>
    <t xml:space="preserve">Non-financial common equity shares</t>
  </si>
  <si>
    <t xml:space="preserve">2) LCR treatment for jurisdictions with insufficient liquid assets</t>
  </si>
  <si>
    <t xml:space="preserve">Allow treatment for jurisdictions with insufficient liquid assets</t>
  </si>
  <si>
    <t xml:space="preserve">Option 2 – Foreign currency HQLA, of which: </t>
  </si>
  <si>
    <t xml:space="preserve">Option 3 – Additional use of Level 2 assets at a higher haircut</t>
  </si>
  <si>
    <t xml:space="preserve">3) LCR cash outflows: additional deposit categories with higher run-off rates as specified by supervisor</t>
  </si>
  <si>
    <t xml:space="preserve">Retail deposit run-off weight</t>
  </si>
  <si>
    <t xml:space="preserve">Unsecured wholesale funding run-off weight</t>
  </si>
  <si>
    <t xml:space="preserve">Category 1</t>
  </si>
  <si>
    <t xml:space="preserve">Category 2</t>
  </si>
  <si>
    <t xml:space="preserve">Category 3</t>
  </si>
  <si>
    <t xml:space="preserve">Fixed-term deposits (treated as having &gt;30 day remaining maturity), with a supervisory run-off rate</t>
  </si>
  <si>
    <t xml:space="preserve">4) LCR cash outflows other contingent funding obligations</t>
  </si>
  <si>
    <t xml:space="preserve">Debt-buy back requests (incl. related conduits)</t>
  </si>
  <si>
    <t xml:space="preserve">5) LCR cash inflows</t>
  </si>
  <si>
    <t xml:space="preserve">6) NSFR RSF off-balance sheet items</t>
  </si>
  <si>
    <t xml:space="preserve">C) Spreadsheet localisation</t>
  </si>
  <si>
    <t xml:space="preserve">Original sheet name</t>
  </si>
  <si>
    <t xml:space="preserve">Sheet #</t>
  </si>
  <si>
    <t xml:space="preserve">Localised sheet name</t>
  </si>
  <si>
    <t xml:space="preserve">PosX</t>
  </si>
  <si>
    <t xml:space="preserve">PosY</t>
  </si>
  <si>
    <t xml:space="preserve">General Info</t>
  </si>
  <si>
    <t xml:space="preserve">DefCapB3</t>
  </si>
  <si>
    <t xml:space="preserve">DefCapB3-MI</t>
  </si>
  <si>
    <t xml:space="preserve">Leverage Ratio</t>
  </si>
  <si>
    <t xml:space="preserve">D) Drop-down menus</t>
  </si>
  <si>
    <t xml:space="preserve">Yes/No</t>
  </si>
  <si>
    <t xml:space="preserve">Yes/No/NA</t>
  </si>
  <si>
    <t xml:space="preserve">CCR OTC</t>
  </si>
  <si>
    <t xml:space="preserve">Standardised</t>
  </si>
  <si>
    <t xml:space="preserve">CCR SFT</t>
  </si>
  <si>
    <t xml:space="preserve">Supervisory haircuts</t>
  </si>
  <si>
    <t xml:space="preserve">Own estimates</t>
  </si>
  <si>
    <t xml:space="preserve">Repo VaR</t>
  </si>
  <si>
    <t xml:space="preserve">OpRisk</t>
  </si>
  <si>
    <t xml:space="preserve">BIA</t>
  </si>
  <si>
    <t xml:space="preserve">TSA</t>
  </si>
  <si>
    <t xml:space="preserve">ASA</t>
  </si>
  <si>
    <t xml:space="preserve">AMA</t>
  </si>
  <si>
    <t xml:space="preserve">Basel I/Basel II</t>
  </si>
  <si>
    <t xml:space="preserve">Basel II</t>
  </si>
  <si>
    <t xml:space="preserve">Accounting</t>
  </si>
  <si>
    <t xml:space="preserve">IFRS</t>
  </si>
  <si>
    <t xml:space="preserve">US GAAP</t>
  </si>
  <si>
    <t xml:space="preserve">Other national accounting standard</t>
  </si>
  <si>
    <t xml:space="preserve">Mutual / cooperative</t>
  </si>
  <si>
    <t xml:space="preserve">Other non-joint stock company</t>
  </si>
  <si>
    <t xml:space="preserve">Bank type numeric</t>
  </si>
</sst>
</file>

<file path=xl/styles.xml><?xml version="1.0" encoding="utf-8"?>
<styleSheet xmlns="http://schemas.openxmlformats.org/spreadsheetml/2006/main">
  <numFmts count="18">
    <numFmt numFmtId="164" formatCode="General"/>
    <numFmt numFmtId="165" formatCode="#,##0"/>
    <numFmt numFmtId="166" formatCode="0.00%"/>
    <numFmt numFmtId="167" formatCode="0%"/>
    <numFmt numFmtId="168" formatCode="yyyy\-mm\-dd;@"/>
    <numFmt numFmtId="169" formatCode="0.0"/>
    <numFmt numFmtId="170" formatCode="0.0000"/>
    <numFmt numFmtId="171" formatCode="0.0000%"/>
    <numFmt numFmtId="172" formatCode="0.0%"/>
    <numFmt numFmtId="173" formatCode="@"/>
    <numFmt numFmtId="174" formatCode="&quot;Yes&quot;;[RED]&quot;No&quot;"/>
    <numFmt numFmtId="175" formatCode="0.00000"/>
    <numFmt numFmtId="176" formatCode="General;;"/>
    <numFmt numFmtId="177" formatCode="0"/>
    <numFmt numFmtId="178" formatCode="General"/>
    <numFmt numFmtId="179" formatCode="[$-409]d\-mmm\-yy"/>
    <numFmt numFmtId="180" formatCode="0.00"/>
    <numFmt numFmtId="181" formatCode="#,##0.00"/>
  </numFmts>
  <fonts count="20">
    <font>
      <sz val="10"/>
      <name val="Arial"/>
      <family val="2"/>
    </font>
    <font>
      <sz val="10"/>
      <name val="Arial"/>
      <family val="0"/>
    </font>
    <font>
      <sz val="10"/>
      <name val="Arial"/>
      <family val="0"/>
    </font>
    <font>
      <sz val="10"/>
      <name val="Arial"/>
      <family val="0"/>
    </font>
    <font>
      <b val="true"/>
      <sz val="20"/>
      <name val="Arial"/>
      <family val="2"/>
    </font>
    <font>
      <b val="true"/>
      <sz val="12"/>
      <name val="Arial"/>
      <family val="2"/>
    </font>
    <font>
      <sz val="14"/>
      <name val="Arial"/>
      <family val="2"/>
    </font>
    <font>
      <b val="true"/>
      <sz val="10"/>
      <name val="Arial"/>
      <family val="2"/>
    </font>
    <font>
      <b val="true"/>
      <sz val="16"/>
      <name val="Arial"/>
      <family val="2"/>
    </font>
    <font>
      <sz val="10"/>
      <color rgb="FFFF0000"/>
      <name val="Arial"/>
      <family val="2"/>
    </font>
    <font>
      <b val="true"/>
      <sz val="10"/>
      <color rgb="FFFF0000"/>
      <name val="Arial"/>
      <family val="2"/>
    </font>
    <font>
      <sz val="10"/>
      <name val="MS Sans Serif"/>
      <family val="2"/>
    </font>
    <font>
      <sz val="10"/>
      <color rgb="FFFFFFFF"/>
      <name val="Arial"/>
      <family val="2"/>
    </font>
    <font>
      <b val="true"/>
      <i val="true"/>
      <sz val="10"/>
      <name val="Arial"/>
      <family val="2"/>
    </font>
    <font>
      <b val="true"/>
      <sz val="12"/>
      <color rgb="FFFF0000"/>
      <name val="Arial"/>
      <family val="2"/>
    </font>
    <font>
      <b val="true"/>
      <sz val="10"/>
      <color rgb="FF000000"/>
      <name val="Arial"/>
      <family val="2"/>
    </font>
    <font>
      <b val="true"/>
      <i val="true"/>
      <u val="single"/>
      <sz val="10"/>
      <color rgb="FF000000"/>
      <name val="Arial"/>
      <family val="2"/>
    </font>
    <font>
      <sz val="10"/>
      <color rgb="FF000000"/>
      <name val="Arial"/>
      <family val="2"/>
    </font>
    <font>
      <b val="true"/>
      <i val="true"/>
      <sz val="10"/>
      <color rgb="FF000000"/>
      <name val="Arial"/>
      <family val="2"/>
    </font>
    <font>
      <b val="true"/>
      <sz val="12"/>
      <color rgb="FF000000"/>
      <name val="Arial"/>
      <family val="2"/>
    </font>
  </fonts>
  <fills count="12">
    <fill>
      <patternFill patternType="none"/>
    </fill>
    <fill>
      <patternFill patternType="gray125"/>
    </fill>
    <fill>
      <patternFill patternType="solid">
        <fgColor rgb="FFFFFFFF"/>
        <bgColor rgb="FFFFE5F2"/>
      </patternFill>
    </fill>
    <fill>
      <patternFill patternType="solid">
        <fgColor rgb="FFC0C0C0"/>
        <bgColor rgb="FFCCCCFF"/>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CCE5"/>
        <bgColor rgb="FFFFE5F2"/>
      </patternFill>
    </fill>
    <fill>
      <patternFill patternType="solid">
        <fgColor rgb="FFFFE5F2"/>
        <bgColor rgb="FFFFCCE5"/>
      </patternFill>
    </fill>
    <fill>
      <patternFill patternType="solid">
        <fgColor rgb="FFFF99CC"/>
        <bgColor rgb="FFFF8080"/>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1" applyFont="true" applyBorder="true" applyAlignment="true" applyProtection="false">
      <alignment horizontal="right" vertical="center" textRotation="0" wrapText="false" indent="0" shrinkToFit="false"/>
    </xf>
    <xf numFmtId="164" fontId="0" fillId="2" borderId="1" applyFont="true" applyBorder="true" applyAlignment="true" applyProtection="true">
      <alignment horizontal="center" vertical="center" textRotation="0" wrapText="false" indent="0" shrinkToFit="false"/>
      <protection locked="true" hidden="false"/>
    </xf>
    <xf numFmtId="164" fontId="0" fillId="3"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5" fontId="0" fillId="4" borderId="1" applyFont="true" applyBorder="true" applyAlignment="true" applyProtection="false">
      <alignment horizontal="right" vertical="center" textRotation="0" wrapText="false" indent="0" shrinkToFit="false"/>
    </xf>
    <xf numFmtId="166" fontId="0" fillId="4" borderId="1" applyFont="true" applyBorder="true" applyAlignment="true" applyProtection="false">
      <alignment horizontal="right" vertical="center" textRotation="0" wrapText="false" indent="0" shrinkToFit="false"/>
    </xf>
    <xf numFmtId="167" fontId="0" fillId="4" borderId="1" applyFont="true" applyBorder="true" applyAlignment="true" applyProtection="false">
      <alignment horizontal="right" vertical="center" textRotation="0" wrapText="false" indent="0" shrinkToFit="false"/>
    </xf>
    <xf numFmtId="164" fontId="0" fillId="4" borderId="0" applyFont="true" applyBorder="false" applyAlignment="true" applyProtection="false">
      <alignment horizontal="left" vertical="center" textRotation="0" wrapText="false" indent="0" shrinkToFit="false"/>
    </xf>
    <xf numFmtId="168" fontId="0" fillId="5" borderId="1" applyFont="true" applyBorder="true" applyAlignment="true" applyProtection="true">
      <alignment horizontal="general" vertical="center" textRotation="0" wrapText="false" indent="0" shrinkToFit="false"/>
      <protection locked="false" hidden="false"/>
    </xf>
    <xf numFmtId="165" fontId="0" fillId="5" borderId="1" applyFont="true" applyBorder="true" applyAlignment="true" applyProtection="true">
      <alignment horizontal="right" vertical="center" textRotation="0" wrapText="false" indent="0" shrinkToFit="false"/>
      <protection locked="false" hidden="false"/>
    </xf>
    <xf numFmtId="169" fontId="0" fillId="5" borderId="1" applyFont="true" applyBorder="true" applyAlignment="true" applyProtection="true">
      <alignment horizontal="right" vertical="center" textRotation="0" wrapText="false" indent="0" shrinkToFit="false"/>
      <protection locked="false" hidden="false"/>
    </xf>
    <xf numFmtId="170" fontId="0" fillId="5" borderId="1" applyFont="true" applyBorder="true" applyAlignment="true" applyProtection="true">
      <alignment horizontal="general" vertical="center" textRotation="0" wrapText="false" indent="0" shrinkToFit="false"/>
      <protection locked="false" hidden="false"/>
    </xf>
    <xf numFmtId="166" fontId="0" fillId="5" borderId="1" applyFont="true" applyBorder="true" applyAlignment="true" applyProtection="true">
      <alignment horizontal="right" vertical="center" textRotation="0" wrapText="false" indent="0" shrinkToFit="false"/>
      <protection locked="false" hidden="false"/>
    </xf>
    <xf numFmtId="167" fontId="0" fillId="5" borderId="2" applyFont="true" applyBorder="true" applyAlignment="true" applyProtection="true">
      <alignment horizontal="right" vertical="center" textRotation="0" wrapText="false" indent="0" shrinkToFit="false"/>
      <protection locked="false" hidden="false"/>
    </xf>
    <xf numFmtId="171" fontId="0" fillId="5" borderId="1" applyFont="true" applyBorder="true" applyAlignment="true" applyProtection="true">
      <alignment horizontal="right" vertical="center" textRotation="0" wrapText="false" indent="0" shrinkToFit="false"/>
      <protection locked="false" hidden="false"/>
    </xf>
    <xf numFmtId="172" fontId="0" fillId="5" borderId="2" applyFont="true" applyBorder="true" applyAlignment="true" applyProtection="true">
      <alignment horizontal="right" vertical="center" textRotation="0" wrapText="false" indent="0" shrinkToFit="false"/>
      <protection locked="false" hidden="false"/>
    </xf>
    <xf numFmtId="164" fontId="0" fillId="5" borderId="1" applyFont="true" applyBorder="true" applyAlignment="true" applyProtection="true">
      <alignment horizontal="center" vertical="center" textRotation="0" wrapText="true" indent="0" shrinkToFit="false"/>
      <protection locked="false" hidden="false"/>
    </xf>
    <xf numFmtId="173" fontId="0" fillId="5" borderId="1" applyFont="true" applyBorder="true" applyAlignment="true" applyProtection="true">
      <alignment horizontal="general" vertical="center" textRotation="0" wrapText="false" indent="0" shrinkToFit="false"/>
      <protection locked="false" hidden="false"/>
    </xf>
    <xf numFmtId="165" fontId="0" fillId="6" borderId="1" applyFont="true" applyBorder="true" applyAlignment="true" applyProtection="true">
      <alignment horizontal="right" vertical="center" textRotation="0" wrapText="false" indent="0" shrinkToFit="false"/>
      <protection locked="false" hidden="false"/>
    </xf>
    <xf numFmtId="169" fontId="0" fillId="6" borderId="1" applyFont="true" applyBorder="true" applyAlignment="true" applyProtection="true">
      <alignment horizontal="right" vertical="center" textRotation="0" wrapText="false" indent="0" shrinkToFit="false"/>
      <protection locked="false" hidden="false"/>
    </xf>
    <xf numFmtId="166" fontId="0" fillId="6" borderId="1" applyFont="true" applyBorder="true" applyAlignment="true" applyProtection="true">
      <alignment horizontal="right" vertical="center" textRotation="0" wrapText="false" indent="0" shrinkToFit="false"/>
      <protection locked="false" hidden="false"/>
    </xf>
    <xf numFmtId="167" fontId="0" fillId="6" borderId="1" applyFont="true" applyBorder="true" applyAlignment="true" applyProtection="true">
      <alignment horizontal="right" vertical="center" textRotation="0" wrapText="false" indent="0" shrinkToFit="false"/>
      <protection locked="false" hidden="false"/>
    </xf>
    <xf numFmtId="171" fontId="0" fillId="6" borderId="1" applyFont="true" applyBorder="true" applyAlignment="true" applyProtection="true">
      <alignment horizontal="right" vertical="center" textRotation="0" wrapText="false" indent="0" shrinkToFit="false"/>
      <protection locked="false" hidden="false"/>
    </xf>
    <xf numFmtId="172" fontId="0" fillId="6" borderId="2" applyFont="true" applyBorder="true" applyAlignment="true" applyProtection="true">
      <alignment horizontal="right" vertical="center" textRotation="0" wrapText="false" indent="0" shrinkToFit="false"/>
      <protection locked="false" hidden="false"/>
    </xf>
    <xf numFmtId="164" fontId="0" fillId="6" borderId="1" applyFont="true" applyBorder="true" applyAlignment="true" applyProtection="true">
      <alignment horizontal="center" vertical="center" textRotation="0" wrapText="true" indent="0" shrinkToFit="false"/>
      <protection locked="false" hidden="false"/>
    </xf>
    <xf numFmtId="164" fontId="0" fillId="6" borderId="1" applyFont="true" applyBorder="true" applyAlignment="true" applyProtection="true">
      <alignment horizontal="center" vertical="center" textRotation="0" wrapText="true" indent="0" shrinkToFit="false"/>
      <protection locked="false" hidden="false"/>
    </xf>
    <xf numFmtId="165" fontId="0" fillId="7" borderId="1" applyFont="true" applyBorder="true" applyAlignment="true" applyProtection="true">
      <alignment horizontal="right" vertical="center" textRotation="0" wrapText="false" indent="0" shrinkToFit="false"/>
      <protection locked="false" hidden="false"/>
    </xf>
    <xf numFmtId="174" fontId="0" fillId="2" borderId="1" applyFont="true" applyBorder="true" applyAlignment="true" applyProtection="true">
      <alignment horizontal="center" vertical="center" textRotation="0" wrapText="false" indent="0" shrinkToFit="false"/>
      <protection locked="true" hidden="false"/>
    </xf>
    <xf numFmtId="165" fontId="0" fillId="2" borderId="1" applyFont="true" applyBorder="true" applyAlignment="true" applyProtection="true">
      <alignment horizontal="right" vertical="center" textRotation="0" wrapText="false" indent="0" shrinkToFit="false"/>
      <protection locked="true" hidden="false"/>
    </xf>
    <xf numFmtId="175" fontId="0" fillId="2" borderId="1" applyFont="true" applyBorder="true" applyAlignment="true" applyProtection="true">
      <alignment horizontal="right" vertical="center" textRotation="0" wrapText="false" indent="0" shrinkToFit="false"/>
      <protection locked="true" hidden="false"/>
    </xf>
    <xf numFmtId="169" fontId="0" fillId="2" borderId="1" applyFont="true" applyBorder="true" applyAlignment="true" applyProtection="true">
      <alignment horizontal="right" vertical="center" textRotation="0" wrapText="false" indent="0" shrinkToFit="false"/>
      <protection locked="true" hidden="false"/>
    </xf>
    <xf numFmtId="166" fontId="0" fillId="2" borderId="1" applyFont="true" applyBorder="true" applyAlignment="true" applyProtection="true">
      <alignment horizontal="right" vertical="center" textRotation="0" wrapText="false" indent="0" shrinkToFit="false"/>
      <protection locked="true" hidden="false"/>
    </xf>
    <xf numFmtId="167" fontId="0" fillId="2" borderId="1" applyFont="true" applyBorder="true" applyAlignment="true" applyProtection="true">
      <alignment horizontal="right" vertical="center" textRotation="0" wrapText="false" indent="0" shrinkToFit="false"/>
      <protection locked="true" hidden="false"/>
    </xf>
    <xf numFmtId="176" fontId="0" fillId="2" borderId="1" applyFont="true" applyBorder="true" applyAlignment="true" applyProtection="true">
      <alignment horizontal="center" vertical="center" textRotation="0" wrapText="true" indent="0" shrinkToFit="false"/>
      <protection locked="true" hidden="false"/>
    </xf>
    <xf numFmtId="168" fontId="0" fillId="8" borderId="1" applyFont="true" applyBorder="true" applyAlignment="true" applyProtection="true">
      <alignment horizontal="general" vertical="center" textRotation="0" wrapText="false" indent="0" shrinkToFit="false"/>
      <protection locked="true" hidden="false"/>
    </xf>
    <xf numFmtId="177" fontId="0" fillId="8" borderId="1" applyFont="true" applyBorder="true" applyAlignment="true" applyProtection="true">
      <alignment horizontal="right" vertical="center" textRotation="0" wrapText="false" indent="0" shrinkToFit="false"/>
      <protection locked="true" hidden="false"/>
    </xf>
    <xf numFmtId="170" fontId="0" fillId="8" borderId="1" applyFont="true" applyBorder="true" applyAlignment="true" applyProtection="true">
      <alignment horizontal="general" vertical="center" textRotation="0" wrapText="false" indent="0" shrinkToFit="false"/>
      <protection locked="true" hidden="false"/>
    </xf>
    <xf numFmtId="167" fontId="0" fillId="8" borderId="1" applyFont="true" applyBorder="true" applyAlignment="true" applyProtection="true">
      <alignment horizontal="right" vertical="center" textRotation="0" wrapText="false" indent="0" shrinkToFit="false"/>
      <protection locked="true" hidden="false"/>
    </xf>
    <xf numFmtId="171" fontId="0" fillId="8" borderId="1" applyFont="true" applyBorder="true" applyAlignment="true" applyProtection="true">
      <alignment horizontal="right" vertical="center" textRotation="0" wrapText="false" indent="0" shrinkToFit="false"/>
      <protection locked="true" hidden="false"/>
    </xf>
    <xf numFmtId="166" fontId="0" fillId="8" borderId="1" applyFont="true" applyBorder="true" applyAlignment="true" applyProtection="true">
      <alignment horizontal="right" vertical="center" textRotation="0" wrapText="false" indent="0" shrinkToFit="false"/>
      <protection locked="true" hidden="false"/>
    </xf>
    <xf numFmtId="164" fontId="0" fillId="8" borderId="1" applyFont="true" applyBorder="true" applyAlignment="true" applyProtection="true">
      <alignment horizontal="center" vertical="center" textRotation="0" wrapText="true" indent="0" shrinkToFit="false"/>
      <protection locked="true" hidden="false"/>
    </xf>
    <xf numFmtId="173" fontId="0" fillId="8" borderId="1" applyFont="true" applyBorder="true" applyAlignment="true" applyProtection="true">
      <alignment horizontal="general" vertical="center" textRotation="0" wrapText="false" indent="0" shrinkToFit="false"/>
      <protection locked="true" hidden="false"/>
    </xf>
    <xf numFmtId="170" fontId="0" fillId="9" borderId="1" applyFont="true" applyBorder="true" applyAlignment="true" applyProtection="true">
      <alignment horizontal="general" vertical="center" textRotation="0" wrapText="false" indent="0" shrinkToFit="false"/>
      <protection locked="true" hidden="false"/>
    </xf>
    <xf numFmtId="167" fontId="0" fillId="9" borderId="1" applyFont="true" applyBorder="true" applyAlignment="true" applyProtection="true">
      <alignment horizontal="right" vertical="center" textRotation="0" wrapText="false" indent="0" shrinkToFit="false"/>
      <protection locked="true" hidden="false"/>
    </xf>
    <xf numFmtId="168" fontId="0" fillId="10" borderId="1" applyFont="true" applyBorder="true" applyAlignment="true" applyProtection="true">
      <alignment horizontal="general" vertical="center" textRotation="0" wrapText="false" indent="0" shrinkToFit="false"/>
      <protection locked="true" hidden="false"/>
    </xf>
    <xf numFmtId="170" fontId="0" fillId="10" borderId="1" applyFont="true" applyBorder="true" applyAlignment="true" applyProtection="true">
      <alignment horizontal="right" vertical="center" textRotation="0" wrapText="false" indent="0" shrinkToFit="false"/>
      <protection locked="true" hidden="false"/>
    </xf>
    <xf numFmtId="177" fontId="0" fillId="10" borderId="1" applyFont="true" applyBorder="true" applyAlignment="true" applyProtection="true">
      <alignment horizontal="right" vertical="center" textRotation="0" wrapText="false" indent="0" shrinkToFit="false"/>
      <protection locked="true" hidden="false"/>
    </xf>
    <xf numFmtId="170" fontId="0" fillId="10" borderId="1" applyFont="true" applyBorder="true" applyAlignment="true" applyProtection="true">
      <alignment horizontal="general" vertical="center" textRotation="0" wrapText="false" indent="0" shrinkToFit="false"/>
      <protection locked="true" hidden="false"/>
    </xf>
    <xf numFmtId="169" fontId="0" fillId="10" borderId="1" applyFont="true" applyBorder="true" applyAlignment="true" applyProtection="true">
      <alignment horizontal="general" vertical="center" textRotation="0" wrapText="false" indent="0" shrinkToFit="false"/>
      <protection locked="true" hidden="false"/>
    </xf>
    <xf numFmtId="166" fontId="0" fillId="10" borderId="1" applyFont="true" applyBorder="true" applyAlignment="true" applyProtection="true">
      <alignment horizontal="right" vertical="center" textRotation="0" wrapText="false" indent="0" shrinkToFit="false"/>
      <protection locked="true" hidden="false"/>
    </xf>
    <xf numFmtId="167" fontId="0" fillId="10" borderId="1" applyFont="true" applyBorder="true" applyAlignment="true" applyProtection="true">
      <alignment horizontal="right" vertical="center" textRotation="0" wrapText="false" indent="0" shrinkToFit="false"/>
      <protection locked="true" hidden="false"/>
    </xf>
    <xf numFmtId="171" fontId="0" fillId="10" borderId="1" applyFont="true" applyBorder="true" applyAlignment="true" applyProtection="true">
      <alignment horizontal="right" vertical="center" textRotation="0" wrapText="false" indent="0" shrinkToFit="false"/>
      <protection locked="true" hidden="false"/>
    </xf>
    <xf numFmtId="166" fontId="0" fillId="10" borderId="3" applyFont="true" applyBorder="true" applyAlignment="true" applyProtection="true">
      <alignment horizontal="right" vertical="center" textRotation="0" wrapText="false" indent="0" shrinkToFit="false"/>
      <protection locked="true" hidden="false"/>
    </xf>
    <xf numFmtId="164" fontId="0" fillId="10" borderId="1" applyFont="true" applyBorder="true" applyAlignment="true" applyProtection="true">
      <alignment horizontal="center" vertical="center" textRotation="0" wrapText="true" indent="0" shrinkToFit="false"/>
      <protection locked="true" hidden="false"/>
    </xf>
    <xf numFmtId="173" fontId="0" fillId="10" borderId="1"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4" xfId="24" applyFont="true" applyBorder="true" applyAlignment="true" applyProtection="true">
      <alignment horizontal="general" vertical="bottom" textRotation="0" wrapText="false" indent="0" shrinkToFit="false"/>
      <protection locked="true" hidden="false"/>
    </xf>
    <xf numFmtId="164" fontId="4" fillId="2" borderId="5" xfId="24" applyFont="false" applyBorder="true" applyAlignment="true" applyProtection="true">
      <alignment horizontal="general" vertical="bottom" textRotation="0" wrapText="false" indent="0" shrinkToFit="false"/>
      <protection locked="true" hidden="false"/>
    </xf>
    <xf numFmtId="178" fontId="6" fillId="2" borderId="5" xfId="24"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5" fillId="2" borderId="4" xfId="25" applyFont="true" applyBorder="true" applyAlignment="true" applyProtection="true">
      <alignment horizontal="left" vertical="bottom" textRotation="0" wrapText="false" indent="0" shrinkToFit="false"/>
      <protection locked="true" hidden="false"/>
    </xf>
    <xf numFmtId="164" fontId="5" fillId="2" borderId="5" xfId="25" applyFont="false" applyBorder="true" applyAlignment="true" applyProtection="true">
      <alignment horizontal="left" vertical="bottom" textRotation="0" wrapText="false" indent="0" shrinkToFit="false"/>
      <protection locked="true" hidden="false"/>
    </xf>
    <xf numFmtId="164" fontId="5" fillId="2" borderId="5" xfId="25" applyFont="false" applyBorder="true" applyAlignment="true" applyProtection="true">
      <alignment horizontal="general" vertical="bottom" textRotation="0" wrapText="false" indent="0" shrinkToFit="false"/>
      <protection locked="true" hidden="false"/>
    </xf>
    <xf numFmtId="164" fontId="5" fillId="2" borderId="6" xfId="25" applyFont="true" applyBorder="true" applyAlignment="true" applyProtection="true">
      <alignment horizontal="left" vertical="bottom" textRotation="0" wrapText="false" indent="0" shrinkToFit="false"/>
      <protection locked="true" hidden="false"/>
    </xf>
    <xf numFmtId="164" fontId="5" fillId="2" borderId="0" xfId="25" applyFont="false" applyBorder="true" applyAlignment="true" applyProtection="true">
      <alignment horizontal="left" vertical="bottom" textRotation="0" wrapText="false" indent="0" shrinkToFit="false"/>
      <protection locked="true" hidden="false"/>
    </xf>
    <xf numFmtId="164" fontId="5" fillId="2" borderId="0" xfId="25" applyFont="fals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2" borderId="6" xfId="25" applyFont="true" applyBorder="true" applyAlignment="true" applyProtection="true">
      <alignment horizontal="left" vertical="center" textRotation="0" wrapText="false" indent="0" shrinkToFit="false"/>
      <protection locked="true" hidden="false"/>
    </xf>
    <xf numFmtId="164" fontId="7" fillId="2" borderId="0" xfId="25"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73" fontId="0" fillId="10" borderId="1" xfId="77" applyFont="true" applyBorder="false" applyAlignment="true" applyProtection="false">
      <alignment horizontal="center" vertical="center" textRotation="0" wrapText="fals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77" fontId="0" fillId="10" borderId="1" xfId="69" applyFont="true" applyBorder="false" applyAlignment="true" applyProtection="false">
      <alignment horizontal="center" vertical="center" textRotation="0" wrapText="false" indent="0" shrinkToFit="false"/>
      <protection locked="true" hidden="false"/>
    </xf>
    <xf numFmtId="164" fontId="0" fillId="10" borderId="1" xfId="76" applyFont="true" applyBorder="false" applyAlignment="false" applyProtection="false">
      <alignment horizontal="center" vertical="center" textRotation="0" wrapText="true" indent="0" shrinkToFit="false"/>
      <protection locked="true" hidden="false"/>
    </xf>
    <xf numFmtId="177" fontId="0" fillId="10" borderId="1" xfId="69" applyFont="true" applyBorder="false" applyAlignment="false" applyProtection="false">
      <alignment horizontal="right" vertical="center" textRotation="0" wrapText="false" indent="0" shrinkToFit="false"/>
      <protection locked="true" hidden="false"/>
    </xf>
    <xf numFmtId="166" fontId="0" fillId="10" borderId="1" xfId="75" applyFont="true" applyBorder="true" applyAlignment="false" applyProtection="false">
      <alignment horizontal="right"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70" fontId="0" fillId="10" borderId="1" xfId="70" applyFont="true" applyBorder="false" applyAlignment="false" applyProtection="false">
      <alignment horizontal="general" vertical="center" textRotation="0" wrapText="false" indent="0" shrinkToFit="false"/>
      <protection locked="true" hidden="false"/>
    </xf>
    <xf numFmtId="168" fontId="0" fillId="10" borderId="1" xfId="67" applyFont="false" applyBorder="fals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1" shrinkToFit="false"/>
      <protection locked="true" hidden="false"/>
    </xf>
    <xf numFmtId="168" fontId="0" fillId="5" borderId="1" xfId="31" applyFont="true" applyBorder="true" applyAlignment="true" applyProtection="true">
      <alignment horizontal="general" vertical="center" textRotation="0" wrapText="false" indent="0" shrinkToFit="false"/>
      <protection locked="false" hidden="false"/>
    </xf>
    <xf numFmtId="173" fontId="0" fillId="5" borderId="1" xfId="40" applyFont="true" applyBorder="true" applyAlignment="true" applyProtection="true">
      <alignment horizontal="right" vertical="center" textRotation="0" wrapText="false" indent="0" shrinkToFit="false"/>
      <protection locked="false" hidden="false"/>
    </xf>
    <xf numFmtId="165" fontId="0" fillId="5" borderId="1" xfId="32" applyFont="true" applyBorder="true" applyAlignment="true" applyProtection="false">
      <alignment horizontal="right"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5" borderId="1" xfId="39"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78" fontId="7" fillId="2" borderId="0" xfId="0" applyFont="true" applyBorder="true" applyAlignment="true" applyProtection="true">
      <alignment horizontal="general" vertical="center" textRotation="0" wrapText="false" indent="0" shrinkToFit="false"/>
      <protection locked="true" hidden="false"/>
    </xf>
    <xf numFmtId="164" fontId="7" fillId="2" borderId="1" xfId="2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7" fillId="2" borderId="1" xfId="25"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5" fontId="0" fillId="2" borderId="1" xfId="51"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1" shrinkToFit="false"/>
      <protection locked="true" hidden="false"/>
    </xf>
    <xf numFmtId="164" fontId="0" fillId="2" borderId="4" xfId="0" applyFont="true" applyBorder="true" applyAlignment="true" applyProtection="true">
      <alignment horizontal="left" vertical="center" textRotation="0" wrapText="true" indent="2" shrinkToFit="false"/>
      <protection locked="true" hidden="false"/>
    </xf>
    <xf numFmtId="165" fontId="0" fillId="5" borderId="1" xfId="32"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2" shrinkToFit="false"/>
      <protection locked="true" hidden="false"/>
    </xf>
    <xf numFmtId="165" fontId="0" fillId="2" borderId="1" xfId="21" applyFont="true" applyBorder="true" applyAlignment="true" applyProtection="true">
      <alignment horizontal="center" vertical="center" textRotation="0" wrapText="false" indent="0" shrinkToFit="false"/>
      <protection locked="true" hidden="false"/>
    </xf>
    <xf numFmtId="165" fontId="0" fillId="3" borderId="1" xfId="23" applyFont="true" applyBorder="true" applyAlignment="true" applyProtection="true">
      <alignment horizontal="center" vertical="center" textRotation="0" wrapText="false" indent="0" shrinkToFit="false"/>
      <protection locked="true" hidden="false"/>
    </xf>
    <xf numFmtId="165" fontId="0" fillId="3" borderId="2" xfId="23" applyFont="true" applyBorder="true" applyAlignment="true" applyProtection="true">
      <alignment horizontal="center" vertical="center" textRotation="0" wrapText="false" indent="0" shrinkToFit="false"/>
      <protection locked="true" hidden="false"/>
    </xf>
    <xf numFmtId="165" fontId="0" fillId="3" borderId="11" xfId="23"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3" borderId="4" xfId="23"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5" fontId="0" fillId="3" borderId="1" xfId="23" applyFont="true" applyBorder="true" applyAlignment="fals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0" fillId="2" borderId="1" xfId="25" applyFont="true" applyBorder="true" applyAlignment="true" applyProtection="true">
      <alignment horizontal="center" vertical="center" textRotation="0" wrapText="false" indent="0" shrinkToFit="false"/>
      <protection locked="true" hidden="false"/>
    </xf>
    <xf numFmtId="164" fontId="7" fillId="2" borderId="6" xfId="25" applyFont="true" applyBorder="true" applyAlignment="true" applyProtection="true">
      <alignment horizontal="left"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4" xfId="25" applyFont="true" applyBorder="true" applyAlignment="true" applyProtection="true">
      <alignment horizontal="center" vertical="center" textRotation="0" wrapText="true" indent="0" shrinkToFit="false"/>
      <protection locked="true" hidden="false"/>
    </xf>
    <xf numFmtId="165" fontId="0" fillId="2" borderId="1" xfId="51" applyFont="true" applyBorder="false" applyAlignment="false" applyProtection="false">
      <alignment horizontal="right" vertical="center" textRotation="0" wrapText="false" indent="0" shrinkToFit="false"/>
      <protection locked="true" hidden="false"/>
    </xf>
    <xf numFmtId="165" fontId="0" fillId="3" borderId="5" xfId="23" applyFont="true" applyBorder="true" applyAlignment="true" applyProtection="true">
      <alignment horizontal="center" vertical="center" textRotation="0" wrapText="false" indent="0" shrinkToFit="false"/>
      <protection locked="true" hidden="false"/>
    </xf>
    <xf numFmtId="165" fontId="0" fillId="3" borderId="3" xfId="23"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1" shrinkToFit="false"/>
      <protection locked="true" hidden="false"/>
    </xf>
    <xf numFmtId="165" fontId="0" fillId="6" borderId="1" xfId="41" applyFont="true" applyBorder="false" applyAlignment="true" applyProtection="false">
      <alignment horizontal="right" vertical="center" textRotation="0" wrapText="false" indent="0" shrinkToFit="false"/>
      <protection locked="false" hidden="false"/>
    </xf>
    <xf numFmtId="165" fontId="0" fillId="3" borderId="14" xfId="23" applyFont="true" applyBorder="true" applyAlignment="true" applyProtection="true">
      <alignment horizontal="center" vertical="center" textRotation="0" wrapText="false" indent="0" shrinkToFit="false"/>
      <protection locked="true" hidden="false"/>
    </xf>
    <xf numFmtId="165" fontId="0" fillId="3" borderId="7" xfId="23" applyFont="true" applyBorder="true" applyAlignment="true" applyProtection="true">
      <alignment horizontal="center" vertical="center" textRotation="0" wrapText="false" indent="0" shrinkToFit="false"/>
      <protection locked="true" hidden="false"/>
    </xf>
    <xf numFmtId="165" fontId="0" fillId="3" borderId="8" xfId="23" applyFont="true" applyBorder="true" applyAlignment="true" applyProtection="true">
      <alignment horizontal="center" vertical="center" textRotation="0" wrapText="false" indent="0" shrinkToFit="false"/>
      <protection locked="true" hidden="false"/>
    </xf>
    <xf numFmtId="165" fontId="0" fillId="3" borderId="6" xfId="23" applyFont="true" applyBorder="true" applyAlignment="true" applyProtection="true">
      <alignment horizontal="center" vertical="center" textRotation="0" wrapText="false" indent="0" shrinkToFit="false"/>
      <protection locked="true" hidden="false"/>
    </xf>
    <xf numFmtId="165" fontId="0" fillId="3" borderId="0" xfId="23" applyFont="true" applyBorder="true" applyAlignment="true" applyProtection="true">
      <alignment horizontal="center" vertical="center" textRotation="0" wrapText="false" indent="0" shrinkToFit="false"/>
      <protection locked="true" hidden="false"/>
    </xf>
    <xf numFmtId="165" fontId="0" fillId="3" borderId="9" xfId="23" applyFont="true" applyBorder="true" applyAlignment="true" applyProtection="true">
      <alignment horizontal="center" vertical="center" textRotation="0" wrapText="false" indent="0" shrinkToFit="false"/>
      <protection locked="true" hidden="false"/>
    </xf>
    <xf numFmtId="165" fontId="0" fillId="3" borderId="12" xfId="23" applyFont="true" applyBorder="true" applyAlignment="true" applyProtection="true">
      <alignment horizontal="center" vertical="center" textRotation="0" wrapText="false" indent="0" shrinkToFit="false"/>
      <protection locked="true" hidden="false"/>
    </xf>
    <xf numFmtId="165" fontId="0" fillId="3" borderId="10" xfId="23" applyFont="true" applyBorder="true" applyAlignment="true" applyProtection="true">
      <alignment horizontal="center"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5" fontId="7" fillId="2" borderId="1" xfId="51" applyFont="true" applyBorder="false" applyAlignment="false" applyProtection="false">
      <alignment horizontal="right" vertical="center" textRotation="0" wrapText="fals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5" fontId="7" fillId="2" borderId="1" xfId="51"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5" fontId="0" fillId="5" borderId="13" xfId="32"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true" indent="1" shrinkToFit="false"/>
      <protection locked="true" hidden="false"/>
    </xf>
    <xf numFmtId="165" fontId="0" fillId="3" borderId="14" xfId="23" applyFont="true" applyBorder="true" applyAlignment="false" applyProtection="false">
      <alignment horizontal="center" vertical="center" textRotation="0" wrapText="false" indent="0" shrinkToFit="false"/>
      <protection locked="true" hidden="false"/>
    </xf>
    <xf numFmtId="165" fontId="0" fillId="3" borderId="7" xfId="23" applyFont="true" applyBorder="true" applyAlignment="false" applyProtection="false">
      <alignment horizontal="center" vertical="center" textRotation="0" wrapText="false" indent="0" shrinkToFit="false"/>
      <protection locked="true" hidden="false"/>
    </xf>
    <xf numFmtId="165" fontId="0" fillId="3" borderId="8" xfId="23" applyFont="true" applyBorder="true" applyAlignment="false" applyProtection="false">
      <alignment horizontal="center" vertical="center" textRotation="0" wrapText="false" indent="0" shrinkToFit="false"/>
      <protection locked="true" hidden="false"/>
    </xf>
    <xf numFmtId="165" fontId="0" fillId="3" borderId="6" xfId="23" applyFont="true" applyBorder="true" applyAlignment="false" applyProtection="false">
      <alignment horizontal="center" vertical="center" textRotation="0" wrapText="false" indent="0" shrinkToFit="false"/>
      <protection locked="true" hidden="false"/>
    </xf>
    <xf numFmtId="165" fontId="0" fillId="3" borderId="0" xfId="23" applyFont="true" applyBorder="true" applyAlignment="false" applyProtection="false">
      <alignment horizontal="center" vertical="center" textRotation="0" wrapText="false" indent="0" shrinkToFit="false"/>
      <protection locked="true" hidden="false"/>
    </xf>
    <xf numFmtId="165" fontId="0" fillId="3" borderId="9" xfId="23" applyFont="true" applyBorder="true" applyAlignment="false" applyProtection="false">
      <alignment horizontal="center" vertical="center" textRotation="0" wrapText="false" indent="0" shrinkToFit="false"/>
      <protection locked="true" hidden="false"/>
    </xf>
    <xf numFmtId="165" fontId="0" fillId="3" borderId="13" xfId="23" applyFont="true" applyBorder="true" applyAlignment="true" applyProtection="true">
      <alignment horizontal="center" vertical="center" textRotation="0" wrapText="false" indent="0" shrinkToFit="false"/>
      <protection locked="true" hidden="false"/>
    </xf>
    <xf numFmtId="165" fontId="0" fillId="3" borderId="12" xfId="23" applyFont="true" applyBorder="true" applyAlignment="false" applyProtection="false">
      <alignment horizontal="center" vertical="center" textRotation="0" wrapText="false" indent="0" shrinkToFit="false"/>
      <protection locked="true" hidden="false"/>
    </xf>
    <xf numFmtId="165" fontId="0" fillId="3" borderId="10" xfId="23" applyFont="true" applyBorder="true" applyAlignment="false" applyProtection="false">
      <alignment horizontal="center" vertical="center" textRotation="0" wrapText="false" indent="0" shrinkToFit="false"/>
      <protection locked="true" hidden="false"/>
    </xf>
    <xf numFmtId="165" fontId="0" fillId="3" borderId="11" xfId="23" applyFont="true" applyBorder="true" applyAlignment="fals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2" shrinkToFit="false"/>
      <protection locked="true" hidden="false"/>
    </xf>
    <xf numFmtId="164" fontId="5" fillId="2" borderId="9" xfId="25" applyFont="fals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5" fillId="2" borderId="9" xfId="25" applyFont="false" applyBorder="true" applyAlignment="tru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72" fontId="0" fillId="6" borderId="2" xfId="46" applyFont="true" applyBorder="false" applyAlignment="false" applyProtection="false">
      <alignment horizontal="right" vertical="center" textRotation="0" wrapText="false" indent="0" shrinkToFit="false"/>
      <protection locked="false" hidden="false"/>
    </xf>
    <xf numFmtId="172" fontId="0" fillId="6" borderId="1" xfId="46" applyFont="true" applyBorder="true" applyAlignment="false" applyProtection="false">
      <alignment horizontal="right" vertical="center" textRotation="0" wrapText="false" indent="0" shrinkToFit="false"/>
      <protection locked="fals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5" fontId="0" fillId="5" borderId="1" xfId="32" applyFont="true" applyBorder="false" applyAlignment="false" applyProtection="false">
      <alignment horizontal="right" vertical="center" textRotation="0" wrapText="false" indent="0" shrinkToFit="false"/>
      <protection locked="false" hidden="false"/>
    </xf>
    <xf numFmtId="164" fontId="0" fillId="2" borderId="0" xfId="25" applyFont="true" applyBorder="true" applyAlignment="true" applyProtection="true">
      <alignment horizontal="center" vertical="center" textRotation="0" wrapText="true" indent="0" shrinkToFit="false"/>
      <protection locked="true" hidden="false"/>
    </xf>
    <xf numFmtId="178" fontId="9"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5" borderId="1" xfId="31" applyFont="true" applyBorder="false" applyAlignment="false" applyProtection="false">
      <alignment horizontal="general"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0" fillId="4" borderId="3" xfId="27"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1" shrinkToFit="false"/>
      <protection locked="true" hidden="false"/>
    </xf>
    <xf numFmtId="166" fontId="0" fillId="4" borderId="1" xfId="28" applyFont="true" applyBorder="false" applyAlignment="false" applyProtection="true">
      <alignment horizontal="righ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4" fillId="2" borderId="5" xfId="24" applyFont="true" applyBorder="true" applyAlignment="true" applyProtection="true">
      <alignment horizontal="general" vertical="bottom" textRotation="0" wrapText="false" indent="0" shrinkToFit="false"/>
      <protection locked="true" hidden="false"/>
    </xf>
    <xf numFmtId="179" fontId="6" fillId="2" borderId="7" xfId="24" applyFont="true" applyBorder="true" applyAlignment="true" applyProtection="true">
      <alignment horizontal="general" vertical="bottom" textRotation="0" wrapText="false" indent="0" shrinkToFit="false"/>
      <protection locked="true" hidden="false"/>
    </xf>
    <xf numFmtId="164" fontId="5" fillId="2" borderId="4" xfId="25" applyFont="true" applyBorder="true" applyAlignment="true" applyProtection="true">
      <alignment horizontal="general" vertical="bottom" textRotation="0" wrapText="false" indent="0" shrinkToFit="false"/>
      <protection locked="true" hidden="false"/>
    </xf>
    <xf numFmtId="164" fontId="5" fillId="2" borderId="5" xfId="25" applyFont="false" applyBorder="true" applyAlignment="true" applyProtection="true">
      <alignment horizontal="general" vertical="center" textRotation="0" wrapText="false" indent="0" shrinkToFit="false"/>
      <protection locked="true" hidden="false"/>
    </xf>
    <xf numFmtId="164" fontId="5" fillId="2" borderId="3" xfId="25" applyFont="false" applyBorder="true" applyAlignment="true" applyProtection="true">
      <alignment horizontal="general" vertical="center" textRotation="0" wrapText="false" indent="0" shrinkToFit="false"/>
      <protection locked="true" hidden="false"/>
    </xf>
    <xf numFmtId="164" fontId="5" fillId="2" borderId="0" xfId="25" applyFont="false" applyBorder="true" applyAlignment="true" applyProtection="true">
      <alignment horizontal="general" vertical="center" textRotation="0" wrapText="false" indent="0" shrinkToFit="false"/>
      <protection locked="true" hidden="false"/>
    </xf>
    <xf numFmtId="164" fontId="5" fillId="2" borderId="6" xfId="25" applyFont="false" applyBorder="true" applyAlignment="true" applyProtection="true">
      <alignment horizontal="general" vertical="bottom" textRotation="0" wrapText="false" indent="0" shrinkToFit="false"/>
      <protection locked="true" hidden="false"/>
    </xf>
    <xf numFmtId="164" fontId="7" fillId="2" borderId="0" xfId="2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3" borderId="2" xfId="23" applyFont="true" applyBorder="true" applyAlignment="true" applyProtection="true">
      <alignment horizontal="general" vertical="center" textRotation="0" wrapText="true" indent="0" shrinkToFit="false"/>
      <protection locked="true" hidden="false"/>
    </xf>
    <xf numFmtId="165" fontId="0" fillId="5" borderId="1" xfId="32" applyFont="true" applyBorder="true" applyAlignment="false" applyProtection="false">
      <alignment horizontal="right" vertical="center" textRotation="0" wrapText="false" indent="0" shrinkToFit="false"/>
      <protection locked="false" hidden="false"/>
    </xf>
    <xf numFmtId="164" fontId="0" fillId="3" borderId="15" xfId="23" applyFont="true" applyBorder="true" applyAlignment="true" applyProtection="true">
      <alignment horizontal="general" vertical="center" textRotation="0" wrapText="true" indent="0" shrinkToFit="false"/>
      <protection locked="true" hidden="false"/>
    </xf>
    <xf numFmtId="164" fontId="0" fillId="3" borderId="13" xfId="23" applyFont="true" applyBorder="true" applyAlignment="true" applyProtection="true">
      <alignment horizontal="general" vertical="center" textRotation="0" wrapText="true" indent="0" shrinkToFit="false"/>
      <protection locked="true" hidden="false"/>
    </xf>
    <xf numFmtId="164" fontId="0" fillId="4" borderId="4" xfId="30" applyFont="true" applyBorder="true" applyAlignment="true" applyProtection="true">
      <alignment horizontal="general" vertical="center" textRotation="0" wrapText="true" indent="0" shrinkToFit="false"/>
      <protection locked="true" hidden="false"/>
    </xf>
    <xf numFmtId="165" fontId="0" fillId="4" borderId="1" xfId="27"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5" fillId="2" borderId="5" xfId="2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5" fillId="2" borderId="0" xfId="25"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5" fontId="0" fillId="2" borderId="10" xfId="51" applyFont="true" applyBorder="true" applyAlignment="fals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0" fillId="3" borderId="1" xfId="23" applyFont="true" applyBorder="true" applyAlignment="true" applyProtection="true">
      <alignment horizontal="general" vertical="center" textRotation="0" wrapText="true" indent="0" shrinkToFit="false"/>
      <protection locked="true" hidden="false"/>
    </xf>
    <xf numFmtId="165" fontId="0" fillId="2" borderId="1" xfId="51" applyFont="true" applyBorder="true" applyAlignment="true" applyProtection="false">
      <alignment horizontal="right" vertical="center" textRotation="0" wrapText="false" indent="0" shrinkToFit="false"/>
      <protection locked="true" hidden="false"/>
    </xf>
    <xf numFmtId="164" fontId="7" fillId="4" borderId="4" xfId="30" applyFont="true" applyBorder="true" applyAlignment="true" applyProtection="true">
      <alignment horizontal="general" vertical="center" textRotation="0" wrapText="true" indent="0" shrinkToFit="false"/>
      <protection locked="true" hidden="false"/>
    </xf>
    <xf numFmtId="164" fontId="0" fillId="3" borderId="15" xfId="23" applyFont="true" applyBorder="true" applyAlignment="true" applyProtection="true">
      <alignment horizontal="general"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3" borderId="1" xfId="23"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2" xfId="23" applyFont="true" applyBorder="true" applyAlignment="true" applyProtection="true">
      <alignment horizontal="center" vertical="center" textRotation="0" wrapText="true" indent="0" shrinkToFit="false"/>
      <protection locked="true" hidden="false"/>
    </xf>
    <xf numFmtId="164" fontId="0" fillId="3" borderId="13" xfId="23"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1" shrinkToFit="false"/>
      <protection locked="true" hidden="false"/>
    </xf>
    <xf numFmtId="164" fontId="0" fillId="3" borderId="15" xfId="23"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1" shrinkToFit="false"/>
      <protection locked="true" hidden="false"/>
    </xf>
    <xf numFmtId="165" fontId="0" fillId="0" borderId="1" xfId="51"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1"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6" xfId="25" applyFont="true" applyBorder="true" applyAlignment="true" applyProtection="true">
      <alignment horizontal="left"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5" fontId="0" fillId="2" borderId="1" xfId="51" applyFont="true" applyBorder="true" applyAlignment="true" applyProtection="false">
      <alignment horizontal="right"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5" fontId="0" fillId="4" borderId="1" xfId="2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1"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3" borderId="6" xfId="23" applyFont="true" applyBorder="true" applyAlignment="true" applyProtection="true">
      <alignment horizontal="general" vertical="center" textRotation="0" wrapText="true" indent="0" shrinkToFit="false"/>
      <protection locked="true" hidden="false"/>
    </xf>
    <xf numFmtId="164" fontId="0" fillId="3" borderId="5" xfId="23" applyFont="true" applyBorder="true" applyAlignment="true" applyProtection="true">
      <alignment horizontal="general" vertical="center" textRotation="0" wrapText="true" indent="0" shrinkToFit="false"/>
      <protection locked="true" hidden="false"/>
    </xf>
    <xf numFmtId="164" fontId="0" fillId="3" borderId="3" xfId="23" applyFont="true" applyBorder="true" applyAlignment="true" applyProtection="true">
      <alignment horizontal="general" vertical="center" textRotation="0" wrapText="true" indent="0" shrinkToFit="false"/>
      <protection locked="true" hidden="false"/>
    </xf>
    <xf numFmtId="165" fontId="7" fillId="4" borderId="1" xfId="27" applyFont="true" applyBorder="true" applyAlignment="false" applyProtection="true">
      <alignment horizontal="righ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7" xfId="24" applyFont="false" applyBorder="true" applyAlignment="true" applyProtection="true">
      <alignment horizontal="general" vertical="bottom" textRotation="0" wrapText="false" indent="0" shrinkToFit="false"/>
      <protection locked="true" hidden="false"/>
    </xf>
    <xf numFmtId="164" fontId="5" fillId="2" borderId="6" xfId="25" applyFont="false" applyBorder="true" applyAlignment="true" applyProtection="true">
      <alignment horizontal="general" vertical="center" textRotation="0" wrapText="false" indent="0" shrinkToFit="false"/>
      <protection locked="true" hidden="false"/>
    </xf>
    <xf numFmtId="164" fontId="7" fillId="2" borderId="1" xfId="26"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26"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5" fontId="0" fillId="2" borderId="1" xfId="51" applyFont="true" applyBorder="true" applyAlignment="false" applyProtection="false">
      <alignment horizontal="right" vertical="center" textRotation="0" wrapText="false" indent="0" shrinkToFit="false"/>
      <protection locked="true" hidden="false"/>
    </xf>
    <xf numFmtId="164" fontId="0" fillId="3" borderId="1" xfId="23" applyFont="true" applyBorder="true" applyAlignment="fals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5" fontId="0" fillId="6" borderId="1" xfId="41" applyFont="true" applyBorder="false" applyAlignment="false" applyProtection="false">
      <alignment horizontal="right" vertical="center" textRotation="0" wrapText="false" indent="0" shrinkToFit="false"/>
      <protection locked="false" hidden="false"/>
    </xf>
    <xf numFmtId="164" fontId="0" fillId="3" borderId="14" xfId="23" applyFont="true" applyBorder="true" applyAlignment="false" applyProtection="false">
      <alignment horizontal="center" vertical="center" textRotation="0" wrapText="false" indent="0" shrinkToFit="false"/>
      <protection locked="true" hidden="false"/>
    </xf>
    <xf numFmtId="164" fontId="0" fillId="3" borderId="8" xfId="23" applyFont="true" applyBorder="true" applyAlignment="false" applyProtection="false">
      <alignment horizontal="center" vertical="center" textRotation="0" wrapText="false" indent="0" shrinkToFit="false"/>
      <protection locked="true" hidden="false"/>
    </xf>
    <xf numFmtId="164" fontId="0" fillId="3" borderId="6" xfId="23" applyFont="true" applyBorder="true" applyAlignment="false" applyProtection="false">
      <alignment horizontal="center" vertical="center" textRotation="0" wrapText="false" indent="0" shrinkToFit="false"/>
      <protection locked="true" hidden="false"/>
    </xf>
    <xf numFmtId="164" fontId="0" fillId="3" borderId="9" xfId="23" applyFont="true" applyBorder="true" applyAlignment="false" applyProtection="false">
      <alignment horizontal="center" vertical="center" textRotation="0" wrapText="false" indent="0" shrinkToFit="false"/>
      <protection locked="true" hidden="false"/>
    </xf>
    <xf numFmtId="164" fontId="0" fillId="3" borderId="12" xfId="23" applyFont="true" applyBorder="true" applyAlignment="fals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3" xfId="23" applyFont="true" applyBorder="true" applyAlignment="false" applyProtection="false">
      <alignment horizontal="center" vertical="center" textRotation="0" wrapText="false" indent="0" shrinkToFit="false"/>
      <protection locked="true" hidden="false"/>
    </xf>
    <xf numFmtId="164" fontId="0" fillId="3" borderId="15" xfId="23" applyFont="true" applyBorder="true" applyAlignment="false" applyProtection="false">
      <alignment horizontal="center" vertical="center" textRotation="0" wrapText="false" indent="0" shrinkToFit="false"/>
      <protection locked="true" hidden="false"/>
    </xf>
    <xf numFmtId="164" fontId="0" fillId="3" borderId="4" xfId="23" applyFont="true" applyBorder="true" applyAlignment="false" applyProtection="false">
      <alignment horizontal="center" vertical="center" textRotation="0" wrapText="false" indent="0" shrinkToFit="false"/>
      <protection locked="true" hidden="false"/>
    </xf>
    <xf numFmtId="164" fontId="0" fillId="3" borderId="11" xfId="23" applyFont="true" applyBorder="true" applyAlignment="false" applyProtection="false">
      <alignment horizontal="center" vertical="center" textRotation="0" wrapText="false" indent="0" shrinkToFit="false"/>
      <protection locked="true" hidden="false"/>
    </xf>
    <xf numFmtId="164" fontId="0" fillId="4" borderId="5" xfId="30" applyFont="true" applyBorder="true" applyAlignment="false" applyProtection="true">
      <alignment horizontal="left" vertical="center" textRotation="0" wrapText="false" indent="0" shrinkToFit="false"/>
      <protection locked="true" hidden="false"/>
    </xf>
    <xf numFmtId="165" fontId="0" fillId="4" borderId="1" xfId="27" applyFont="true" applyBorder="true" applyAlignment="fals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0" fillId="3" borderId="2" xfId="23" applyFont="true" applyBorder="true" applyAlignment="fals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7" xfId="25" applyFont="fals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3" borderId="5" xfId="23" applyFont="true" applyBorder="true" applyAlignment="false" applyProtection="false">
      <alignment horizontal="center" vertical="center" textRotation="0" wrapText="false" indent="0" shrinkToFit="false"/>
      <protection locked="true" hidden="false"/>
    </xf>
    <xf numFmtId="164" fontId="0" fillId="3" borderId="13" xfId="23" applyFont="true" applyBorder="true" applyAlignment="fals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0" fillId="2" borderId="11" xfId="0" applyFont="true" applyBorder="true" applyAlignment="true" applyProtection="false">
      <alignment horizontal="left" vertical="center" textRotation="0" wrapText="false" indent="2" shrinkToFit="false"/>
      <protection locked="true" hidden="false"/>
    </xf>
    <xf numFmtId="164" fontId="0" fillId="2" borderId="11" xfId="0" applyFont="true" applyBorder="true" applyAlignment="true" applyProtection="false">
      <alignment horizontal="left" vertical="center" textRotation="0" wrapText="false" indent="1"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3" borderId="0" xfId="23" applyFont="true" applyBorder="true" applyAlignment="false" applyProtection="false">
      <alignment horizontal="center" vertical="center" textRotation="0" wrapText="false" indent="0" shrinkToFit="false"/>
      <protection locked="true" hidden="false"/>
    </xf>
    <xf numFmtId="165" fontId="0" fillId="5" borderId="3" xfId="32" applyFont="true" applyBorder="true" applyAlignment="false" applyProtection="false">
      <alignment horizontal="right" vertical="center" textRotation="0" wrapText="false" indent="0" shrinkToFit="fals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3" borderId="10" xfId="23" applyFont="true" applyBorder="true" applyAlignment="false" applyProtection="false">
      <alignment horizontal="center" vertical="center" textRotation="0" wrapText="false" indent="0" shrinkToFit="false"/>
      <protection locked="true" hidden="false"/>
    </xf>
    <xf numFmtId="165" fontId="0" fillId="4" borderId="3" xfId="27" applyFont="true" applyBorder="true" applyAlignment="fals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73" fontId="0" fillId="2" borderId="4"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4" borderId="4" xfId="30" applyFont="true" applyBorder="true" applyAlignment="false" applyProtection="true">
      <alignment horizontal="left" vertical="center" textRotation="0" wrapText="false" indent="0" shrinkToFit="false"/>
      <protection locked="true" hidden="false"/>
    </xf>
    <xf numFmtId="164" fontId="7" fillId="2" borderId="3" xfId="26" applyFont="true" applyBorder="true" applyAlignment="true" applyProtection="false">
      <alignment horizontal="center" vertical="center" textRotation="0" wrapText="true" indent="0" shrinkToFit="false"/>
      <protection locked="true" hidden="false"/>
    </xf>
    <xf numFmtId="164" fontId="0" fillId="3" borderId="7" xfId="23" applyFont="true" applyBorder="true" applyAlignment="fals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11" borderId="0" xfId="25" applyFont="fals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2" shrinkToFit="false"/>
      <protection locked="true" hidden="false"/>
    </xf>
    <xf numFmtId="164" fontId="0" fillId="4" borderId="1" xfId="30" applyFont="true" applyBorder="true" applyAlignment="false" applyProtection="true">
      <alignment horizontal="left" vertical="center" textRotation="0" wrapText="false" indent="0" shrinkToFit="false"/>
      <protection locked="true" hidden="false"/>
    </xf>
    <xf numFmtId="165" fontId="0" fillId="4" borderId="1" xfId="27" applyFont="true" applyBorder="false" applyAlignment="false" applyProtection="true">
      <alignment horizontal="right" vertical="center" textRotation="0" wrapText="false" indent="0" shrinkToFit="false"/>
      <protection locked="true" hidden="false"/>
    </xf>
    <xf numFmtId="165" fontId="0" fillId="6" borderId="1" xfId="41" applyFont="true" applyBorder="true" applyAlignment="false" applyProtection="false">
      <alignment horizontal="right" vertical="center" textRotation="0" wrapText="false" indent="0" shrinkToFit="false"/>
      <protection locked="false" hidden="false"/>
    </xf>
    <xf numFmtId="164" fontId="0" fillId="2" borderId="0" xfId="0" applyFont="true" applyBorder="true" applyAlignment="true" applyProtection="false">
      <alignment horizontal="right" vertical="center" textRotation="0" wrapText="false" indent="0" shrinkToFit="false"/>
      <protection locked="true" hidden="false"/>
    </xf>
    <xf numFmtId="166" fontId="0" fillId="4" borderId="1" xfId="28" applyFont="true" applyBorder="true" applyAlignment="false" applyProtection="true">
      <alignment horizontal="right"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11" fillId="2" borderId="1" xfId="51" applyFont="true" applyBorder="false" applyAlignment="fals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1" shrinkToFit="false"/>
      <protection locked="true" hidden="false"/>
    </xf>
    <xf numFmtId="164" fontId="0" fillId="0" borderId="4" xfId="0" applyFont="true" applyBorder="true" applyAlignment="true" applyProtection="false">
      <alignment horizontal="left" vertical="top" textRotation="0" wrapText="true" indent="2"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4" shrinkToFit="false"/>
      <protection locked="true" hidden="false"/>
    </xf>
    <xf numFmtId="164" fontId="0" fillId="0" borderId="4" xfId="0" applyFont="true" applyBorder="true" applyAlignment="true" applyProtection="false">
      <alignment horizontal="left" vertical="top" textRotation="0" wrapText="true" indent="5" shrinkToFit="false"/>
      <protection locked="true" hidden="false"/>
    </xf>
    <xf numFmtId="164" fontId="0" fillId="0" borderId="4" xfId="0" applyFont="true" applyBorder="true" applyAlignment="true" applyProtection="false">
      <alignment horizontal="left" vertical="top" textRotation="0" wrapText="true" indent="6" shrinkToFit="false"/>
      <protection locked="true" hidden="false"/>
    </xf>
    <xf numFmtId="164" fontId="0" fillId="0" borderId="1" xfId="0" applyFont="true" applyBorder="true" applyAlignment="true" applyProtection="false">
      <alignment horizontal="left" vertical="top" textRotation="0" wrapText="true" indent="6" shrinkToFit="false"/>
      <protection locked="true" hidden="false"/>
    </xf>
    <xf numFmtId="178" fontId="9" fillId="0" borderId="4" xfId="0" applyFont="true" applyBorder="true" applyAlignment="true" applyProtection="false">
      <alignment horizontal="left" vertical="top" textRotation="0" wrapText="false" indent="6" shrinkToFit="false"/>
      <protection locked="true" hidden="false"/>
    </xf>
    <xf numFmtId="164" fontId="0" fillId="0" borderId="4" xfId="0" applyFont="true" applyBorder="true" applyAlignment="true" applyProtection="false">
      <alignment horizontal="left" vertical="top" textRotation="0" wrapText="true" indent="5" shrinkToFit="false"/>
      <protection locked="true" hidden="false"/>
    </xf>
    <xf numFmtId="164" fontId="0" fillId="0" borderId="4" xfId="0" applyFont="true" applyBorder="true" applyAlignment="true" applyProtection="false">
      <alignment horizontal="left" vertical="top" textRotation="0" wrapText="true" indent="4" shrinkToFit="false"/>
      <protection locked="true" hidden="false"/>
    </xf>
    <xf numFmtId="164" fontId="9" fillId="0" borderId="4" xfId="0" applyFont="true" applyBorder="true" applyAlignment="true" applyProtection="false">
      <alignment horizontal="left" vertical="top" textRotation="0" wrapText="false" indent="5" shrinkToFit="false"/>
      <protection locked="true" hidden="false"/>
    </xf>
    <xf numFmtId="178" fontId="9"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 fillId="2" borderId="14" xfId="24"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11"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5" fontId="0" fillId="2" borderId="0" xfId="51" applyFont="true" applyBorder="true" applyAlignment="fals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5" fontId="17" fillId="2"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1" xfId="26" applyFont="true" applyBorder="true" applyAlignment="true" applyProtection="true">
      <alignment horizontal="center" vertical="center" textRotation="0" wrapText="true" indent="0" shrinkToFit="false"/>
      <protection locked="true" hidden="false"/>
    </xf>
    <xf numFmtId="164" fontId="0" fillId="3" borderId="4" xfId="23" applyFont="true" applyBorder="true" applyAlignment="false" applyProtection="true">
      <alignment horizontal="center" vertical="center" textRotation="0" wrapText="false" indent="0" shrinkToFit="false"/>
      <protection locked="true" hidden="false"/>
    </xf>
    <xf numFmtId="164" fontId="0" fillId="3" borderId="3" xfId="23" applyFont="true" applyBorder="true" applyAlignment="fals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5" fontId="17" fillId="5" borderId="1" xfId="32" applyFont="true" applyBorder="false" applyAlignment="false" applyProtection="true">
      <alignment horizontal="right" vertical="center" textRotation="0" wrapText="false" indent="0" shrinkToFit="false"/>
      <protection locked="false" hidden="false"/>
    </xf>
    <xf numFmtId="180" fontId="17" fillId="2" borderId="1" xfId="52" applyFont="true" applyBorder="false" applyAlignment="false" applyProtection="true">
      <alignment horizontal="right" vertical="center" textRotation="0" wrapText="false" indent="0" shrinkToFit="false"/>
      <protection locked="true" hidden="false"/>
    </xf>
    <xf numFmtId="165" fontId="17" fillId="2" borderId="1" xfId="51" applyFont="true" applyBorder="false" applyAlignment="false" applyProtection="true">
      <alignment horizontal="right" vertical="center" textRotation="0" wrapText="false" indent="0" shrinkToFit="false"/>
      <protection locked="true" hidden="false"/>
    </xf>
    <xf numFmtId="164" fontId="0" fillId="3" borderId="1" xfId="23" applyFont="true" applyBorder="true" applyAlignment="fals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1" shrinkToFit="false"/>
      <protection locked="true" hidden="false"/>
    </xf>
    <xf numFmtId="178" fontId="9" fillId="0" borderId="1" xfId="0" applyFont="true" applyBorder="true" applyAlignment="true" applyProtection="true">
      <alignment horizontal="left" vertical="center" textRotation="0" wrapText="true" indent="1" shrinkToFit="false"/>
      <protection locked="true" hidden="false"/>
    </xf>
    <xf numFmtId="178" fontId="0" fillId="2" borderId="1" xfId="22" applyFont="false" applyBorder="false" applyAlignment="false" applyProtection="false">
      <alignment horizontal="center" vertical="center" textRotation="0" wrapText="false" indent="0" shrinkToFit="false"/>
      <protection locked="true" hidden="false"/>
    </xf>
    <xf numFmtId="180" fontId="15" fillId="3" borderId="1" xfId="23"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5" fontId="15" fillId="2" borderId="1" xfId="51" applyFont="true" applyBorder="false" applyAlignment="false" applyProtection="true">
      <alignment horizontal="right" vertical="center" textRotation="0" wrapText="false" indent="0" shrinkToFit="false"/>
      <protection locked="true" hidden="false"/>
    </xf>
    <xf numFmtId="164" fontId="17" fillId="2" borderId="6" xfId="0" applyFont="true" applyBorder="true" applyAlignment="false" applyProtection="true">
      <alignment horizontal="general" vertical="center" textRotation="0" wrapText="false" indent="0" shrinkToFit="false"/>
      <protection locked="true" hidden="false"/>
    </xf>
    <xf numFmtId="165" fontId="15" fillId="3" borderId="1" xfId="23" applyFont="true" applyBorder="true" applyAlignment="true" applyProtection="true">
      <alignment horizontal="center" vertical="bottom" textRotation="0" wrapText="true" indent="0" shrinkToFit="false"/>
      <protection locked="true" hidden="false"/>
    </xf>
    <xf numFmtId="165" fontId="17" fillId="5" borderId="1" xfId="32" applyFont="true" applyBorder="true" applyAlignment="true" applyProtection="true">
      <alignment horizontal="right" vertical="center" textRotation="0" wrapText="false" indent="0" shrinkToFit="false"/>
      <protection locked="false" hidden="false"/>
    </xf>
    <xf numFmtId="164" fontId="17" fillId="2" borderId="6" xfId="0" applyFont="true" applyBorder="true" applyAlignment="true" applyProtection="true">
      <alignment horizontal="left" vertical="bottom" textRotation="0" wrapText="true" indent="0" shrinkToFit="false"/>
      <protection locked="true" hidden="false"/>
    </xf>
    <xf numFmtId="165" fontId="15" fillId="2" borderId="1" xfId="51" applyFont="true" applyBorder="false" applyAlignment="true" applyProtection="true">
      <alignment horizontal="right" vertical="center" textRotation="0" wrapText="false" indent="0" shrinkToFit="false"/>
      <protection locked="true" hidden="false"/>
    </xf>
    <xf numFmtId="180" fontId="17" fillId="3" borderId="1" xfId="23" applyFont="true" applyBorder="true" applyAlignment="false" applyProtection="false">
      <alignment horizontal="center" vertical="center" textRotation="0" wrapText="false" indent="0" shrinkToFit="false"/>
      <protection locked="true" hidden="false"/>
    </xf>
    <xf numFmtId="165" fontId="17" fillId="2" borderId="1" xfId="51" applyFont="true" applyBorder="false" applyAlignment="true" applyProtection="true">
      <alignment horizontal="right" vertical="center" textRotation="0" wrapText="false" indent="0" shrinkToFit="false"/>
      <protection locked="true" hidden="false"/>
    </xf>
    <xf numFmtId="165" fontId="17" fillId="6" borderId="1" xfId="41" applyFont="true" applyBorder="false" applyAlignment="false" applyProtection="false">
      <alignment horizontal="right" vertical="center" textRotation="0" wrapText="false" indent="0" shrinkToFit="false"/>
      <protection locked="false" hidden="false"/>
    </xf>
    <xf numFmtId="173" fontId="17" fillId="2" borderId="1" xfId="0" applyFont="true" applyBorder="true" applyAlignment="true" applyProtection="true">
      <alignment horizontal="center" vertical="center" textRotation="0" wrapText="true" indent="0" shrinkToFit="false"/>
      <protection locked="true" hidden="false"/>
    </xf>
    <xf numFmtId="165" fontId="15" fillId="2" borderId="1" xfId="51" applyFont="true" applyBorder="false" applyAlignment="false" applyProtection="false">
      <alignment horizontal="right" vertical="center" textRotation="0" wrapText="false" indent="0" shrinkToFit="false"/>
      <protection locked="true" hidden="false"/>
    </xf>
    <xf numFmtId="165" fontId="15" fillId="2" borderId="1" xfId="32" applyFont="true" applyBorder="true" applyAlignment="true" applyProtection="true">
      <alignment horizontal="right" vertical="center" textRotation="0" wrapText="false" indent="0" shrinkToFit="false"/>
      <protection locked="true" hidden="false"/>
    </xf>
    <xf numFmtId="165" fontId="17" fillId="2" borderId="1" xfId="51" applyFont="true" applyBorder="false" applyAlignment="false" applyProtection="false">
      <alignment horizontal="right" vertical="center" textRotation="0" wrapText="false" indent="0" shrinkToFit="false"/>
      <protection locked="true" hidden="false"/>
    </xf>
    <xf numFmtId="180" fontId="17" fillId="2" borderId="1" xfId="52" applyFont="true" applyBorder="false" applyAlignment="false" applyProtection="true">
      <alignment horizontal="right" vertical="center" textRotation="0" wrapText="false" indent="0" shrinkToFit="false"/>
      <protection locked="true" hidden="false"/>
    </xf>
    <xf numFmtId="165" fontId="17" fillId="2" borderId="1" xfId="51" applyFont="true" applyBorder="false" applyAlignment="false" applyProtection="true">
      <alignment horizontal="right" vertical="center" textRotation="0" wrapText="false" indent="0" shrinkToFit="false"/>
      <protection locked="true" hidden="false"/>
    </xf>
    <xf numFmtId="165" fontId="17" fillId="2" borderId="1" xfId="51" applyFont="true" applyBorder="false" applyAlignment="true" applyProtection="true">
      <alignment horizontal="right" vertical="center" textRotation="0" wrapText="false" indent="0" shrinkToFit="false"/>
      <protection locked="true" hidden="false"/>
    </xf>
    <xf numFmtId="165" fontId="17" fillId="2" borderId="1" xfId="32" applyFont="true" applyBorder="true" applyAlignment="true" applyProtection="true">
      <alignment horizontal="right" vertical="center" textRotation="0" wrapText="false" indent="0" shrinkToFit="false"/>
      <protection locked="true" hidden="false"/>
    </xf>
    <xf numFmtId="164" fontId="0" fillId="2" borderId="6" xfId="0" applyFont="true" applyBorder="true" applyAlignment="false" applyProtection="true">
      <alignment horizontal="general" vertical="center" textRotation="0" wrapText="false" indent="0" shrinkToFit="false"/>
      <protection locked="true" hidden="false"/>
    </xf>
    <xf numFmtId="164" fontId="0" fillId="11" borderId="0" xfId="0" applyFont="true" applyBorder="true" applyAlignment="fals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80" fontId="17" fillId="3" borderId="4" xfId="23" applyFont="true" applyBorder="true" applyAlignment="false" applyProtection="false">
      <alignment horizontal="center" vertical="center" textRotation="0" wrapText="false" indent="0" shrinkToFit="false"/>
      <protection locked="true" hidden="false"/>
    </xf>
    <xf numFmtId="180" fontId="17" fillId="3" borderId="5" xfId="23" applyFont="true" applyBorder="true" applyAlignment="false" applyProtection="false">
      <alignment horizontal="center" vertical="center" textRotation="0" wrapText="false" indent="0" shrinkToFit="false"/>
      <protection locked="true" hidden="false"/>
    </xf>
    <xf numFmtId="180" fontId="17" fillId="3" borderId="3" xfId="23" applyFont="true" applyBorder="true" applyAlignment="fals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5" fontId="17" fillId="6" borderId="1" xfId="41" applyFont="true" applyBorder="false" applyAlignment="true" applyProtection="fals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78" fontId="1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80" fontId="15" fillId="3" borderId="1" xfId="23" applyFont="true" applyBorder="true" applyAlignment="false" applyProtection="false">
      <alignment horizontal="center" vertical="center" textRotation="0" wrapText="false" indent="0" shrinkToFit="false"/>
      <protection locked="true" hidden="false"/>
    </xf>
    <xf numFmtId="180" fontId="15" fillId="3" borderId="1" xfId="23"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5" fontId="17" fillId="2" borderId="0" xfId="32" applyFont="true" applyBorder="true" applyAlignment="true" applyProtection="true">
      <alignment horizontal="right" vertical="bottom" textRotation="0" wrapText="false" indent="0" shrinkToFit="false"/>
      <protection locked="true" hidden="false"/>
    </xf>
    <xf numFmtId="165" fontId="17" fillId="2" borderId="0" xfId="32" applyFont="true" applyBorder="true" applyAlignment="false" applyProtection="true">
      <alignment horizontal="right" vertical="center" textRotation="0" wrapText="false" indent="0" shrinkToFit="false"/>
      <protection locked="true" hidden="false"/>
    </xf>
    <xf numFmtId="165" fontId="17" fillId="2" borderId="0" xfId="32" applyFont="true" applyBorder="true" applyAlignment="false" applyProtection="true">
      <alignment horizontal="right" vertical="center" textRotation="0" wrapText="false" indent="0" shrinkToFit="false"/>
      <protection locked="true" hidden="false"/>
    </xf>
    <xf numFmtId="164" fontId="17" fillId="2" borderId="15" xfId="0" applyFont="true" applyBorder="true" applyAlignment="true" applyProtection="true">
      <alignment horizontal="left" vertical="bottom" textRotation="0" wrapText="false" indent="0" shrinkToFit="false"/>
      <protection locked="true" hidden="false"/>
    </xf>
    <xf numFmtId="164" fontId="17" fillId="4" borderId="4" xfId="30" applyFont="true" applyBorder="true" applyAlignment="false" applyProtection="true">
      <alignment horizontal="left" vertical="center" textRotation="0" wrapText="false" indent="0" shrinkToFit="false"/>
      <protection locked="true" hidden="false"/>
    </xf>
    <xf numFmtId="164" fontId="17" fillId="4" borderId="5" xfId="30" applyFont="true" applyBorder="true" applyAlignment="false" applyProtection="true">
      <alignment horizontal="left" vertical="center" textRotation="0" wrapText="false" indent="0" shrinkToFit="false"/>
      <protection locked="true" hidden="false"/>
    </xf>
    <xf numFmtId="180" fontId="17" fillId="4" borderId="5" xfId="30" applyFont="true" applyBorder="true" applyAlignment="false" applyProtection="true">
      <alignment horizontal="left" vertical="center" textRotation="0" wrapText="false" indent="0" shrinkToFit="false"/>
      <protection locked="true" hidden="false"/>
    </xf>
    <xf numFmtId="180" fontId="17" fillId="4" borderId="3" xfId="30" applyFont="true" applyBorder="true" applyAlignment="false" applyProtection="true">
      <alignment horizontal="left" vertical="center" textRotation="0" wrapText="false" indent="0" shrinkToFit="false"/>
      <protection locked="true" hidden="false"/>
    </xf>
    <xf numFmtId="165" fontId="17" fillId="4" borderId="1" xfId="27" applyFont="true" applyBorder="false" applyAlignment="fals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5" fontId="0" fillId="2" borderId="0" xfId="51" applyFont="true" applyBorder="true" applyAlignment="false" applyProtection="true">
      <alignment horizontal="right" vertical="center" textRotation="0" wrapText="false" indent="0" shrinkToFit="false"/>
      <protection locked="true" hidden="false"/>
    </xf>
    <xf numFmtId="165" fontId="17" fillId="3" borderId="1" xfId="23" applyFont="true" applyBorder="true" applyAlignment="false" applyProtection="false">
      <alignment horizontal="center" vertical="center" textRotation="0" wrapText="false" indent="0" shrinkToFit="false"/>
      <protection locked="true" hidden="false"/>
    </xf>
    <xf numFmtId="165" fontId="17" fillId="3" borderId="1" xfId="23" applyFont="true" applyBorder="true" applyAlignment="true" applyProtection="false">
      <alignment horizontal="right" vertical="center" textRotation="0" wrapText="false" indent="0" shrinkToFit="false"/>
      <protection locked="true" hidden="false"/>
    </xf>
    <xf numFmtId="164" fontId="0" fillId="3" borderId="4" xfId="23" applyFont="true" applyBorder="true" applyAlignment="true" applyProtection="false">
      <alignment horizontal="right" vertical="center" textRotation="0" wrapText="false" indent="0" shrinkToFit="false"/>
      <protection locked="true" hidden="false"/>
    </xf>
    <xf numFmtId="164" fontId="0" fillId="3" borderId="3" xfId="23" applyFont="true" applyBorder="true" applyAlignment="true" applyProtection="false">
      <alignment horizontal="right" vertical="center" textRotation="0" wrapText="false" indent="0" shrinkToFit="false"/>
      <protection locked="true" hidden="false"/>
    </xf>
    <xf numFmtId="164" fontId="17" fillId="3" borderId="1" xfId="23"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2" shrinkToFit="false"/>
      <protection locked="true" hidden="false"/>
    </xf>
    <xf numFmtId="164" fontId="0" fillId="2" borderId="1" xfId="0" applyFont="true" applyBorder="true" applyAlignment="true" applyProtection="true">
      <alignment horizontal="left" vertical="center" textRotation="0" wrapText="true" indent="4" shrinkToFit="false"/>
      <protection locked="true" hidden="false"/>
    </xf>
    <xf numFmtId="165" fontId="15" fillId="3" borderId="1" xfId="23" applyFont="true" applyBorder="true" applyAlignment="true" applyProtection="false">
      <alignment horizontal="right" vertical="center" textRotation="0" wrapText="false" indent="0" shrinkToFit="false"/>
      <protection locked="true" hidden="false"/>
    </xf>
    <xf numFmtId="164" fontId="15" fillId="3" borderId="1" xfId="23"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5" shrinkToFit="false"/>
      <protection locked="true" hidden="false"/>
    </xf>
    <xf numFmtId="164" fontId="0" fillId="3" borderId="4" xfId="23" applyFont="true" applyBorder="true" applyAlignment="true" applyProtection="true">
      <alignment horizontal="right" vertical="center" textRotation="0" wrapText="false" indent="0" shrinkToFit="false"/>
      <protection locked="true" hidden="false"/>
    </xf>
    <xf numFmtId="164" fontId="0" fillId="3" borderId="3" xfId="23" applyFont="true" applyBorder="true" applyAlignment="true" applyProtection="true">
      <alignment horizontal="right" vertical="center" textRotation="0" wrapText="false" indent="0" shrinkToFit="false"/>
      <protection locked="true" hidden="false"/>
    </xf>
    <xf numFmtId="180" fontId="17" fillId="2" borderId="1" xfId="52" applyFont="true" applyBorder="false" applyAlignment="true" applyProtection="true">
      <alignment horizontal="right" vertical="center" textRotation="0" wrapText="false" indent="0" shrinkToFit="false"/>
      <protection locked="true" hidden="false"/>
    </xf>
    <xf numFmtId="165" fontId="17" fillId="2" borderId="1" xfId="51" applyFont="true" applyBorder="false" applyAlignment="true" applyProtection="false">
      <alignment horizontal="right" vertical="center" textRotation="0" wrapText="false" indent="0" shrinkToFit="false"/>
      <protection locked="true" hidden="false"/>
    </xf>
    <xf numFmtId="165" fontId="15" fillId="3" borderId="1" xfId="23" applyFont="true" applyBorder="true" applyAlignment="true" applyProtection="true">
      <alignment horizontal="right" vertical="center" textRotation="0" wrapText="true" indent="0" shrinkToFit="false"/>
      <protection locked="true" hidden="false"/>
    </xf>
    <xf numFmtId="164" fontId="15" fillId="3" borderId="1" xfId="23" applyFont="true" applyBorder="true" applyAlignment="true" applyProtection="true">
      <alignment horizontal="right" vertical="center" textRotation="0" wrapText="true" indent="0" shrinkToFit="false"/>
      <protection locked="true" hidden="false"/>
    </xf>
    <xf numFmtId="165" fontId="17" fillId="3" borderId="1" xfId="23" applyFont="true" applyBorder="true" applyAlignment="true" applyProtection="true">
      <alignment horizontal="right" vertical="center" textRotation="0" wrapText="true" indent="0" shrinkToFit="false"/>
      <protection locked="true" hidden="false"/>
    </xf>
    <xf numFmtId="165" fontId="15" fillId="3" borderId="1" xfId="23" applyFont="true" applyBorder="true" applyAlignment="true" applyProtection="true">
      <alignment horizontal="right" vertical="bottom" textRotation="0" wrapText="true" indent="0" shrinkToFit="false"/>
      <protection locked="true" hidden="false"/>
    </xf>
    <xf numFmtId="180" fontId="17" fillId="3" borderId="1" xfId="23" applyFont="true" applyBorder="true" applyAlignment="true" applyProtection="false">
      <alignment horizontal="right" vertical="center" textRotation="0" wrapText="false" indent="0" shrinkToFit="false"/>
      <protection locked="true" hidden="false"/>
    </xf>
    <xf numFmtId="173" fontId="17" fillId="2" borderId="1" xfId="0" applyFont="true" applyBorder="true" applyAlignment="true" applyProtection="true">
      <alignment horizontal="left" vertical="center" textRotation="0" wrapText="true" indent="2" shrinkToFit="false"/>
      <protection locked="true" hidden="false"/>
    </xf>
    <xf numFmtId="165" fontId="15" fillId="3" borderId="1" xfId="23" applyFont="true" applyBorder="true" applyAlignment="false" applyProtection="true">
      <alignment horizontal="center" vertical="center" textRotation="0" wrapText="false" indent="0" shrinkToFit="false"/>
      <protection locked="true" hidden="false"/>
    </xf>
    <xf numFmtId="165" fontId="15" fillId="2" borderId="1" xfId="51" applyFont="true" applyBorder="false" applyAlignment="true" applyProtection="false">
      <alignment horizontal="right" vertical="center" textRotation="0" wrapText="false" indent="0" shrinkToFit="false"/>
      <protection locked="true" hidden="false"/>
    </xf>
    <xf numFmtId="165" fontId="15" fillId="3" borderId="1" xfId="23" applyFont="true" applyBorder="true" applyAlignment="true" applyProtection="true">
      <alignment horizontal="right" vertical="center" textRotation="0" wrapText="false" indent="0" shrinkToFit="false"/>
      <protection locked="true" hidden="false"/>
    </xf>
    <xf numFmtId="165" fontId="17" fillId="2" borderId="1" xfId="23" applyFont="true" applyBorder="true" applyAlignment="fals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4" shrinkToFit="false"/>
      <protection locked="true" hidden="false"/>
    </xf>
    <xf numFmtId="164" fontId="0" fillId="2" borderId="1" xfId="0" applyFont="true" applyBorder="true" applyAlignment="true" applyProtection="true">
      <alignment horizontal="left" vertical="center" textRotation="0" wrapText="true" indent="6" shrinkToFit="false"/>
      <protection locked="true" hidden="false"/>
    </xf>
    <xf numFmtId="165" fontId="17" fillId="5" borderId="1" xfId="32" applyFont="true" applyBorder="false" applyAlignment="true" applyProtection="true">
      <alignment horizontal="right" vertical="center" textRotation="0" wrapText="false" indent="0" shrinkToFit="false"/>
      <protection locked="false" hidden="false"/>
    </xf>
    <xf numFmtId="173" fontId="17" fillId="2" borderId="1" xfId="0" applyFont="true" applyBorder="true" applyAlignment="true" applyProtection="true">
      <alignment horizontal="left" vertical="center" textRotation="0" wrapText="true" indent="4" shrinkToFit="false"/>
      <protection locked="true" hidden="false"/>
    </xf>
    <xf numFmtId="165" fontId="15" fillId="3" borderId="1" xfId="23" applyFont="true" applyBorder="true" applyAlignment="fals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8" fillId="2" borderId="11" xfId="0" applyFont="true" applyBorder="true" applyAlignment="true" applyProtection="true">
      <alignment horizontal="left" vertical="bottom"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1" shrinkToFit="false"/>
      <protection locked="true" hidden="false"/>
    </xf>
    <xf numFmtId="164" fontId="17" fillId="2" borderId="1" xfId="0" applyFont="true" applyBorder="true" applyAlignment="true" applyProtection="true">
      <alignment horizontal="left" vertical="center" textRotation="0" wrapText="false" indent="2" shrinkToFit="false"/>
      <protection locked="true" hidden="false"/>
    </xf>
    <xf numFmtId="165" fontId="17" fillId="5" borderId="1" xfId="32" applyFont="true" applyBorder="true" applyAlignment="false" applyProtection="true">
      <alignment horizontal="righ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1" shrinkToFit="false"/>
      <protection locked="true" hidden="false"/>
    </xf>
    <xf numFmtId="165" fontId="17" fillId="5" borderId="1" xfId="32" applyFont="true" applyBorder="true" applyAlignment="true" applyProtection="true">
      <alignment horizontal="right" vertical="center" textRotation="0" wrapText="false" indent="0" shrinkToFit="false"/>
      <protection locked="false" hidden="false"/>
    </xf>
    <xf numFmtId="165" fontId="17" fillId="5" borderId="1" xfId="32" applyFont="true" applyBorder="true" applyAlignment="true" applyProtection="true">
      <alignment horizontal="right" vertical="bottom" textRotation="0" wrapText="false" indent="0" shrinkToFit="false"/>
      <protection locked="false" hidden="false"/>
    </xf>
    <xf numFmtId="180" fontId="15" fillId="3" borderId="1" xfId="23"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1"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true">
      <alignment horizontal="left" vertical="bottom" textRotation="0" wrapText="true" indent="0" shrinkToFit="false"/>
      <protection locked="true" hidden="false"/>
    </xf>
    <xf numFmtId="164" fontId="17" fillId="2" borderId="7" xfId="0" applyFont="true" applyBorder="true" applyAlignment="true" applyProtection="true">
      <alignment horizontal="center" vertical="bottom" textRotation="0" wrapText="true" indent="0" shrinkToFit="false"/>
      <protection locked="true" hidden="false"/>
    </xf>
    <xf numFmtId="180" fontId="17" fillId="2" borderId="0" xfId="32" applyFont="true" applyBorder="true" applyAlignment="fals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3" borderId="1" xfId="23" applyFont="true" applyBorder="true" applyAlignment="true" applyProtection="true">
      <alignment horizontal="right" vertical="center" textRotation="0" wrapText="false" indent="0" shrinkToFit="false"/>
      <protection locked="true" hidden="false"/>
    </xf>
    <xf numFmtId="165" fontId="0" fillId="3" borderId="1" xfId="23" applyFont="true" applyBorder="true" applyAlignment="true" applyProtection="true">
      <alignment horizontal="right" vertical="center" textRotation="0" wrapText="false" indent="0" shrinkToFit="false"/>
      <protection locked="true" hidden="false"/>
    </xf>
    <xf numFmtId="180" fontId="17" fillId="2" borderId="1" xfId="52" applyFont="true" applyBorder="true" applyAlignment="true" applyProtection="true">
      <alignment horizontal="right" vertical="center" textRotation="0" wrapText="false" indent="0" shrinkToFit="false"/>
      <protection locked="true" hidden="false"/>
    </xf>
    <xf numFmtId="165" fontId="17" fillId="2" borderId="1" xfId="51" applyFont="true" applyBorder="true" applyAlignment="true" applyProtection="true">
      <alignment horizontal="right" vertical="center" textRotation="0" wrapText="false" indent="0" shrinkToFit="false"/>
      <protection locked="true" hidden="false"/>
    </xf>
    <xf numFmtId="180" fontId="17" fillId="3" borderId="1" xfId="23" applyFont="true" applyBorder="true" applyAlignment="true" applyProtection="true">
      <alignment horizontal="right" vertical="center" textRotation="0" wrapText="false" indent="0" shrinkToFit="false"/>
      <protection locked="true" hidden="false"/>
    </xf>
    <xf numFmtId="164" fontId="17" fillId="3" borderId="1" xfId="23" applyFont="true" applyBorder="true" applyAlignment="true" applyProtection="true">
      <alignment horizontal="right" vertical="center" textRotation="0" wrapText="false" indent="0" shrinkToFit="false"/>
      <protection locked="true" hidden="false"/>
    </xf>
    <xf numFmtId="165" fontId="0" fillId="2" borderId="1" xfId="51"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3" borderId="1" xfId="23" applyFont="true" applyBorder="true" applyAlignment="true" applyProtection="true">
      <alignment horizontal="right" vertical="center" textRotation="0" wrapText="false" indent="0" shrinkToFit="false"/>
      <protection locked="true" hidden="false"/>
    </xf>
    <xf numFmtId="165" fontId="15" fillId="2" borderId="1" xfId="51"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1"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5" fontId="17" fillId="2" borderId="0" xfId="0" applyFont="true" applyBorder="true" applyAlignment="false" applyProtection="true">
      <alignment horizontal="general" vertical="center" textRotation="0" wrapText="false" indent="0" shrinkToFit="false"/>
      <protection locked="true" hidden="false"/>
    </xf>
    <xf numFmtId="164" fontId="17" fillId="2" borderId="10" xfId="0" applyFont="true" applyBorder="true" applyAlignment="true" applyProtection="true">
      <alignment horizontal="left" vertical="bottom" textRotation="0" wrapText="true" indent="1" shrinkToFit="false"/>
      <protection locked="true" hidden="false"/>
    </xf>
    <xf numFmtId="164" fontId="17" fillId="2" borderId="10" xfId="0" applyFont="true" applyBorder="true" applyAlignment="true" applyProtection="true">
      <alignment horizontal="center" vertical="bottom" textRotation="0" wrapText="tru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0" fillId="3" borderId="5" xfId="23" applyFont="true" applyBorder="true" applyAlignment="false" applyProtection="true">
      <alignment horizontal="center" vertical="center" textRotation="0" wrapText="false" indent="0" shrinkToFit="false"/>
      <protection locked="true" hidden="false"/>
    </xf>
    <xf numFmtId="180" fontId="17" fillId="2" borderId="0" xfId="0" applyFont="true" applyBorder="true" applyAlignment="false" applyProtection="true">
      <alignment horizontal="general" vertical="center" textRotation="0" wrapText="false" indent="0" shrinkToFit="false"/>
      <protection locked="true" hidden="false"/>
    </xf>
    <xf numFmtId="164" fontId="0" fillId="2" borderId="1" xfId="26" applyFont="true" applyBorder="true" applyAlignment="true" applyProtection="true">
      <alignment horizontal="center" vertical="center" textRotation="0" wrapText="true" indent="0" shrinkToFit="false"/>
      <protection locked="true" hidden="false"/>
    </xf>
    <xf numFmtId="178" fontId="9" fillId="0" borderId="1" xfId="0" applyFont="true" applyBorder="true" applyAlignment="true" applyProtection="true">
      <alignment horizontal="left" vertical="center" textRotation="0" wrapText="true" indent="4"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true" hidden="false"/>
    </xf>
    <xf numFmtId="164" fontId="0" fillId="11"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5" fontId="15" fillId="3" borderId="1" xfId="23" applyFont="true" applyBorder="true" applyAlignment="true" applyProtection="true">
      <alignment horizontal="left" vertical="center" textRotation="0" wrapText="false" indent="0" shrinkToFit="false"/>
      <protection locked="true" hidden="false"/>
    </xf>
    <xf numFmtId="164" fontId="19" fillId="2" borderId="0" xfId="25" applyFont="true" applyBorder="true" applyAlignment="true" applyProtection="true">
      <alignment horizontal="left" vertical="bottom" textRotation="0" wrapText="false" indent="0" shrinkToFit="false"/>
      <protection locked="true" hidden="false"/>
    </xf>
    <xf numFmtId="164" fontId="19" fillId="2" borderId="0" xfId="25" applyFont="true" applyBorder="true" applyAlignment="true" applyProtection="true">
      <alignment horizontal="center" vertical="bottom" textRotation="0" wrapText="false" indent="0" shrinkToFit="false"/>
      <protection locked="true" hidden="false"/>
    </xf>
    <xf numFmtId="165" fontId="19" fillId="2" borderId="0" xfId="25" applyFont="true" applyBorder="true" applyAlignment="true" applyProtection="true">
      <alignment horizontal="right" vertical="bottom" textRotation="0" wrapText="false" indent="0" shrinkToFit="false"/>
      <protection locked="true" hidden="false"/>
    </xf>
    <xf numFmtId="180" fontId="19" fillId="2" borderId="0" xfId="25" applyFont="true" applyBorder="true" applyAlignment="true" applyProtection="true">
      <alignment horizontal="left" vertical="bottom" textRotation="0" wrapText="false" indent="0" shrinkToFit="false"/>
      <protection locked="true" hidden="false"/>
    </xf>
    <xf numFmtId="164" fontId="0" fillId="3" borderId="4" xfId="23" applyFont="true" applyBorder="true" applyAlignment="true" applyProtection="true">
      <alignment horizontal="center" vertical="center" textRotation="0" wrapText="false" indent="0" shrinkToFit="false"/>
      <protection locked="true" hidden="false"/>
    </xf>
    <xf numFmtId="164" fontId="0" fillId="3" borderId="3" xfId="23" applyFont="true" applyBorder="true" applyAlignment="true" applyProtection="true">
      <alignment horizontal="center" vertical="center" textRotation="0" wrapText="false" indent="0" shrinkToFit="false"/>
      <protection locked="true" hidden="false"/>
    </xf>
    <xf numFmtId="164" fontId="5" fillId="2" borderId="0" xfId="25" applyFont="true" applyBorder="true" applyAlignment="true" applyProtection="true">
      <alignment horizontal="left" vertical="bottom" textRotation="0" wrapText="true" indent="0" shrinkToFit="false"/>
      <protection locked="true" hidden="false"/>
    </xf>
    <xf numFmtId="164" fontId="5" fillId="2" borderId="9" xfId="25" applyFont="true" applyBorder="true" applyAlignment="true" applyProtection="true">
      <alignment horizontal="left" vertical="bottom" textRotation="0" wrapText="true" indent="0" shrinkToFit="false"/>
      <protection locked="true" hidden="false"/>
    </xf>
    <xf numFmtId="164" fontId="17" fillId="4" borderId="4" xfId="30" applyFont="true" applyBorder="true" applyAlignment="true" applyProtection="true">
      <alignment horizontal="center" vertical="center" textRotation="0" wrapText="false" indent="0" shrinkToFit="false"/>
      <protection locked="true" hidden="false"/>
    </xf>
    <xf numFmtId="164" fontId="17" fillId="4" borderId="4" xfId="30" applyFont="true" applyBorder="true" applyAlignment="true" applyProtection="true">
      <alignment horizontal="left" vertical="center" textRotation="0" wrapText="false" indent="0" shrinkToFit="false"/>
      <protection locked="true" hidden="false"/>
    </xf>
    <xf numFmtId="164" fontId="17" fillId="4" borderId="5" xfId="30" applyFont="true" applyBorder="true" applyAlignment="true" applyProtection="true">
      <alignment horizontal="left" vertical="center" textRotation="0" wrapText="false" indent="0" shrinkToFit="false"/>
      <protection locked="true" hidden="false"/>
    </xf>
    <xf numFmtId="164" fontId="17" fillId="4" borderId="3" xfId="30" applyFont="true" applyBorder="true" applyAlignment="true" applyProtection="true">
      <alignment horizontal="left" vertical="center" textRotation="0" wrapText="false" indent="0" shrinkToFit="false"/>
      <protection locked="true" hidden="false"/>
    </xf>
    <xf numFmtId="165" fontId="17" fillId="4" borderId="1" xfId="27" applyFont="true" applyBorder="true" applyAlignment="true" applyProtection="true">
      <alignment horizontal="right" vertical="center" textRotation="0" wrapText="false" indent="0" shrinkToFit="false"/>
      <protection locked="true" hidden="false"/>
    </xf>
    <xf numFmtId="164" fontId="15" fillId="2" borderId="7" xfId="0" applyFont="true" applyBorder="true" applyAlignment="true" applyProtection="true">
      <alignment horizontal="general" vertical="bottom" textRotation="0" wrapText="true" indent="0" shrinkToFit="false"/>
      <protection locked="true" hidden="false"/>
    </xf>
    <xf numFmtId="165" fontId="17" fillId="2" borderId="7" xfId="32" applyFont="true" applyBorder="true" applyAlignment="true" applyProtection="true">
      <alignment horizontal="right" vertical="bottom" textRotation="0" wrapText="false" indent="0" shrinkToFit="false"/>
      <protection locked="true" hidden="false"/>
    </xf>
    <xf numFmtId="180" fontId="15" fillId="2" borderId="7" xfId="23"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false" applyProtection="true">
      <alignment horizontal="general" vertical="center" textRotation="0" wrapText="false" indent="0" shrinkToFit="false"/>
      <protection locked="true" hidden="false"/>
    </xf>
    <xf numFmtId="181" fontId="17" fillId="3" borderId="1" xfId="23" applyFont="true" applyBorder="true" applyAlignment="false" applyProtection="false">
      <alignment horizontal="center" vertical="center" textRotation="0" wrapText="false" indent="0" shrinkToFit="false"/>
      <protection locked="true" hidden="false"/>
    </xf>
    <xf numFmtId="165" fontId="0" fillId="3" borderId="1" xfId="23" applyFont="true" applyBorder="true" applyAlignment="false" applyProtection="false">
      <alignment horizontal="center" vertical="center" textRotation="0" wrapText="false" indent="0" shrinkToFit="false"/>
      <protection locked="true" hidden="false"/>
    </xf>
    <xf numFmtId="165" fontId="17" fillId="3" borderId="1" xfId="23" applyFont="true" applyBorder="true" applyAlignment="true" applyProtection="false">
      <alignment horizontal="center" vertical="center" textRotation="0" wrapText="false" indent="0" shrinkToFit="false"/>
      <protection locked="true" hidden="false"/>
    </xf>
    <xf numFmtId="181" fontId="17" fillId="2" borderId="1" xfId="52" applyFont="true" applyBorder="false" applyAlignment="true" applyProtection="true">
      <alignment horizontal="right" vertical="center" textRotation="0" wrapText="false" indent="0" shrinkToFit="false"/>
      <protection locked="true" hidden="false"/>
    </xf>
    <xf numFmtId="165" fontId="0" fillId="3" borderId="1" xfId="23" applyFont="true" applyBorder="true" applyAlignment="true" applyProtection="false">
      <alignment horizontal="center" vertical="center" textRotation="0" wrapText="false" indent="0" shrinkToFit="false"/>
      <protection locked="true" hidden="false"/>
    </xf>
    <xf numFmtId="180" fontId="17" fillId="3" borderId="1" xfId="23" applyFont="true" applyBorder="true" applyAlignment="true" applyProtection="false">
      <alignment horizontal="center" vertical="center" textRotation="0" wrapText="false" indent="0" shrinkToFit="false"/>
      <protection locked="true" hidden="false"/>
    </xf>
    <xf numFmtId="181" fontId="17" fillId="3" borderId="1" xfId="23" applyFont="true" applyBorder="true" applyAlignment="true" applyProtection="false">
      <alignment horizontal="center" vertical="center" textRotation="0" wrapText="false" indent="0" shrinkToFit="false"/>
      <protection locked="true" hidden="false"/>
    </xf>
    <xf numFmtId="177" fontId="17" fillId="3" borderId="1" xfId="23" applyFont="true" applyBorder="true" applyAlignment="false" applyProtection="false">
      <alignment horizontal="center" vertical="center" textRotation="0" wrapText="false" indent="0" shrinkToFit="false"/>
      <protection locked="true" hidden="false"/>
    </xf>
    <xf numFmtId="181" fontId="17" fillId="3" borderId="1" xfId="23" applyFont="true" applyBorder="true" applyAlignment="true" applyProtection="true">
      <alignment horizontal="right" vertical="center" textRotation="0" wrapText="true" indent="0" shrinkToFit="false"/>
      <protection locked="true" hidden="false"/>
    </xf>
    <xf numFmtId="165" fontId="17" fillId="3" borderId="1" xfId="23" applyFont="true" applyBorder="true" applyAlignment="true" applyProtection="true">
      <alignment horizontal="right" vertical="bottom" textRotation="0" wrapText="true" indent="0" shrinkToFit="false"/>
      <protection locked="true" hidden="false"/>
    </xf>
    <xf numFmtId="181" fontId="17" fillId="2" borderId="1" xfId="52" applyFont="true" applyBorder="false" applyAlignment="true" applyProtection="true">
      <alignment horizontal="right" vertical="center" textRotation="0" wrapText="false" indent="0" shrinkToFit="false"/>
      <protection locked="true" hidden="false"/>
    </xf>
    <xf numFmtId="165" fontId="0" fillId="3" borderId="3" xfId="23" applyFont="true" applyBorder="true" applyAlignment="false" applyProtection="false">
      <alignment horizontal="center" vertical="center" textRotation="0" wrapText="false" indent="0" shrinkToFit="false"/>
      <protection locked="true" hidden="false"/>
    </xf>
    <xf numFmtId="180" fontId="17" fillId="2" borderId="1" xfId="23" applyFont="true" applyBorder="true" applyAlignment="true" applyProtection="true">
      <alignment horizontal="right" vertical="center" textRotation="0" wrapText="true" indent="0" shrinkToFit="false"/>
      <protection locked="true" hidden="false"/>
    </xf>
    <xf numFmtId="181" fontId="17" fillId="2" borderId="1" xfId="23" applyFont="true" applyBorder="true" applyAlignment="true" applyProtection="true">
      <alignment horizontal="right" vertical="center" textRotation="0" wrapText="true" indent="0" shrinkToFit="false"/>
      <protection locked="true" hidden="false"/>
    </xf>
    <xf numFmtId="165" fontId="17" fillId="3" borderId="3" xfId="23" applyFont="true" applyBorder="true" applyAlignment="false" applyProtection="false">
      <alignment horizontal="center" vertical="center" textRotation="0" wrapText="false" indent="0" shrinkToFit="false"/>
      <protection locked="true" hidden="false"/>
    </xf>
    <xf numFmtId="165" fontId="17" fillId="3" borderId="3" xfId="23" applyFont="true" applyBorder="true" applyAlignment="true" applyProtection="false">
      <alignment horizontal="right" vertical="center" textRotation="0" wrapText="false" indent="0" shrinkToFit="false"/>
      <protection locked="true" hidden="false"/>
    </xf>
    <xf numFmtId="165" fontId="0" fillId="3" borderId="1" xfId="23" applyFont="true" applyBorder="true" applyAlignment="true" applyProtection="false">
      <alignment horizontal="right" vertical="center" textRotation="0" wrapText="false" indent="0" shrinkToFit="false"/>
      <protection locked="true" hidden="false"/>
    </xf>
    <xf numFmtId="177" fontId="17" fillId="3" borderId="1" xfId="23" applyFont="true" applyBorder="true" applyAlignment="true" applyProtection="false">
      <alignment horizontal="right" vertical="center" textRotation="0" wrapText="false" indent="0" shrinkToFit="false"/>
      <protection locked="true" hidden="false"/>
    </xf>
    <xf numFmtId="181" fontId="17" fillId="3" borderId="1" xfId="23" applyFont="true" applyBorder="true" applyAlignment="true" applyProtection="false">
      <alignment horizontal="right" vertical="center" textRotation="0" wrapText="false" indent="0" shrinkToFit="false"/>
      <protection locked="true" hidden="false"/>
    </xf>
    <xf numFmtId="180" fontId="17" fillId="2" borderId="1" xfId="52" applyFont="true" applyBorder="false" applyAlignment="true" applyProtection="true">
      <alignment horizontal="right" vertical="center" textRotation="0" wrapText="false" indent="0" shrinkToFit="false"/>
      <protection locked="true" hidden="false"/>
    </xf>
    <xf numFmtId="177" fontId="15" fillId="2" borderId="1" xfId="51" applyFont="true" applyBorder="false" applyAlignment="true" applyProtection="true">
      <alignment horizontal="right"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2"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true" indent="2"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5" fontId="17" fillId="3" borderId="5" xfId="23" applyFont="true" applyBorder="true" applyAlignment="false" applyProtection="false">
      <alignment horizontal="center" vertical="center" textRotation="0" wrapText="false" indent="0" shrinkToFit="false"/>
      <protection locked="true" hidden="false"/>
    </xf>
    <xf numFmtId="180" fontId="17" fillId="2" borderId="6" xfId="52" applyFont="true" applyBorder="true" applyAlignment="false" applyProtection="true">
      <alignment horizontal="right" vertical="center" textRotation="0" wrapText="false" indent="0" shrinkToFit="false"/>
      <protection locked="true" hidden="false"/>
    </xf>
    <xf numFmtId="165" fontId="17" fillId="2" borderId="0" xfId="51" applyFont="true" applyBorder="true" applyAlignment="false" applyProtection="true">
      <alignment horizontal="right" vertical="center" textRotation="0" wrapText="false" indent="0" shrinkToFit="false"/>
      <protection locked="true" hidden="false"/>
    </xf>
    <xf numFmtId="165" fontId="17" fillId="2" borderId="1" xfId="51" applyFont="true" applyBorder="false" applyAlignment="false" applyProtection="false">
      <alignment horizontal="right" vertical="center" textRotation="0" wrapText="false" indent="0" shrinkToFit="false"/>
      <protection locked="true" hidden="false"/>
    </xf>
    <xf numFmtId="165" fontId="15" fillId="3" borderId="7" xfId="23" applyFont="true" applyBorder="true" applyAlignment="false" applyProtection="false">
      <alignment horizontal="center" vertical="center" textRotation="0" wrapText="false" indent="0" shrinkToFit="false"/>
      <protection locked="true" hidden="false"/>
    </xf>
    <xf numFmtId="180" fontId="17" fillId="2" borderId="0" xfId="52" applyFont="true" applyBorder="true" applyAlignment="false" applyProtection="true">
      <alignment horizontal="right" vertical="center" textRotation="0" wrapText="false" indent="0" shrinkToFit="false"/>
      <protection locked="true" hidden="false"/>
    </xf>
    <xf numFmtId="164" fontId="5" fillId="2" borderId="6" xfId="2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5" fontId="15" fillId="2" borderId="5" xfId="23" applyFont="true" applyBorder="true" applyAlignment="true" applyProtection="true">
      <alignment horizontal="right" vertical="bottom" textRotation="0" wrapText="true" indent="0" shrinkToFit="false"/>
      <protection locked="true" hidden="false"/>
    </xf>
    <xf numFmtId="164" fontId="17" fillId="2" borderId="3" xfId="0" applyFont="true" applyBorder="true" applyAlignment="false" applyProtection="true">
      <alignment horizontal="general" vertical="center" textRotation="0" wrapText="false" indent="0" shrinkToFit="false"/>
      <protection locked="true" hidden="false"/>
    </xf>
    <xf numFmtId="167" fontId="17" fillId="4" borderId="1" xfId="29" applyFont="true" applyBorder="false" applyAlignment="false" applyProtection="true">
      <alignment horizontal="right" vertical="center" textRotation="0" wrapText="false" indent="0" shrinkToFit="false"/>
      <protection locked="true" hidden="false"/>
    </xf>
    <xf numFmtId="164" fontId="0" fillId="2" borderId="12" xfId="0" applyFont="tru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64" fontId="0" fillId="2" borderId="11" xfId="0" applyFont="true" applyBorder="true" applyAlignment="false" applyProtection="true">
      <alignment horizontal="general" vertical="center" textRotation="0" wrapText="false" indent="0" shrinkToFit="false"/>
      <protection locked="true" hidden="false"/>
    </xf>
    <xf numFmtId="164" fontId="4" fillId="2" borderId="7" xfId="24"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5" xfId="25" applyFont="true" applyBorder="true" applyAlignment="true" applyProtection="true">
      <alignment horizontal="general" vertical="center" textRotation="0" wrapText="false" indent="0" shrinkToFit="false"/>
      <protection locked="true" hidden="false"/>
    </xf>
    <xf numFmtId="164" fontId="5" fillId="2" borderId="3" xfId="25" applyFont="true" applyBorder="true" applyAlignment="true" applyProtection="true">
      <alignment horizontal="general" vertical="center" textRotation="0" wrapText="false" indent="0" shrinkToFit="false"/>
      <protection locked="true" hidden="false"/>
    </xf>
    <xf numFmtId="164" fontId="5" fillId="2" borderId="0" xfId="25"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80" fontId="7" fillId="0" borderId="1" xfId="0" applyFont="true" applyBorder="true" applyAlignment="true" applyProtection="false">
      <alignment horizontal="center" vertical="center" textRotation="0" wrapText="true" indent="0" shrinkToFit="false"/>
      <protection locked="true" hidden="false"/>
    </xf>
    <xf numFmtId="164" fontId="7" fillId="2" borderId="1" xfId="26"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0" fontId="0" fillId="2" borderId="1" xfId="52" applyFont="true" applyBorder="false" applyAlignment="false" applyProtection="false">
      <alignment horizontal="right" vertical="center" textRotation="0" wrapText="false" indent="0" shrinkToFit="false"/>
      <protection locked="true" hidden="false"/>
    </xf>
    <xf numFmtId="178" fontId="9" fillId="0" borderId="4" xfId="0" applyFont="true" applyBorder="true" applyAlignment="true" applyProtection="true">
      <alignment horizontal="left" vertical="center" textRotation="0" wrapText="true" indent="1" shrinkToFit="false"/>
      <protection locked="true" hidden="false"/>
    </xf>
    <xf numFmtId="164" fontId="17" fillId="2" borderId="4" xfId="0" applyFont="true" applyBorder="true" applyAlignment="true" applyProtection="true">
      <alignment horizontal="left" vertical="bottom" textRotation="0" wrapText="true" indent="1"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true" hidden="false"/>
    </xf>
    <xf numFmtId="180" fontId="0" fillId="3" borderId="1" xfId="23" applyFont="true" applyBorder="true" applyAlignment="false" applyProtection="false">
      <alignment horizontal="center" vertical="center" textRotation="0" wrapText="false" indent="0" shrinkToFit="false"/>
      <protection locked="true" hidden="false"/>
    </xf>
    <xf numFmtId="180" fontId="7" fillId="3" borderId="1" xfId="23" applyFont="true" applyBorder="true" applyAlignment="false" applyProtection="false">
      <alignment horizontal="center" vertical="center" textRotation="0" wrapText="false" indent="0" shrinkToFit="false"/>
      <protection locked="true" hidden="false"/>
    </xf>
    <xf numFmtId="180" fontId="0" fillId="4" borderId="3" xfId="30" applyFont="true" applyBorder="true" applyAlignment="false" applyProtection="true">
      <alignment horizontal="left" vertical="center" textRotation="0" wrapText="false" indent="0" shrinkToFit="false"/>
      <protection locked="true" hidden="false"/>
    </xf>
    <xf numFmtId="165" fontId="0" fillId="2" borderId="0" xfId="51" applyFont="true" applyBorder="true" applyAlignment="fals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80" fontId="7" fillId="3" borderId="4" xfId="23" applyFont="true" applyBorder="true" applyAlignment="false" applyProtection="false">
      <alignment horizontal="center" vertical="center" textRotation="0" wrapText="false" indent="0" shrinkToFit="false"/>
      <protection locked="true" hidden="false"/>
    </xf>
    <xf numFmtId="180" fontId="7" fillId="3" borderId="3" xfId="23" applyFont="true" applyBorder="true" applyAlignment="false" applyProtection="false">
      <alignment horizontal="center" vertical="center" textRotation="0" wrapText="false" indent="0" shrinkToFit="false"/>
      <protection locked="true" hidden="false"/>
    </xf>
    <xf numFmtId="180" fontId="7" fillId="3" borderId="4" xfId="0" applyFont="true" applyBorder="true" applyAlignment="true" applyProtection="false">
      <alignment horizontal="center" vertical="bottom" textRotation="0" wrapText="false" indent="0" shrinkToFit="false"/>
      <protection locked="true" hidden="false"/>
    </xf>
    <xf numFmtId="180" fontId="7" fillId="3" borderId="5" xfId="0" applyFont="true" applyBorder="true" applyAlignment="true" applyProtection="false">
      <alignment horizontal="center" vertical="bottom" textRotation="0" wrapText="false" indent="0" shrinkToFit="false"/>
      <protection locked="true" hidden="false"/>
    </xf>
    <xf numFmtId="180" fontId="7" fillId="3" borderId="3" xfId="0" applyFont="true" applyBorder="true" applyAlignment="true" applyProtection="false">
      <alignment horizontal="center" vertical="bottom" textRotation="0" wrapText="false" indent="0" shrinkToFit="false"/>
      <protection locked="true" hidden="false"/>
    </xf>
    <xf numFmtId="165" fontId="0" fillId="2" borderId="1" xfId="51" applyFont="true" applyBorder="false" applyAlignment="false" applyProtection="fals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2" shrinkToFit="false"/>
      <protection locked="true" hidden="false"/>
    </xf>
    <xf numFmtId="178" fontId="9" fillId="2" borderId="1" xfId="0" applyFont="true" applyBorder="true" applyAlignment="true" applyProtection="true">
      <alignment horizontal="left" vertical="center" textRotation="0" wrapText="true" indent="2" shrinkToFit="false"/>
      <protection locked="true" hidden="false"/>
    </xf>
    <xf numFmtId="180" fontId="0" fillId="3" borderId="1" xfId="0" applyFont="true" applyBorder="true" applyAlignment="true" applyProtection="false">
      <alignment horizontal="center" vertical="bottom" textRotation="0" wrapText="false" indent="0" shrinkToFit="false"/>
      <protection locked="true" hidden="false"/>
    </xf>
    <xf numFmtId="180" fontId="0" fillId="3" borderId="4" xfId="0" applyFont="true" applyBorder="true" applyAlignment="true" applyProtection="false">
      <alignment horizontal="center" vertical="bottom" textRotation="0" wrapText="false" indent="0" shrinkToFit="false"/>
      <protection locked="true" hidden="false"/>
    </xf>
    <xf numFmtId="180" fontId="0" fillId="3" borderId="3" xfId="0" applyFont="true" applyBorder="true" applyAlignment="true" applyProtection="false">
      <alignment horizontal="center" vertical="bottom" textRotation="0" wrapText="false" indent="0" shrinkToFit="false"/>
      <protection locked="true" hidden="false"/>
    </xf>
    <xf numFmtId="164" fontId="5" fillId="2" borderId="9" xfId="25" applyFont="true" applyBorder="true" applyAlignment="true" applyProtection="true">
      <alignment horizontal="general" vertical="center" textRotation="0" wrapText="false" indent="0" shrinkToFit="false"/>
      <protection locked="true" hidden="false"/>
    </xf>
    <xf numFmtId="180" fontId="0" fillId="3" borderId="4" xfId="23" applyFont="true" applyBorder="true" applyAlignment="false" applyProtection="false">
      <alignment horizontal="center" vertical="center" textRotation="0" wrapText="false" indent="0" shrinkToFit="false"/>
      <protection locked="true" hidden="false"/>
    </xf>
    <xf numFmtId="180" fontId="0" fillId="3" borderId="3" xfId="23" applyFont="true" applyBorder="true" applyAlignment="fals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0" fillId="3" borderId="1" xfId="23" applyFont="true" applyBorder="true" applyAlignment="false" applyProtection="true">
      <alignment horizontal="center" vertical="center" textRotation="0" wrapText="fals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1" shrinkToFit="false"/>
      <protection locked="true" hidden="false"/>
    </xf>
    <xf numFmtId="167" fontId="0" fillId="4" borderId="1" xfId="29" applyFont="true" applyBorder="false" applyAlignment="false" applyProtection="tru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26" applyFont="true" applyBorder="true" applyAlignment="true" applyProtection="true">
      <alignment horizontal="center" vertical="bottom" textRotation="0" wrapText="true" indent="0" shrinkToFit="false"/>
      <protection locked="true" hidden="false"/>
    </xf>
    <xf numFmtId="180" fontId="7" fillId="3" borderId="14" xfId="23" applyFont="true" applyBorder="true" applyAlignment="false" applyProtection="false">
      <alignment horizontal="center" vertical="center" textRotation="0" wrapText="false" indent="0" shrinkToFit="false"/>
      <protection locked="true" hidden="false"/>
    </xf>
    <xf numFmtId="180" fontId="7" fillId="3" borderId="7" xfId="23" applyFont="true" applyBorder="true" applyAlignment="false" applyProtection="false">
      <alignment horizontal="center" vertical="center" textRotation="0" wrapText="false" indent="0" shrinkToFit="false"/>
      <protection locked="true" hidden="false"/>
    </xf>
    <xf numFmtId="180" fontId="7" fillId="3" borderId="8" xfId="23" applyFont="true" applyBorder="true" applyAlignment="false" applyProtection="false">
      <alignment horizontal="center" vertical="center" textRotation="0" wrapText="false" indent="0" shrinkToFit="false"/>
      <protection locked="true" hidden="false"/>
    </xf>
    <xf numFmtId="180" fontId="7" fillId="3" borderId="12" xfId="23" applyFont="true" applyBorder="true" applyAlignment="false" applyProtection="false">
      <alignment horizontal="center" vertical="center" textRotation="0" wrapText="false" indent="0" shrinkToFit="false"/>
      <protection locked="true" hidden="false"/>
    </xf>
    <xf numFmtId="180" fontId="7" fillId="3" borderId="10" xfId="23" applyFont="true" applyBorder="true" applyAlignment="false" applyProtection="false">
      <alignment horizontal="center" vertical="center" textRotation="0" wrapText="false" indent="0" shrinkToFit="false"/>
      <protection locked="true" hidden="false"/>
    </xf>
    <xf numFmtId="180" fontId="7" fillId="3" borderId="11" xfId="23" applyFont="true" applyBorder="true" applyAlignment="false" applyProtection="false">
      <alignment horizontal="center" vertical="center" textRotation="0" wrapText="false" indent="0" shrinkToFit="false"/>
      <protection locked="true" hidden="false"/>
    </xf>
    <xf numFmtId="180" fontId="7" fillId="3" borderId="5" xfId="23" applyFont="true" applyBorder="true" applyAlignment="false" applyProtection="false">
      <alignment horizontal="center" vertical="center" textRotation="0" wrapText="false" indent="0" shrinkToFit="false"/>
      <protection locked="true" hidden="false"/>
    </xf>
    <xf numFmtId="178" fontId="9" fillId="2" borderId="1" xfId="0" applyFont="true" applyBorder="true" applyAlignment="true" applyProtection="true">
      <alignment horizontal="general" vertical="center" textRotation="0" wrapText="true" indent="0" shrinkToFit="false"/>
      <protection locked="true" hidden="false"/>
    </xf>
    <xf numFmtId="164" fontId="0" fillId="11" borderId="0" xfId="25"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false" applyProtection="true">
      <alignment horizontal="general" vertical="center" textRotation="0" wrapText="false" indent="0" shrinkToFit="false"/>
      <protection locked="true" hidden="false"/>
    </xf>
    <xf numFmtId="164" fontId="0" fillId="2" borderId="8" xfId="0" applyFont="tru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4" fontId="5" fillId="2" borderId="6" xfId="2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2" shrinkToFit="false"/>
      <protection locked="true" hidden="false"/>
    </xf>
    <xf numFmtId="164" fontId="4" fillId="2" borderId="3" xfId="24" applyFont="false" applyBorder="true" applyAlignment="true" applyProtection="true">
      <alignment horizontal="general" vertical="bottom" textRotation="0" wrapText="false" indent="0" shrinkToFit="false"/>
      <protection locked="true" hidden="false"/>
    </xf>
    <xf numFmtId="164" fontId="4" fillId="2" borderId="0" xfId="24" applyFont="false" applyBorder="true" applyAlignment="true" applyProtection="true">
      <alignment horizontal="general" vertical="bottom" textRotation="0" wrapText="false" indent="0" shrinkToFit="false"/>
      <protection locked="true" hidden="false"/>
    </xf>
    <xf numFmtId="178" fontId="7" fillId="2" borderId="1" xfId="0" applyFont="true" applyBorder="true" applyAlignment="true" applyProtection="false">
      <alignment horizontal="center" vertical="center" textRotation="0" wrapText="true" indent="0" shrinkToFit="false"/>
      <protection locked="true" hidden="false"/>
    </xf>
    <xf numFmtId="165" fontId="0" fillId="2" borderId="13" xfId="21" applyFont="true" applyBorder="true" applyAlignment="true" applyProtection="true">
      <alignment horizontal="center" vertical="center" textRotation="0" wrapText="false" indent="0" shrinkToFit="false"/>
      <protection locked="true" hidden="false"/>
    </xf>
    <xf numFmtId="164" fontId="0" fillId="3" borderId="2" xfId="23" applyFont="true" applyBorder="true" applyAlignment="true" applyProtection="true">
      <alignment horizontal="center" vertical="center" textRotation="0" wrapText="false" indent="0" shrinkToFit="false"/>
      <protection locked="true" hidden="false"/>
    </xf>
    <xf numFmtId="164" fontId="0" fillId="3" borderId="13" xfId="23" applyFont="true" applyBorder="true" applyAlignment="true" applyProtection="true">
      <alignment horizontal="center" vertical="center" textRotation="0" wrapText="false" indent="0" shrinkToFit="false"/>
      <protection locked="true" hidden="false"/>
    </xf>
    <xf numFmtId="164" fontId="0" fillId="3" borderId="14" xfId="23" applyFont="true" applyBorder="true" applyAlignment="true" applyProtection="true">
      <alignment horizontal="center" vertical="center" textRotation="0" wrapText="false" indent="0" shrinkToFit="false"/>
      <protection locked="true" hidden="false"/>
    </xf>
    <xf numFmtId="164" fontId="0" fillId="3" borderId="12" xfId="23" applyFont="true" applyBorder="true" applyAlignment="true" applyProtection="true">
      <alignment horizontal="center" vertical="center" textRotation="0" wrapText="false" indent="0" shrinkToFit="false"/>
      <protection locked="true" hidden="false"/>
    </xf>
    <xf numFmtId="164" fontId="0" fillId="3" borderId="6" xfId="23" applyFont="true" applyBorder="true" applyAlignment="true" applyProtection="true">
      <alignment horizontal="center" vertical="center" textRotation="0" wrapText="false" indent="0" shrinkToFit="false"/>
      <protection locked="true" hidden="false"/>
    </xf>
    <xf numFmtId="164" fontId="0" fillId="3" borderId="8" xfId="23" applyFont="true" applyBorder="true" applyAlignment="true" applyProtection="true">
      <alignment horizontal="center" vertical="center" textRotation="0" wrapText="false" indent="0" shrinkToFit="false"/>
      <protection locked="true" hidden="false"/>
    </xf>
    <xf numFmtId="164" fontId="0" fillId="3" borderId="9" xfId="23" applyFont="true" applyBorder="true" applyAlignment="true" applyProtection="true">
      <alignment horizontal="center" vertical="center" textRotation="0" wrapText="false" indent="0" shrinkToFit="false"/>
      <protection locked="true" hidden="false"/>
    </xf>
    <xf numFmtId="164" fontId="0" fillId="3" borderId="11" xfId="23" applyFont="true" applyBorder="true" applyAlignment="true" applyProtection="true">
      <alignment horizontal="center" vertical="center" textRotation="0" wrapText="false" indent="0" shrinkToFit="false"/>
      <protection locked="true" hidden="false"/>
    </xf>
    <xf numFmtId="164" fontId="0" fillId="3" borderId="7" xfId="23" applyFont="true" applyBorder="true" applyAlignment="true" applyProtection="true">
      <alignment horizontal="center" vertical="center" textRotation="0" wrapText="false" indent="0" shrinkToFit="false"/>
      <protection locked="true" hidden="false"/>
    </xf>
    <xf numFmtId="164" fontId="0" fillId="3" borderId="0" xfId="23" applyFont="true" applyBorder="true" applyAlignment="true" applyProtection="true">
      <alignment horizontal="center" vertical="center" textRotation="0" wrapText="false" indent="0" shrinkToFit="false"/>
      <protection locked="true" hidden="false"/>
    </xf>
    <xf numFmtId="164" fontId="0" fillId="3" borderId="10" xfId="23" applyFont="true" applyBorder="true" applyAlignment="true" applyProtection="true">
      <alignment horizontal="center" vertical="center" textRotation="0" wrapText="false" indent="0" shrinkToFit="false"/>
      <protection locked="true" hidden="false"/>
    </xf>
    <xf numFmtId="164" fontId="0" fillId="3" borderId="15" xfId="23" applyFont="true" applyBorder="true" applyAlignment="true" applyProtection="true">
      <alignment horizontal="center" vertical="center" textRotation="0" wrapText="false" indent="0" shrinkToFit="false"/>
      <protection locked="true" hidden="false"/>
    </xf>
    <xf numFmtId="165" fontId="0" fillId="2" borderId="15" xfId="21" applyFont="true" applyBorder="true" applyAlignment="true" applyProtection="true">
      <alignment horizontal="center" vertical="center" textRotation="0" wrapText="false" indent="0" shrinkToFit="false"/>
      <protection locked="true" hidden="false"/>
    </xf>
    <xf numFmtId="164" fontId="0" fillId="3" borderId="5" xfId="23" applyFont="true" applyBorder="true" applyAlignment="true" applyProtection="true">
      <alignment horizontal="center" vertical="center" textRotation="0" wrapText="false" indent="0" shrinkToFit="false"/>
      <protection locked="true" hidden="false"/>
    </xf>
    <xf numFmtId="164" fontId="7" fillId="2" borderId="1" xfId="26" applyFont="true" applyBorder="true" applyAlignment="true" applyProtection="true">
      <alignment horizontal="center" vertical="center" textRotation="0" wrapText="true" indent="0" shrinkToFit="false"/>
      <protection locked="true" hidden="false"/>
    </xf>
    <xf numFmtId="178" fontId="0" fillId="2" borderId="1" xfId="0" applyFont="true" applyBorder="true" applyAlignment="true" applyProtection="false">
      <alignment horizontal="general" vertical="center" textRotation="0" wrapText="true" indent="0" shrinkToFit="false"/>
      <protection locked="true" hidden="false"/>
    </xf>
    <xf numFmtId="164" fontId="0" fillId="3" borderId="1" xfId="23" applyFont="true" applyBorder="true" applyAlignment="true" applyProtection="true">
      <alignment horizontal="center" vertical="center" textRotation="0" wrapText="false" indent="0" shrinkToFit="false"/>
      <protection locked="true" hidden="false"/>
    </xf>
    <xf numFmtId="178" fontId="0" fillId="2" borderId="5" xfId="0" applyFont="true" applyBorder="true" applyAlignment="true" applyProtection="false">
      <alignment horizontal="general" vertical="center" textRotation="0" wrapText="true" indent="0" shrinkToFit="false"/>
      <protection locked="true" hidden="false"/>
    </xf>
    <xf numFmtId="178" fontId="0" fillId="2" borderId="1" xfId="22" applyFont="false" applyBorder="true" applyAlignment="false" applyProtection="false">
      <alignment horizontal="center" vertical="center" textRotation="0" wrapText="false" indent="0" shrinkToFit="false"/>
      <protection locked="true" hidden="false"/>
    </xf>
    <xf numFmtId="178" fontId="0" fillId="2" borderId="10" xfId="0" applyFont="true" applyBorder="true" applyAlignment="true" applyProtection="false">
      <alignment horizontal="general" vertical="center" textRotation="0" wrapText="true" indent="0" shrinkToFit="false"/>
      <protection locked="true" hidden="false"/>
    </xf>
    <xf numFmtId="164" fontId="5" fillId="2" borderId="12" xfId="25" applyFont="true" applyBorder="true" applyAlignment="true" applyProtection="true">
      <alignment horizontal="general" vertical="bottom" textRotation="0" wrapText="false" indent="0" shrinkToFit="false"/>
      <protection locked="true" hidden="false"/>
    </xf>
    <xf numFmtId="164" fontId="5" fillId="2" borderId="10" xfId="25" applyFont="false" applyBorder="true" applyAlignment="true" applyProtection="true">
      <alignment horizontal="general" vertical="bottom" textRotation="0" wrapText="false" indent="0" shrinkToFit="false"/>
      <protection locked="true" hidden="false"/>
    </xf>
    <xf numFmtId="164" fontId="5" fillId="2" borderId="11" xfId="25" applyFont="fals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77" fontId="0" fillId="8" borderId="1" xfId="58" applyFont="true" applyBorder="true" applyAlignment="true" applyProtection="false">
      <alignment horizontal="center" vertical="center" textRotation="0" wrapText="false" indent="0" shrinkToFit="false"/>
      <protection locked="true" hidden="false"/>
    </xf>
    <xf numFmtId="177" fontId="0" fillId="10" borderId="1" xfId="69"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0" fillId="2" borderId="1" xfId="51" applyFont="true" applyBorder="true" applyAlignment="true" applyProtection="false">
      <alignment horizontal="center" vertical="center" textRotation="0" wrapText="false" indent="0" shrinkToFit="false"/>
      <protection locked="true" hidden="false"/>
    </xf>
    <xf numFmtId="164" fontId="5" fillId="2" borderId="3" xfId="25" applyFont="fals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80" fontId="0" fillId="10" borderId="1" xfId="70" applyFont="true" applyBorder="fals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1" shrinkToFit="false"/>
      <protection locked="true" hidden="false"/>
    </xf>
    <xf numFmtId="180" fontId="0" fillId="10" borderId="1" xfId="70" applyFont="true" applyBorder="false" applyAlignment="false" applyProtection="false">
      <alignment horizontal="general" vertical="center" textRotation="0" wrapText="false" indent="0" shrinkToFit="false"/>
      <protection locked="true" hidden="false"/>
    </xf>
    <xf numFmtId="173" fontId="0" fillId="10" borderId="1" xfId="77" applyFont="true" applyBorder="false" applyAlignment="false" applyProtection="fals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0" fillId="3" borderId="8"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1"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78" fontId="0" fillId="8" borderId="4" xfId="64" applyFont="true" applyBorder="true" applyAlignment="true" applyProtection="true">
      <alignment horizontal="general" vertical="center" textRotation="0" wrapText="false" indent="0" shrinkToFit="false"/>
      <protection locked="true" hidden="false"/>
    </xf>
    <xf numFmtId="164" fontId="0" fillId="8" borderId="5" xfId="64" applyFont="true" applyBorder="true" applyAlignment="true" applyProtection="true">
      <alignment horizontal="general" vertical="center" textRotation="0" wrapText="false" indent="0" shrinkToFit="false"/>
      <protection locked="true" hidden="false"/>
    </xf>
    <xf numFmtId="164" fontId="0" fillId="8" borderId="3" xfId="64" applyFont="true" applyBorder="true" applyAlignment="true" applyProtection="true">
      <alignment horizontal="general" vertical="center" textRotation="0" wrapText="false" indent="0" shrinkToFit="false"/>
      <protection locked="true" hidden="false"/>
    </xf>
    <xf numFmtId="173" fontId="0" fillId="10" borderId="1" xfId="77" applyFont="true" applyBorder="true" applyAlignment="true" applyProtection="true">
      <alignment horizontal="general" vertical="center" textRotation="0" wrapText="false" indent="0" shrinkToFit="false"/>
      <protection locked="true" hidden="false"/>
    </xf>
    <xf numFmtId="173" fontId="0" fillId="10" borderId="10" xfId="77" applyFont="true" applyBorder="true" applyAlignment="true" applyProtection="true">
      <alignment horizontal="left" vertical="center" textRotation="0" wrapText="false" indent="0" shrinkToFit="false"/>
      <protection locked="true" hidden="false"/>
    </xf>
    <xf numFmtId="173" fontId="0" fillId="10" borderId="11" xfId="77"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checkExposure" xfId="21"/>
    <cellStyle name="checkLiq" xfId="22"/>
    <cellStyle name="greyed" xfId="23"/>
    <cellStyle name="Heading 1 1" xfId="24"/>
    <cellStyle name="Heading 2 1" xfId="25"/>
    <cellStyle name="HeadingTable" xfId="26"/>
    <cellStyle name="highlightExposure" xfId="27"/>
    <cellStyle name="highlightPD" xfId="28"/>
    <cellStyle name="highlightPercentage" xfId="29"/>
    <cellStyle name="highlightText" xfId="30"/>
    <cellStyle name="inputDate" xfId="31"/>
    <cellStyle name="inputExposure" xfId="32"/>
    <cellStyle name="inputMaturity" xfId="33"/>
    <cellStyle name="inputParameterE" xfId="34"/>
    <cellStyle name="inputPD" xfId="35"/>
    <cellStyle name="inputPercentage" xfId="36"/>
    <cellStyle name="inputPercentageL" xfId="37"/>
    <cellStyle name="inputPercentageS" xfId="38"/>
    <cellStyle name="inputSelection" xfId="39"/>
    <cellStyle name="inputText" xfId="40"/>
    <cellStyle name="optionalExposure" xfId="41"/>
    <cellStyle name="optionalMaturity" xfId="42"/>
    <cellStyle name="optionalPD" xfId="43"/>
    <cellStyle name="optionalPercentage" xfId="44"/>
    <cellStyle name="optionalPercentageL" xfId="45"/>
    <cellStyle name="optionalPercentageS" xfId="46"/>
    <cellStyle name="optionalSelection" xfId="47"/>
    <cellStyle name="optionalText" xfId="48"/>
    <cellStyle name="reviseExposure" xfId="49"/>
    <cellStyle name="showCheck" xfId="50"/>
    <cellStyle name="showExposure" xfId="51"/>
    <cellStyle name="showParameterE" xfId="52"/>
    <cellStyle name="showParameterS" xfId="53"/>
    <cellStyle name="showPD" xfId="54"/>
    <cellStyle name="showPercentage" xfId="55"/>
    <cellStyle name="showSelection" xfId="56"/>
    <cellStyle name="sup2Date" xfId="57"/>
    <cellStyle name="sup2Int" xfId="58"/>
    <cellStyle name="sup2ParameterE" xfId="59"/>
    <cellStyle name="sup2Percentage" xfId="60"/>
    <cellStyle name="sup2PercentageL" xfId="61"/>
    <cellStyle name="sup2PercentageM" xfId="62"/>
    <cellStyle name="sup2Selection" xfId="63"/>
    <cellStyle name="sup2Text" xfId="64"/>
    <cellStyle name="sup3ParameterE" xfId="65"/>
    <cellStyle name="sup3Percentage" xfId="66"/>
    <cellStyle name="supDate" xfId="67"/>
    <cellStyle name="supFloat" xfId="68"/>
    <cellStyle name="supInt" xfId="69"/>
    <cellStyle name="supParameterE" xfId="70"/>
    <cellStyle name="supParameterS" xfId="71"/>
    <cellStyle name="supPD" xfId="72"/>
    <cellStyle name="supPercentage" xfId="73"/>
    <cellStyle name="supPercentageL" xfId="74"/>
    <cellStyle name="supPercentageM" xfId="75"/>
    <cellStyle name="supSelection" xfId="76"/>
    <cellStyle name="supText" xfId="77"/>
  </cellStyles>
  <dxfs count="194">
    <dxf>
      <font>
        <name val="Arial"/>
        <family val="2"/>
      </font>
      <fill>
        <patternFill>
          <bgColor rgb="FFFF0000"/>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font>
      <fill>
        <patternFill>
          <bgColor rgb="FFFF0000"/>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font>
      <fill>
        <patternFill>
          <bgColor rgb="FFFF0000"/>
        </patternFill>
      </fill>
    </dxf>
    <dxf>
      <font>
        <name val="Arial"/>
        <family val="2"/>
      </font>
      <fill>
        <patternFill>
          <bgColor rgb="FFFF0000"/>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font>
      <fill>
        <patternFill>
          <bgColor rgb="FFFF0000"/>
        </patternFill>
      </fill>
    </dxf>
    <dxf>
      <font>
        <name val="Arial"/>
        <family val="2"/>
      </font>
      <fill>
        <patternFill>
          <bgColor rgb="FFFF0000"/>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font>
      <fill>
        <patternFill>
          <bgColor rgb="FFFF0000"/>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
      <font>
        <name val="Arial"/>
        <family val="2"/>
        <b val="1"/>
        <i val="0"/>
        <color rgb="FFFF0000"/>
      </font>
      <fill>
        <patternFill>
          <bgColor rgb="FFFFFFFF"/>
        </patternFill>
      </fill>
    </dxf>
    <dxf>
      <font>
        <name val="Arial"/>
        <family val="2"/>
        <color rgb="FF008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5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E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2</xdr:row>
      <xdr:rowOff>0</xdr:rowOff>
    </xdr:from>
    <xdr:to>
      <xdr:col>0</xdr:col>
      <xdr:colOff>110160</xdr:colOff>
      <xdr:row>83</xdr:row>
      <xdr:rowOff>9720</xdr:rowOff>
    </xdr:to>
    <xdr:sp>
      <xdr:nvSpPr>
        <xdr:cNvPr id="0" name="Text Box 3261"/>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1" name="Text Box 3262"/>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2" name="Text Box 3263"/>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3" name="Text Box 3264"/>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4" name="Text Box 3265"/>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5" name="Text Box 3266"/>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6" name="Text Box 3267"/>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7" name="Text Box 3268"/>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8" name="Text Box 3261"/>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9" name="Text Box 3262"/>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10" name="Text Box 3263"/>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11" name="Text Box 3264"/>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12" name="Text Box 3265"/>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13" name="Text Box 3266"/>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14" name="Text Box 3267"/>
        <xdr:cNvSpPr/>
      </xdr:nvSpPr>
      <xdr:spPr>
        <a:xfrm>
          <a:off x="0" y="2057400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82</xdr:row>
      <xdr:rowOff>0</xdr:rowOff>
    </xdr:from>
    <xdr:to>
      <xdr:col>0</xdr:col>
      <xdr:colOff>110160</xdr:colOff>
      <xdr:row>83</xdr:row>
      <xdr:rowOff>9720</xdr:rowOff>
    </xdr:to>
    <xdr:sp>
      <xdr:nvSpPr>
        <xdr:cNvPr id="15" name="Text Box 3268"/>
        <xdr:cNvSpPr/>
      </xdr:nvSpPr>
      <xdr:spPr>
        <a:xfrm>
          <a:off x="0" y="20574000"/>
          <a:ext cx="11016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0</xdr:rowOff>
    </xdr:from>
    <xdr:to>
      <xdr:col>0</xdr:col>
      <xdr:colOff>110160</xdr:colOff>
      <xdr:row>65</xdr:row>
      <xdr:rowOff>9720</xdr:rowOff>
    </xdr:to>
    <xdr:sp>
      <xdr:nvSpPr>
        <xdr:cNvPr id="16" name="Text Box 3261"/>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17" name="Text Box 3262"/>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18" name="Text Box 3263"/>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19" name="Text Box 3264"/>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0" name="Text Box 3265"/>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1" name="Text Box 3266"/>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2" name="Text Box 3267"/>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3" name="Text Box 3268"/>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4" name="Text Box 3261"/>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5" name="Text Box 3262"/>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6" name="Text Box 3263"/>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7" name="Text Box 3264"/>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8" name="Text Box 3265"/>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29" name="Text Box 3266"/>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30" name="Text Box 3267"/>
        <xdr:cNvSpPr/>
      </xdr:nvSpPr>
      <xdr:spPr>
        <a:xfrm>
          <a:off x="0" y="16192440"/>
          <a:ext cx="11016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64</xdr:row>
      <xdr:rowOff>0</xdr:rowOff>
    </xdr:from>
    <xdr:to>
      <xdr:col>0</xdr:col>
      <xdr:colOff>110160</xdr:colOff>
      <xdr:row>65</xdr:row>
      <xdr:rowOff>9720</xdr:rowOff>
    </xdr:to>
    <xdr:sp>
      <xdr:nvSpPr>
        <xdr:cNvPr id="31" name="Text Box 3268"/>
        <xdr:cNvSpPr/>
      </xdr:nvSpPr>
      <xdr:spPr>
        <a:xfrm>
          <a:off x="0" y="16192440"/>
          <a:ext cx="110160" cy="200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 width="1.7"/>
    <col collapsed="false" customWidth="true" hidden="false" outlineLevel="0" max="2" min="2" style="1" width="100.7"/>
    <col collapsed="false" customWidth="true" hidden="false" outlineLevel="0" max="3" min="3" style="1" width="16.7"/>
    <col collapsed="false" customWidth="true" hidden="false" outlineLevel="0" max="10" min="4" style="2" width="16.7"/>
    <col collapsed="false" customWidth="true" hidden="false" outlineLevel="0" max="11" min="11" style="2" width="1.7"/>
    <col collapsed="false" customWidth="true" hidden="false" outlineLevel="0" max="12" min="12" style="2" width="22.99"/>
    <col collapsed="false" customWidth="false" hidden="false" outlineLevel="0" max="257" min="13" style="2" width="8.85"/>
  </cols>
  <sheetData>
    <row r="1" customFormat="false" ht="30" hidden="false" customHeight="true" outlineLevel="0" collapsed="false">
      <c r="A1" s="3" t="s">
        <v>0</v>
      </c>
      <c r="B1" s="4"/>
      <c r="C1" s="5" t="str">
        <f aca="false">CONCATENATE("v",Parameters!C4,".",Parameters!D4,".",Parameters!E4)</f>
        <v>v2.5.3</v>
      </c>
      <c r="D1" s="6"/>
      <c r="E1" s="6"/>
      <c r="F1" s="6"/>
      <c r="G1" s="6"/>
      <c r="H1" s="6"/>
      <c r="I1" s="6"/>
      <c r="J1" s="6"/>
      <c r="K1" s="7"/>
    </row>
    <row r="2" customFormat="false" ht="30" hidden="false" customHeight="true" outlineLevel="0" collapsed="false">
      <c r="A2" s="8" t="s">
        <v>1</v>
      </c>
      <c r="B2" s="9"/>
      <c r="C2" s="10"/>
      <c r="D2" s="6"/>
      <c r="E2" s="6"/>
      <c r="F2" s="6"/>
      <c r="G2" s="6"/>
      <c r="H2" s="6"/>
      <c r="I2" s="6"/>
      <c r="J2" s="6"/>
      <c r="K2" s="7"/>
    </row>
    <row r="3" customFormat="false" ht="30" hidden="false" customHeight="true" outlineLevel="0" collapsed="false">
      <c r="A3" s="11" t="s">
        <v>2</v>
      </c>
      <c r="B3" s="12"/>
      <c r="C3" s="13"/>
      <c r="D3" s="14"/>
      <c r="E3" s="14"/>
      <c r="F3" s="14"/>
      <c r="G3" s="14"/>
      <c r="H3" s="14"/>
      <c r="I3" s="14"/>
      <c r="J3" s="14"/>
      <c r="K3" s="15"/>
    </row>
    <row r="4" s="21" customFormat="true" ht="15" hidden="false" customHeight="true" outlineLevel="0" collapsed="false">
      <c r="A4" s="16"/>
      <c r="B4" s="17"/>
      <c r="C4" s="18"/>
      <c r="D4" s="19"/>
      <c r="E4" s="19"/>
      <c r="F4" s="19"/>
      <c r="G4" s="19"/>
      <c r="H4" s="19"/>
      <c r="I4" s="19"/>
      <c r="J4" s="19"/>
      <c r="K4" s="20"/>
    </row>
    <row r="5" s="21" customFormat="true" ht="15" hidden="false" customHeight="true" outlineLevel="0" collapsed="false">
      <c r="A5" s="22"/>
      <c r="B5" s="23" t="s">
        <v>3</v>
      </c>
      <c r="C5" s="24"/>
      <c r="D5" s="19"/>
      <c r="E5" s="25" t="s">
        <v>4</v>
      </c>
      <c r="F5" s="25"/>
      <c r="G5" s="25"/>
      <c r="H5" s="25"/>
      <c r="I5" s="25"/>
      <c r="J5" s="19"/>
      <c r="K5" s="20"/>
    </row>
    <row r="6" s="21" customFormat="true" ht="15" hidden="false" customHeight="true" outlineLevel="0" collapsed="false">
      <c r="A6" s="22"/>
      <c r="B6" s="23" t="s">
        <v>5</v>
      </c>
      <c r="C6" s="26"/>
      <c r="D6" s="19"/>
      <c r="E6" s="25"/>
      <c r="F6" s="25"/>
      <c r="G6" s="25"/>
      <c r="H6" s="25"/>
      <c r="I6" s="25"/>
      <c r="J6" s="19"/>
      <c r="K6" s="20"/>
    </row>
    <row r="7" s="21" customFormat="true" ht="15" hidden="false" customHeight="true" outlineLevel="0" collapsed="false">
      <c r="A7" s="22"/>
      <c r="B7" s="23" t="s">
        <v>6</v>
      </c>
      <c r="C7" s="26"/>
      <c r="D7" s="19"/>
      <c r="E7" s="25"/>
      <c r="F7" s="25"/>
      <c r="G7" s="25"/>
      <c r="H7" s="25"/>
      <c r="I7" s="25"/>
      <c r="J7" s="19"/>
      <c r="K7" s="20"/>
    </row>
    <row r="8" s="21" customFormat="true" ht="15" hidden="false" customHeight="true" outlineLevel="0" collapsed="false">
      <c r="A8" s="22"/>
      <c r="B8" s="23" t="s">
        <v>7</v>
      </c>
      <c r="C8" s="27" t="s">
        <v>8</v>
      </c>
      <c r="D8" s="19"/>
      <c r="E8" s="25"/>
      <c r="F8" s="25"/>
      <c r="G8" s="25"/>
      <c r="H8" s="25"/>
      <c r="I8" s="25"/>
      <c r="J8" s="19"/>
      <c r="K8" s="20"/>
    </row>
    <row r="9" s="21" customFormat="true" ht="15" hidden="false" customHeight="true" outlineLevel="0" collapsed="false">
      <c r="A9" s="22"/>
      <c r="B9" s="23" t="s">
        <v>9</v>
      </c>
      <c r="C9" s="27" t="s">
        <v>8</v>
      </c>
      <c r="D9" s="19"/>
      <c r="E9" s="25"/>
      <c r="F9" s="25"/>
      <c r="G9" s="25"/>
      <c r="H9" s="25"/>
      <c r="I9" s="25"/>
      <c r="J9" s="19"/>
      <c r="K9" s="20"/>
    </row>
    <row r="10" s="21" customFormat="true" ht="15" hidden="false" customHeight="true" outlineLevel="0" collapsed="false">
      <c r="A10" s="22"/>
      <c r="B10" s="23" t="s">
        <v>10</v>
      </c>
      <c r="C10" s="27" t="s">
        <v>8</v>
      </c>
      <c r="D10" s="19"/>
      <c r="E10" s="25"/>
      <c r="F10" s="25"/>
      <c r="G10" s="25"/>
      <c r="H10" s="25"/>
      <c r="I10" s="25"/>
      <c r="J10" s="19"/>
      <c r="K10" s="20"/>
    </row>
    <row r="11" s="21" customFormat="true" ht="15" hidden="false" customHeight="true" outlineLevel="0" collapsed="false">
      <c r="A11" s="22"/>
      <c r="B11" s="23" t="s">
        <v>11</v>
      </c>
      <c r="C11" s="27" t="s">
        <v>8</v>
      </c>
      <c r="D11" s="19"/>
      <c r="E11" s="25"/>
      <c r="F11" s="25"/>
      <c r="G11" s="25"/>
      <c r="H11" s="25"/>
      <c r="I11" s="25"/>
      <c r="J11" s="19"/>
      <c r="K11" s="20"/>
    </row>
    <row r="12" s="21" customFormat="true" ht="30" hidden="false" customHeight="true" outlineLevel="0" collapsed="false">
      <c r="A12" s="22"/>
      <c r="B12" s="23" t="s">
        <v>12</v>
      </c>
      <c r="C12" s="27" t="s">
        <v>13</v>
      </c>
      <c r="D12" s="19"/>
      <c r="E12" s="25"/>
      <c r="F12" s="25"/>
      <c r="G12" s="25"/>
      <c r="H12" s="25"/>
      <c r="I12" s="25"/>
      <c r="J12" s="19"/>
      <c r="K12" s="20"/>
    </row>
    <row r="13" s="21" customFormat="true" ht="15" hidden="false" customHeight="true" outlineLevel="0" collapsed="false">
      <c r="A13" s="22"/>
      <c r="B13" s="23" t="s">
        <v>14</v>
      </c>
      <c r="C13" s="27"/>
      <c r="D13" s="19"/>
      <c r="E13" s="25"/>
      <c r="F13" s="25"/>
      <c r="G13" s="25"/>
      <c r="H13" s="25"/>
      <c r="I13" s="25"/>
      <c r="J13" s="19"/>
      <c r="K13" s="20"/>
    </row>
    <row r="14" s="21" customFormat="true" ht="15" hidden="false" customHeight="true" outlineLevel="0" collapsed="false">
      <c r="A14" s="22"/>
      <c r="B14" s="23" t="s">
        <v>15</v>
      </c>
      <c r="C14" s="28"/>
      <c r="D14" s="19"/>
      <c r="E14" s="25"/>
      <c r="F14" s="25"/>
      <c r="G14" s="25"/>
      <c r="H14" s="25"/>
      <c r="I14" s="25"/>
      <c r="J14" s="19"/>
      <c r="K14" s="20"/>
    </row>
    <row r="15" s="21" customFormat="true" ht="15" hidden="false" customHeight="true" outlineLevel="0" collapsed="false">
      <c r="A15" s="22"/>
      <c r="B15" s="23" t="s">
        <v>16</v>
      </c>
      <c r="C15" s="29" t="n">
        <v>0</v>
      </c>
      <c r="D15" s="19"/>
      <c r="E15" s="25"/>
      <c r="F15" s="25"/>
      <c r="G15" s="25"/>
      <c r="H15" s="25"/>
      <c r="I15" s="25"/>
      <c r="J15" s="19"/>
      <c r="K15" s="20"/>
    </row>
    <row r="16" s="21" customFormat="true" ht="15" hidden="false" customHeight="true" outlineLevel="0" collapsed="false">
      <c r="A16" s="22"/>
      <c r="B16" s="30" t="s">
        <v>17</v>
      </c>
      <c r="C16" s="31" t="n">
        <v>1</v>
      </c>
      <c r="D16" s="19"/>
      <c r="E16" s="25"/>
      <c r="F16" s="25"/>
      <c r="G16" s="25"/>
      <c r="H16" s="25"/>
      <c r="I16" s="25"/>
      <c r="J16" s="19"/>
      <c r="K16" s="20"/>
    </row>
    <row r="17" s="21" customFormat="true" ht="15" hidden="false" customHeight="true" outlineLevel="0" collapsed="false">
      <c r="A17" s="22"/>
      <c r="B17" s="30" t="s">
        <v>18</v>
      </c>
      <c r="C17" s="32"/>
      <c r="D17" s="19"/>
      <c r="E17" s="25"/>
      <c r="F17" s="25"/>
      <c r="G17" s="25"/>
      <c r="H17" s="25"/>
      <c r="I17" s="25"/>
      <c r="J17" s="19"/>
      <c r="K17" s="20"/>
    </row>
    <row r="18" s="21" customFormat="true" ht="15" hidden="false" customHeight="true" outlineLevel="0" collapsed="false">
      <c r="A18" s="22"/>
      <c r="B18" s="30" t="s">
        <v>19</v>
      </c>
      <c r="C18" s="27" t="s">
        <v>20</v>
      </c>
      <c r="D18" s="19"/>
      <c r="E18" s="25"/>
      <c r="F18" s="25"/>
      <c r="G18" s="25"/>
      <c r="H18" s="25"/>
      <c r="I18" s="25"/>
      <c r="J18" s="19"/>
      <c r="K18" s="20"/>
    </row>
    <row r="19" s="21" customFormat="true" ht="15" hidden="false" customHeight="true" outlineLevel="0" collapsed="false">
      <c r="A19" s="22"/>
      <c r="B19" s="33" t="s">
        <v>21</v>
      </c>
      <c r="C19" s="27" t="s">
        <v>20</v>
      </c>
      <c r="D19" s="19"/>
      <c r="E19" s="25"/>
      <c r="F19" s="25"/>
      <c r="G19" s="25"/>
      <c r="H19" s="25"/>
      <c r="I19" s="25"/>
      <c r="J19" s="19"/>
      <c r="K19" s="20"/>
    </row>
    <row r="20" s="21" customFormat="true" ht="15" hidden="false" customHeight="true" outlineLevel="0" collapsed="false">
      <c r="A20" s="22"/>
      <c r="B20" s="30" t="s">
        <v>22</v>
      </c>
      <c r="C20" s="27" t="s">
        <v>20</v>
      </c>
      <c r="D20" s="19"/>
      <c r="E20" s="25"/>
      <c r="F20" s="25"/>
      <c r="G20" s="25"/>
      <c r="H20" s="25"/>
      <c r="I20" s="25"/>
      <c r="J20" s="19"/>
      <c r="K20" s="20"/>
    </row>
    <row r="21" s="21" customFormat="true" ht="15" hidden="false" customHeight="true" outlineLevel="0" collapsed="false">
      <c r="A21" s="22"/>
      <c r="B21" s="33" t="s">
        <v>21</v>
      </c>
      <c r="C21" s="27" t="s">
        <v>20</v>
      </c>
      <c r="D21" s="19"/>
      <c r="E21" s="25"/>
      <c r="F21" s="25"/>
      <c r="G21" s="25"/>
      <c r="H21" s="25"/>
      <c r="I21" s="25"/>
      <c r="J21" s="19"/>
      <c r="K21" s="20"/>
    </row>
    <row r="22" s="21" customFormat="true" ht="15" hidden="false" customHeight="true" outlineLevel="0" collapsed="false">
      <c r="A22" s="22"/>
      <c r="B22" s="30" t="s">
        <v>23</v>
      </c>
      <c r="C22" s="27" t="s">
        <v>20</v>
      </c>
      <c r="D22" s="19"/>
      <c r="E22" s="25"/>
      <c r="F22" s="25"/>
      <c r="G22" s="25"/>
      <c r="H22" s="25"/>
      <c r="I22" s="25"/>
      <c r="J22" s="19"/>
      <c r="K22" s="20"/>
    </row>
    <row r="23" s="21" customFormat="true" ht="15" hidden="false" customHeight="true" outlineLevel="0" collapsed="false">
      <c r="A23" s="22"/>
      <c r="B23" s="33" t="s">
        <v>21</v>
      </c>
      <c r="C23" s="27" t="s">
        <v>20</v>
      </c>
      <c r="D23" s="19"/>
      <c r="E23" s="25"/>
      <c r="F23" s="25"/>
      <c r="G23" s="25"/>
      <c r="H23" s="25"/>
      <c r="I23" s="25"/>
      <c r="J23" s="19"/>
      <c r="K23" s="20"/>
    </row>
    <row r="24" s="21" customFormat="true" ht="15" hidden="false" customHeight="true" outlineLevel="0" collapsed="false">
      <c r="A24" s="22"/>
      <c r="B24" s="30" t="s">
        <v>24</v>
      </c>
      <c r="C24" s="34"/>
      <c r="D24" s="19"/>
      <c r="E24" s="25"/>
      <c r="F24" s="25"/>
      <c r="G24" s="25"/>
      <c r="H24" s="25"/>
      <c r="I24" s="25"/>
      <c r="J24" s="19"/>
      <c r="K24" s="20"/>
    </row>
    <row r="25" s="21" customFormat="true" ht="15" hidden="false" customHeight="true" outlineLevel="0" collapsed="false">
      <c r="A25" s="22"/>
      <c r="B25" s="30" t="s">
        <v>25</v>
      </c>
      <c r="C25" s="35"/>
      <c r="D25" s="19"/>
      <c r="E25" s="25"/>
      <c r="F25" s="25"/>
      <c r="G25" s="25"/>
      <c r="H25" s="25"/>
      <c r="I25" s="25"/>
      <c r="J25" s="19"/>
      <c r="K25" s="20"/>
    </row>
    <row r="26" s="21" customFormat="true" ht="15" hidden="false" customHeight="true" outlineLevel="0" collapsed="false">
      <c r="A26" s="22"/>
      <c r="B26" s="30" t="s">
        <v>26</v>
      </c>
      <c r="C26" s="36" t="n">
        <v>1</v>
      </c>
      <c r="D26" s="19"/>
      <c r="E26" s="25"/>
      <c r="F26" s="25"/>
      <c r="G26" s="25"/>
      <c r="H26" s="25"/>
      <c r="I26" s="25"/>
      <c r="J26" s="19"/>
      <c r="K26" s="20"/>
    </row>
    <row r="27" s="21" customFormat="true" ht="15" hidden="false" customHeight="true" outlineLevel="0" collapsed="false">
      <c r="A27" s="22"/>
      <c r="B27" s="37" t="s">
        <v>27</v>
      </c>
      <c r="C27" s="38"/>
      <c r="D27" s="19"/>
      <c r="E27" s="25"/>
      <c r="F27" s="25"/>
      <c r="G27" s="25"/>
      <c r="H27" s="25"/>
      <c r="I27" s="25"/>
      <c r="J27" s="19"/>
      <c r="K27" s="20"/>
    </row>
    <row r="28" customFormat="false" ht="45" hidden="false" customHeight="true" outlineLevel="0" collapsed="false">
      <c r="A28" s="11" t="s">
        <v>28</v>
      </c>
      <c r="B28" s="12"/>
      <c r="C28" s="13"/>
      <c r="D28" s="39"/>
      <c r="E28" s="39"/>
      <c r="F28" s="39"/>
      <c r="G28" s="39"/>
      <c r="H28" s="39"/>
      <c r="I28" s="39"/>
      <c r="J28" s="39"/>
      <c r="K28" s="40"/>
    </row>
    <row r="29" s="21" customFormat="true" ht="15" hidden="false" customHeight="true" outlineLevel="0" collapsed="false">
      <c r="A29" s="16"/>
      <c r="B29" s="17"/>
      <c r="C29" s="18"/>
      <c r="D29" s="19"/>
      <c r="E29" s="41" t="s">
        <v>29</v>
      </c>
      <c r="F29" s="41"/>
      <c r="G29" s="41"/>
      <c r="H29" s="41"/>
      <c r="I29" s="41"/>
      <c r="J29" s="19"/>
      <c r="K29" s="20"/>
    </row>
    <row r="30" s="21" customFormat="true" ht="15" hidden="false" customHeight="true" outlineLevel="0" collapsed="false">
      <c r="A30" s="16"/>
      <c r="B30" s="30" t="s">
        <v>30</v>
      </c>
      <c r="C30" s="38" t="s">
        <v>8</v>
      </c>
      <c r="D30" s="19"/>
      <c r="E30" s="41"/>
      <c r="F30" s="41"/>
      <c r="G30" s="41"/>
      <c r="H30" s="41"/>
      <c r="I30" s="41"/>
      <c r="J30" s="19"/>
      <c r="K30" s="20"/>
    </row>
    <row r="31" s="21" customFormat="true" ht="15" hidden="false" customHeight="true" outlineLevel="0" collapsed="false">
      <c r="A31" s="16"/>
      <c r="B31" s="30" t="s">
        <v>31</v>
      </c>
      <c r="C31" s="38" t="s">
        <v>8</v>
      </c>
      <c r="D31" s="19"/>
      <c r="E31" s="41"/>
      <c r="F31" s="41"/>
      <c r="G31" s="41"/>
      <c r="H31" s="41"/>
      <c r="I31" s="41"/>
      <c r="J31" s="19"/>
      <c r="K31" s="20"/>
    </row>
    <row r="32" s="21" customFormat="true" ht="15" hidden="false" customHeight="true" outlineLevel="0" collapsed="false">
      <c r="A32" s="22"/>
      <c r="B32" s="30" t="s">
        <v>32</v>
      </c>
      <c r="C32" s="38" t="s">
        <v>8</v>
      </c>
      <c r="D32" s="19"/>
      <c r="E32" s="41"/>
      <c r="F32" s="41"/>
      <c r="G32" s="41"/>
      <c r="H32" s="41"/>
      <c r="I32" s="41"/>
      <c r="J32" s="19"/>
      <c r="K32" s="20"/>
    </row>
    <row r="33" s="21" customFormat="true" ht="15" hidden="false" customHeight="true" outlineLevel="0" collapsed="false">
      <c r="A33" s="22"/>
      <c r="B33" s="30" t="s">
        <v>33</v>
      </c>
      <c r="C33" s="38" t="s">
        <v>8</v>
      </c>
      <c r="D33" s="19"/>
      <c r="E33" s="41"/>
      <c r="F33" s="41"/>
      <c r="G33" s="41"/>
      <c r="H33" s="41"/>
      <c r="I33" s="41"/>
      <c r="J33" s="19"/>
      <c r="K33" s="20"/>
    </row>
    <row r="34" s="21" customFormat="true" ht="15" hidden="false" customHeight="true" outlineLevel="0" collapsed="false">
      <c r="A34" s="42"/>
      <c r="B34" s="18"/>
      <c r="C34" s="18"/>
      <c r="D34" s="43"/>
      <c r="E34" s="43"/>
      <c r="F34" s="43"/>
      <c r="G34" s="43"/>
      <c r="H34" s="43"/>
      <c r="I34" s="43"/>
      <c r="J34" s="43"/>
      <c r="K34" s="44"/>
    </row>
    <row r="35" customFormat="false" ht="30" hidden="false" customHeight="true" outlineLevel="0" collapsed="false">
      <c r="A35" s="8" t="s">
        <v>34</v>
      </c>
      <c r="B35" s="9"/>
      <c r="C35" s="10"/>
      <c r="D35" s="6"/>
      <c r="E35" s="6"/>
      <c r="F35" s="6"/>
      <c r="G35" s="6"/>
      <c r="H35" s="6"/>
      <c r="I35" s="6"/>
      <c r="J35" s="6"/>
      <c r="K35" s="7"/>
    </row>
    <row r="36" s="21" customFormat="true" ht="15" hidden="false" customHeight="true" outlineLevel="0" collapsed="false">
      <c r="A36" s="22"/>
      <c r="B36" s="18"/>
      <c r="C36" s="18"/>
      <c r="D36" s="19"/>
      <c r="E36" s="19"/>
      <c r="F36" s="19"/>
      <c r="G36" s="19"/>
      <c r="H36" s="19"/>
      <c r="I36" s="19"/>
      <c r="J36" s="19"/>
      <c r="K36" s="20"/>
    </row>
    <row r="37" s="21" customFormat="true" ht="15" hidden="false" customHeight="true" outlineLevel="0" collapsed="false">
      <c r="A37" s="22"/>
      <c r="B37" s="45" t="str">
        <f aca="false">CONCATENATE("Data in cells C ",ROW(C41)," to C",ROW(C54)," must be in line with regulatory reporting.")</f>
        <v>Data in cells C 41 to C54 must be in line with regulatory reporting.</v>
      </c>
      <c r="C37" s="18"/>
      <c r="D37" s="19"/>
      <c r="E37" s="19"/>
      <c r="F37" s="19"/>
      <c r="G37" s="19"/>
      <c r="H37" s="19"/>
      <c r="I37" s="19"/>
      <c r="J37" s="19"/>
      <c r="K37" s="20"/>
    </row>
    <row r="38" s="21" customFormat="true" ht="15" hidden="false" customHeight="true" outlineLevel="0" collapsed="false">
      <c r="A38" s="22"/>
      <c r="B38" s="18"/>
      <c r="C38" s="18"/>
      <c r="D38" s="18"/>
      <c r="F38" s="19"/>
      <c r="G38" s="19"/>
      <c r="H38" s="19"/>
      <c r="I38" s="19"/>
      <c r="J38" s="19"/>
      <c r="K38" s="20"/>
    </row>
    <row r="39" s="21" customFormat="true" ht="60" hidden="false" customHeight="true" outlineLevel="0" collapsed="false">
      <c r="A39" s="22"/>
      <c r="B39" s="18"/>
      <c r="C39" s="46" t="s">
        <v>35</v>
      </c>
      <c r="D39" s="46" t="s">
        <v>36</v>
      </c>
      <c r="F39" s="19"/>
      <c r="G39" s="19"/>
      <c r="H39" s="19"/>
      <c r="I39" s="19"/>
      <c r="J39" s="19"/>
      <c r="K39" s="47"/>
    </row>
    <row r="40" s="21" customFormat="true" ht="15" hidden="false" customHeight="true" outlineLevel="0" collapsed="false">
      <c r="A40" s="16"/>
      <c r="B40" s="17"/>
      <c r="C40" s="48" t="s">
        <v>37</v>
      </c>
      <c r="D40" s="48" t="s">
        <v>37</v>
      </c>
      <c r="F40" s="19"/>
      <c r="G40" s="19"/>
      <c r="H40" s="19"/>
      <c r="I40" s="19"/>
      <c r="J40" s="19"/>
      <c r="K40" s="47"/>
    </row>
    <row r="41" s="21" customFormat="true" ht="15" hidden="false" customHeight="true" outlineLevel="0" collapsed="false">
      <c r="A41" s="16"/>
      <c r="B41" s="49" t="s">
        <v>38</v>
      </c>
      <c r="C41" s="50" t="str">
        <f aca="false">IF(AND(ISNUMBER(C42),ISNUMBER(C45),ISNUMBER(C50),ISNUMBER(C54)),C42+C45+C50+C54,"")</f>
        <v/>
      </c>
      <c r="D41" s="50" t="str">
        <f aca="false">IF(AND(ISNUMBER(D42),ISNUMBER(D45),ISNUMBER(D50)),D42+D45+D50,"")</f>
        <v/>
      </c>
      <c r="F41" s="19"/>
      <c r="G41" s="19"/>
      <c r="H41" s="19"/>
      <c r="I41" s="19"/>
      <c r="J41" s="19"/>
      <c r="K41" s="47"/>
    </row>
    <row r="42" s="21" customFormat="true" ht="15" hidden="false" customHeight="true" outlineLevel="0" collapsed="false">
      <c r="A42" s="16"/>
      <c r="B42" s="51" t="s">
        <v>39</v>
      </c>
      <c r="C42" s="50" t="str">
        <f aca="false">IF(AND(ISNUMBER(C43),ISNUMBER(C44)),C43-C44,"")</f>
        <v/>
      </c>
      <c r="D42" s="50" t="str">
        <f aca="false">IF(ISNUMBER(DefCapB3!D63),DefCapB3!D63,"")</f>
        <v/>
      </c>
      <c r="F42" s="19"/>
      <c r="G42" s="19"/>
      <c r="H42" s="19"/>
      <c r="I42" s="19"/>
      <c r="J42" s="19"/>
      <c r="K42" s="47"/>
    </row>
    <row r="43" s="21" customFormat="true" ht="15" hidden="false" customHeight="true" outlineLevel="0" collapsed="false">
      <c r="A43" s="16"/>
      <c r="B43" s="52" t="s">
        <v>40</v>
      </c>
      <c r="C43" s="53"/>
      <c r="D43" s="50" t="str">
        <f aca="false">IF(ISNUMBER(DefCapB3!D42),DefCapB3!D42,"")</f>
        <v/>
      </c>
      <c r="F43" s="19"/>
      <c r="G43" s="19"/>
      <c r="H43" s="19"/>
      <c r="I43" s="19"/>
      <c r="J43" s="19"/>
      <c r="K43" s="47"/>
    </row>
    <row r="44" s="21" customFormat="true" ht="15" hidden="false" customHeight="true" outlineLevel="0" collapsed="false">
      <c r="A44" s="16"/>
      <c r="B44" s="52" t="s">
        <v>41</v>
      </c>
      <c r="C44" s="53"/>
      <c r="D44" s="50" t="str">
        <f aca="false">IF(AND(ISNUMBER(D43),ISNUMBER(D42)),D43-D42,"")</f>
        <v/>
      </c>
      <c r="F44" s="19"/>
      <c r="G44" s="19"/>
      <c r="H44" s="19"/>
      <c r="I44" s="19"/>
      <c r="J44" s="19"/>
      <c r="K44" s="47"/>
    </row>
    <row r="45" s="21" customFormat="true" ht="15" hidden="false" customHeight="true" outlineLevel="0" collapsed="false">
      <c r="A45" s="16"/>
      <c r="B45" s="51" t="s">
        <v>42</v>
      </c>
      <c r="C45" s="50" t="str">
        <f aca="false">IF(AND(ISNUMBER(C46),ISNUMBER(C47)),C46-C47,"")</f>
        <v/>
      </c>
      <c r="D45" s="50" t="str">
        <f aca="false">IF(AND(ISNUMBER(DefCapB3!D75),ISNUMBER(DefCapB3!D63)),DefCapB3!D75-DefCapB3!D63,"")</f>
        <v/>
      </c>
      <c r="F45" s="19"/>
      <c r="G45" s="19"/>
      <c r="H45" s="19"/>
      <c r="I45" s="19"/>
      <c r="J45" s="19"/>
      <c r="K45" s="47"/>
    </row>
    <row r="46" s="21" customFormat="true" ht="15" hidden="false" customHeight="true" outlineLevel="0" collapsed="false">
      <c r="A46" s="16"/>
      <c r="B46" s="52" t="s">
        <v>40</v>
      </c>
      <c r="C46" s="53"/>
      <c r="D46" s="50" t="str">
        <f aca="false">IF(AND(ISNUMBER(DefCapB3!D68),ISNUMBER(DefCapB3!D69)),SUM(DefCapB3!D68:D69),"")</f>
        <v/>
      </c>
      <c r="F46" s="19"/>
      <c r="G46" s="19"/>
      <c r="H46" s="19"/>
      <c r="I46" s="19"/>
      <c r="J46" s="19"/>
      <c r="K46" s="47"/>
    </row>
    <row r="47" s="21" customFormat="true" ht="15" hidden="false" customHeight="true" outlineLevel="0" collapsed="false">
      <c r="A47" s="16"/>
      <c r="B47" s="52" t="s">
        <v>41</v>
      </c>
      <c r="C47" s="53"/>
      <c r="D47" s="50" t="str">
        <f aca="false">IF(AND(ISNUMBER(D46),ISNUMBER(D45)),D46-D45,"")</f>
        <v/>
      </c>
      <c r="F47" s="19"/>
      <c r="G47" s="19"/>
      <c r="H47" s="19"/>
      <c r="I47" s="19"/>
      <c r="J47" s="19"/>
      <c r="K47" s="47"/>
    </row>
    <row r="48" s="21" customFormat="true" ht="15" hidden="false" customHeight="true" outlineLevel="0" collapsed="false">
      <c r="A48" s="16"/>
      <c r="B48" s="54" t="s">
        <v>43</v>
      </c>
      <c r="C48" s="55" t="str">
        <f aca="false">IF(C46&gt;=C47,"Yes","No")</f>
        <v>Yes</v>
      </c>
      <c r="D48" s="56"/>
      <c r="F48" s="19"/>
      <c r="G48" s="19"/>
      <c r="H48" s="19"/>
      <c r="I48" s="19"/>
      <c r="J48" s="19"/>
      <c r="K48" s="47"/>
    </row>
    <row r="49" s="21" customFormat="true" ht="15" hidden="false" customHeight="true" outlineLevel="0" collapsed="false">
      <c r="A49" s="16"/>
      <c r="B49" s="51" t="s">
        <v>44</v>
      </c>
      <c r="C49" s="50" t="str">
        <f aca="false">IF(AND(ISNUMBER(C42),ISNUMBER(C45)),C42+C45,"")</f>
        <v/>
      </c>
      <c r="D49" s="50" t="str">
        <f aca="false">IF(AND(ISNUMBER(D42),ISNUMBER(D45)),D42+D45,"")</f>
        <v/>
      </c>
      <c r="F49" s="19"/>
      <c r="G49" s="19"/>
      <c r="H49" s="19"/>
      <c r="I49" s="19"/>
      <c r="J49" s="19"/>
      <c r="K49" s="47"/>
    </row>
    <row r="50" s="21" customFormat="true" ht="15" hidden="false" customHeight="true" outlineLevel="0" collapsed="false">
      <c r="A50" s="16"/>
      <c r="B50" s="51" t="s">
        <v>45</v>
      </c>
      <c r="C50" s="50" t="str">
        <f aca="false">IF(AND(ISNUMBER(C51),ISNUMBER(C52)),C51-C52,"")</f>
        <v/>
      </c>
      <c r="D50" s="50" t="str">
        <f aca="false">IF(AND(ISNUMBER(DefCapB3!D86),ISNUMBER(DefCapB3!D79)),DefCapB3!D86-DefCapB3!D79,"")</f>
        <v/>
      </c>
      <c r="F50" s="19"/>
      <c r="G50" s="19"/>
      <c r="H50" s="19"/>
      <c r="I50" s="19"/>
      <c r="J50" s="19"/>
      <c r="K50" s="47"/>
    </row>
    <row r="51" s="21" customFormat="true" ht="15" hidden="false" customHeight="true" outlineLevel="0" collapsed="false">
      <c r="A51" s="16"/>
      <c r="B51" s="52" t="s">
        <v>46</v>
      </c>
      <c r="C51" s="53"/>
      <c r="D51" s="50" t="str">
        <f aca="false">IF(AND(ISNUMBER(DefCapB3!D80),ISNUMBER(DefCapB3!D81),ISNUMBER(DefCapB3!D82)),SUM(DefCapB3!D80:D82),"")</f>
        <v/>
      </c>
      <c r="F51" s="19"/>
      <c r="G51" s="19"/>
      <c r="H51" s="19"/>
      <c r="I51" s="19"/>
      <c r="J51" s="19"/>
      <c r="K51" s="47"/>
    </row>
    <row r="52" s="21" customFormat="true" ht="15" hidden="false" customHeight="true" outlineLevel="0" collapsed="false">
      <c r="A52" s="16"/>
      <c r="B52" s="52" t="s">
        <v>41</v>
      </c>
      <c r="C52" s="53"/>
      <c r="D52" s="50" t="str">
        <f aca="false">IF(AND(ISNUMBER(D51),ISNUMBER(D50)),D51-D50,"")</f>
        <v/>
      </c>
      <c r="F52" s="19"/>
      <c r="G52" s="19"/>
      <c r="H52" s="19"/>
      <c r="I52" s="19"/>
      <c r="J52" s="19"/>
      <c r="K52" s="47"/>
    </row>
    <row r="53" s="21" customFormat="true" ht="15" hidden="false" customHeight="true" outlineLevel="0" collapsed="false">
      <c r="A53" s="16"/>
      <c r="B53" s="54" t="s">
        <v>47</v>
      </c>
      <c r="C53" s="55" t="str">
        <f aca="false">IF(C51&gt;=C52,"Yes","No")</f>
        <v>Yes</v>
      </c>
      <c r="D53" s="57"/>
      <c r="F53" s="19"/>
      <c r="G53" s="19"/>
      <c r="H53" s="19"/>
      <c r="I53" s="19"/>
      <c r="J53" s="19"/>
      <c r="K53" s="47"/>
    </row>
    <row r="54" s="21" customFormat="true" ht="15" hidden="false" customHeight="true" outlineLevel="0" collapsed="false">
      <c r="A54" s="16"/>
      <c r="B54" s="51" t="s">
        <v>48</v>
      </c>
      <c r="C54" s="53"/>
      <c r="D54" s="58"/>
      <c r="F54" s="19"/>
      <c r="G54" s="19"/>
      <c r="H54" s="19"/>
      <c r="I54" s="19"/>
      <c r="J54" s="19"/>
      <c r="K54" s="47"/>
    </row>
    <row r="55" s="21" customFormat="true" ht="15" hidden="false" customHeight="true" outlineLevel="0" collapsed="false">
      <c r="A55" s="16"/>
      <c r="B55" s="59" t="s">
        <v>49</v>
      </c>
      <c r="C55" s="60"/>
      <c r="D55" s="50" t="str">
        <f aca="false">IF(ISNUMBER(DefCapB3!D24),DefCapB3!D24,"")</f>
        <v/>
      </c>
      <c r="F55" s="19"/>
      <c r="G55" s="19"/>
      <c r="H55" s="19"/>
      <c r="I55" s="19"/>
      <c r="J55" s="19"/>
      <c r="K55" s="47"/>
    </row>
    <row r="56" s="21" customFormat="true" ht="15" hidden="true" customHeight="true" outlineLevel="0" collapsed="false">
      <c r="A56" s="16"/>
      <c r="B56" s="19"/>
      <c r="C56" s="19"/>
      <c r="D56" s="19"/>
      <c r="F56" s="19"/>
      <c r="G56" s="19"/>
      <c r="H56" s="19"/>
      <c r="I56" s="19"/>
      <c r="J56" s="19"/>
      <c r="K56" s="47"/>
    </row>
    <row r="57" s="21" customFormat="true" ht="15" hidden="false" customHeight="true" outlineLevel="0" collapsed="false">
      <c r="A57" s="61"/>
      <c r="B57" s="62"/>
      <c r="C57" s="62"/>
      <c r="D57" s="62"/>
      <c r="E57" s="62"/>
      <c r="F57" s="62"/>
      <c r="G57" s="62"/>
      <c r="H57" s="62"/>
      <c r="I57" s="62"/>
      <c r="J57" s="62"/>
      <c r="K57" s="63"/>
    </row>
    <row r="58" customFormat="false" ht="30" hidden="false" customHeight="true" outlineLevel="0" collapsed="false">
      <c r="A58" s="8" t="s">
        <v>50</v>
      </c>
      <c r="B58" s="9"/>
      <c r="C58" s="10"/>
      <c r="D58" s="6"/>
      <c r="E58" s="6"/>
      <c r="F58" s="6"/>
      <c r="G58" s="6"/>
      <c r="H58" s="6"/>
      <c r="I58" s="6"/>
      <c r="J58" s="6"/>
      <c r="K58" s="7"/>
    </row>
    <row r="59" s="21" customFormat="true" ht="15" hidden="false" customHeight="true" outlineLevel="0" collapsed="false">
      <c r="A59" s="22"/>
      <c r="B59" s="18"/>
      <c r="C59" s="18"/>
      <c r="D59" s="64"/>
      <c r="E59" s="64"/>
      <c r="F59" s="64"/>
      <c r="G59" s="64"/>
      <c r="H59" s="64"/>
      <c r="I59" s="64"/>
      <c r="J59" s="64"/>
      <c r="K59" s="65"/>
    </row>
    <row r="60" s="21" customFormat="true" ht="15" hidden="false" customHeight="true" outlineLevel="0" collapsed="false">
      <c r="A60" s="16"/>
      <c r="B60" s="17"/>
      <c r="C60" s="48" t="s">
        <v>37</v>
      </c>
      <c r="D60" s="19"/>
      <c r="E60" s="19"/>
      <c r="F60" s="19"/>
      <c r="G60" s="19"/>
      <c r="H60" s="19"/>
      <c r="I60" s="19"/>
      <c r="J60" s="19"/>
      <c r="K60" s="20"/>
    </row>
    <row r="61" s="21" customFormat="true" ht="15" hidden="false" customHeight="true" outlineLevel="0" collapsed="false">
      <c r="A61" s="16"/>
      <c r="B61" s="66" t="s">
        <v>51</v>
      </c>
      <c r="C61" s="67"/>
      <c r="D61" s="19"/>
      <c r="E61" s="19"/>
      <c r="F61" s="19"/>
      <c r="G61" s="19"/>
      <c r="H61" s="19"/>
      <c r="I61" s="19"/>
      <c r="J61" s="19"/>
      <c r="K61" s="20"/>
    </row>
    <row r="62" s="21" customFormat="true" ht="15" hidden="false" customHeight="true" outlineLevel="0" collapsed="false">
      <c r="A62" s="16"/>
      <c r="B62" s="33" t="s">
        <v>52</v>
      </c>
      <c r="C62" s="53"/>
      <c r="D62" s="19"/>
      <c r="E62" s="19"/>
      <c r="F62" s="19"/>
      <c r="G62" s="19"/>
      <c r="H62" s="19"/>
      <c r="I62" s="19"/>
      <c r="J62" s="19"/>
      <c r="K62" s="20"/>
    </row>
    <row r="63" s="21" customFormat="true" ht="15" hidden="false" customHeight="true" outlineLevel="0" collapsed="false">
      <c r="A63" s="16"/>
      <c r="B63" s="33" t="s">
        <v>53</v>
      </c>
      <c r="C63" s="53"/>
      <c r="D63" s="19"/>
      <c r="E63" s="19"/>
      <c r="F63" s="19"/>
      <c r="G63" s="19"/>
      <c r="H63" s="19"/>
      <c r="I63" s="19"/>
      <c r="J63" s="19"/>
      <c r="K63" s="20"/>
    </row>
    <row r="64" s="21" customFormat="true" ht="15" hidden="false" customHeight="true" outlineLevel="0" collapsed="false">
      <c r="A64" s="16"/>
      <c r="B64" s="66" t="s">
        <v>54</v>
      </c>
      <c r="C64" s="56"/>
      <c r="D64" s="19"/>
      <c r="E64" s="19"/>
      <c r="F64" s="19"/>
      <c r="G64" s="19"/>
      <c r="H64" s="19"/>
      <c r="I64" s="19"/>
      <c r="J64" s="19"/>
      <c r="K64" s="20"/>
    </row>
    <row r="65" s="21" customFormat="true" ht="15" hidden="false" customHeight="true" outlineLevel="0" collapsed="false">
      <c r="A65" s="16"/>
      <c r="B65" s="33" t="s">
        <v>55</v>
      </c>
      <c r="C65" s="53"/>
      <c r="D65" s="19"/>
      <c r="E65" s="19"/>
      <c r="F65" s="19"/>
      <c r="G65" s="19"/>
      <c r="H65" s="19"/>
      <c r="I65" s="19"/>
      <c r="J65" s="19"/>
      <c r="K65" s="20"/>
    </row>
    <row r="66" s="21" customFormat="true" ht="15" hidden="false" customHeight="true" outlineLevel="0" collapsed="false">
      <c r="A66" s="16"/>
      <c r="B66" s="33" t="s">
        <v>56</v>
      </c>
      <c r="C66" s="53"/>
      <c r="D66" s="19"/>
      <c r="E66" s="19"/>
      <c r="F66" s="19"/>
      <c r="G66" s="19"/>
      <c r="H66" s="19"/>
      <c r="I66" s="19"/>
      <c r="J66" s="19"/>
      <c r="K66" s="20"/>
    </row>
    <row r="67" s="21" customFormat="true" ht="15" hidden="false" customHeight="true" outlineLevel="0" collapsed="false">
      <c r="A67" s="16"/>
      <c r="B67" s="33" t="s">
        <v>57</v>
      </c>
      <c r="C67" s="53"/>
      <c r="D67" s="19"/>
      <c r="E67" s="19"/>
      <c r="F67" s="19"/>
      <c r="G67" s="19"/>
      <c r="H67" s="19"/>
      <c r="I67" s="19"/>
      <c r="J67" s="19"/>
      <c r="K67" s="20"/>
    </row>
    <row r="68" s="21" customFormat="true" ht="15" hidden="false" customHeight="true" outlineLevel="0" collapsed="false">
      <c r="A68" s="16"/>
      <c r="B68" s="33" t="s">
        <v>58</v>
      </c>
      <c r="C68" s="53"/>
      <c r="D68" s="19"/>
      <c r="E68" s="19"/>
      <c r="F68" s="19"/>
      <c r="G68" s="19"/>
      <c r="H68" s="19"/>
      <c r="I68" s="19"/>
      <c r="J68" s="19"/>
      <c r="K68" s="20"/>
    </row>
    <row r="69" s="21" customFormat="true" ht="15" hidden="false" customHeight="true" outlineLevel="0" collapsed="false">
      <c r="A69" s="16"/>
      <c r="B69" s="33" t="s">
        <v>59</v>
      </c>
      <c r="C69" s="53"/>
      <c r="D69" s="19"/>
      <c r="E69" s="19"/>
      <c r="F69" s="19"/>
      <c r="G69" s="19"/>
      <c r="H69" s="19"/>
      <c r="I69" s="19"/>
      <c r="J69" s="19"/>
      <c r="K69" s="20"/>
    </row>
    <row r="70" s="21" customFormat="true" ht="15" hidden="false" customHeight="true" outlineLevel="0" collapsed="false">
      <c r="A70" s="16"/>
      <c r="B70" s="33" t="s">
        <v>60</v>
      </c>
      <c r="C70" s="53"/>
      <c r="D70" s="19"/>
      <c r="E70" s="19"/>
      <c r="F70" s="19"/>
      <c r="G70" s="19"/>
      <c r="H70" s="19"/>
      <c r="I70" s="19"/>
      <c r="J70" s="19"/>
      <c r="K70" s="20"/>
    </row>
    <row r="71" s="21" customFormat="true" ht="15" hidden="false" customHeight="true" outlineLevel="0" collapsed="false">
      <c r="A71" s="16"/>
      <c r="B71" s="66" t="s">
        <v>61</v>
      </c>
      <c r="C71" s="56"/>
      <c r="D71" s="19"/>
      <c r="E71" s="19"/>
      <c r="F71" s="19"/>
      <c r="G71" s="19"/>
      <c r="H71" s="19"/>
      <c r="I71" s="19"/>
      <c r="J71" s="19"/>
      <c r="K71" s="20"/>
    </row>
    <row r="72" s="21" customFormat="true" ht="15" hidden="false" customHeight="true" outlineLevel="0" collapsed="false">
      <c r="A72" s="16"/>
      <c r="B72" s="33" t="s">
        <v>62</v>
      </c>
      <c r="C72" s="53"/>
      <c r="D72" s="19"/>
      <c r="E72" s="19"/>
      <c r="F72" s="19"/>
      <c r="G72" s="19"/>
      <c r="H72" s="19"/>
      <c r="I72" s="19"/>
      <c r="J72" s="19"/>
      <c r="K72" s="20"/>
    </row>
    <row r="73" s="21" customFormat="true" ht="15" hidden="false" customHeight="true" outlineLevel="0" collapsed="false">
      <c r="A73" s="16"/>
      <c r="B73" s="33" t="s">
        <v>63</v>
      </c>
      <c r="C73" s="53"/>
      <c r="D73" s="19"/>
      <c r="E73" s="19"/>
      <c r="F73" s="19"/>
      <c r="G73" s="19"/>
      <c r="H73" s="19"/>
      <c r="I73" s="19"/>
      <c r="J73" s="19"/>
      <c r="K73" s="20"/>
    </row>
    <row r="74" s="21" customFormat="true" ht="15" hidden="false" customHeight="true" outlineLevel="0" collapsed="false">
      <c r="A74" s="16"/>
      <c r="B74" s="33" t="s">
        <v>64</v>
      </c>
      <c r="C74" s="53"/>
      <c r="D74" s="19"/>
      <c r="E74" s="19"/>
      <c r="F74" s="19"/>
      <c r="G74" s="19"/>
      <c r="H74" s="19"/>
      <c r="I74" s="19"/>
      <c r="J74" s="19"/>
      <c r="K74" s="20"/>
    </row>
    <row r="75" s="21" customFormat="true" ht="15" hidden="false" customHeight="true" outlineLevel="0" collapsed="false">
      <c r="A75" s="22"/>
      <c r="B75" s="18"/>
      <c r="C75" s="18"/>
      <c r="D75" s="43"/>
      <c r="E75" s="43"/>
      <c r="F75" s="43"/>
      <c r="G75" s="43"/>
      <c r="H75" s="43"/>
      <c r="I75" s="43"/>
      <c r="J75" s="43"/>
      <c r="K75" s="44"/>
    </row>
    <row r="76" customFormat="false" ht="30" hidden="false" customHeight="true" outlineLevel="0" collapsed="false">
      <c r="A76" s="8" t="s">
        <v>65</v>
      </c>
      <c r="B76" s="9"/>
      <c r="C76" s="10"/>
      <c r="D76" s="6"/>
      <c r="E76" s="6"/>
      <c r="F76" s="6"/>
      <c r="G76" s="6"/>
      <c r="H76" s="6"/>
      <c r="I76" s="6"/>
      <c r="J76" s="6"/>
      <c r="K76" s="7"/>
    </row>
    <row r="77" customFormat="false" ht="15" hidden="false" customHeight="true" outlineLevel="0" collapsed="false">
      <c r="A77" s="68"/>
      <c r="B77" s="69"/>
      <c r="C77" s="69"/>
      <c r="D77" s="14"/>
      <c r="E77" s="14"/>
      <c r="F77" s="14"/>
      <c r="G77" s="14"/>
      <c r="H77" s="14"/>
      <c r="I77" s="14"/>
      <c r="J77" s="14"/>
      <c r="K77" s="15"/>
    </row>
    <row r="78" s="39" customFormat="true" ht="30" hidden="false" customHeight="true" outlineLevel="0" collapsed="false">
      <c r="A78" s="68"/>
      <c r="B78" s="70" t="s">
        <v>66</v>
      </c>
      <c r="C78" s="69"/>
      <c r="K78" s="40"/>
    </row>
    <row r="79" customFormat="false" ht="30" hidden="false" customHeight="true" outlineLevel="0" collapsed="false">
      <c r="A79" s="11" t="s">
        <v>67</v>
      </c>
      <c r="B79" s="12"/>
      <c r="C79" s="13"/>
      <c r="D79" s="39"/>
      <c r="E79" s="39"/>
      <c r="F79" s="39"/>
      <c r="G79" s="39"/>
      <c r="H79" s="39"/>
      <c r="I79" s="39"/>
      <c r="J79" s="39"/>
      <c r="K79" s="40"/>
    </row>
    <row r="80" customFormat="false" ht="30" hidden="false" customHeight="true" outlineLevel="0" collapsed="false">
      <c r="A80" s="11" t="s">
        <v>68</v>
      </c>
      <c r="B80" s="12"/>
      <c r="C80" s="13"/>
      <c r="D80" s="39"/>
      <c r="E80" s="39"/>
      <c r="F80" s="39"/>
      <c r="G80" s="39"/>
      <c r="H80" s="39"/>
      <c r="I80" s="39"/>
      <c r="J80" s="39"/>
      <c r="K80" s="40"/>
    </row>
    <row r="81" customFormat="false" ht="15" hidden="false" customHeight="true" outlineLevel="0" collapsed="false">
      <c r="A81" s="11"/>
      <c r="B81" s="12"/>
      <c r="C81" s="13"/>
      <c r="D81" s="39"/>
      <c r="E81" s="39"/>
      <c r="F81" s="39"/>
      <c r="G81" s="19"/>
      <c r="H81" s="19"/>
      <c r="I81" s="19"/>
      <c r="J81" s="19"/>
      <c r="K81" s="40"/>
    </row>
    <row r="82" customFormat="false" ht="15" hidden="false" customHeight="true" outlineLevel="0" collapsed="false">
      <c r="A82" s="11"/>
      <c r="B82" s="12"/>
      <c r="C82" s="46" t="s">
        <v>69</v>
      </c>
      <c r="D82" s="46"/>
      <c r="E82" s="46"/>
      <c r="F82" s="46"/>
      <c r="G82" s="46"/>
      <c r="H82" s="71" t="s">
        <v>70</v>
      </c>
      <c r="I82" s="71"/>
      <c r="J82" s="71"/>
      <c r="K82" s="40"/>
    </row>
    <row r="83" customFormat="false" ht="15" hidden="false" customHeight="true" outlineLevel="0" collapsed="false">
      <c r="A83" s="72"/>
      <c r="B83" s="69"/>
      <c r="C83" s="73" t="s">
        <v>71</v>
      </c>
      <c r="D83" s="73"/>
      <c r="E83" s="73"/>
      <c r="F83" s="46" t="s">
        <v>72</v>
      </c>
      <c r="G83" s="46"/>
      <c r="H83" s="46"/>
      <c r="I83" s="46"/>
      <c r="J83" s="46"/>
      <c r="K83" s="40"/>
    </row>
    <row r="84" customFormat="false" ht="45" hidden="false" customHeight="true" outlineLevel="0" collapsed="false">
      <c r="A84" s="72"/>
      <c r="B84" s="69"/>
      <c r="C84" s="74" t="s">
        <v>30</v>
      </c>
      <c r="D84" s="74" t="s">
        <v>31</v>
      </c>
      <c r="E84" s="74" t="s">
        <v>73</v>
      </c>
      <c r="F84" s="74" t="s">
        <v>74</v>
      </c>
      <c r="G84" s="74" t="s">
        <v>75</v>
      </c>
      <c r="H84" s="75" t="s">
        <v>76</v>
      </c>
      <c r="I84" s="75" t="s">
        <v>77</v>
      </c>
      <c r="J84" s="46" t="s">
        <v>78</v>
      </c>
      <c r="K84" s="40"/>
    </row>
    <row r="85" s="21" customFormat="true" ht="15" hidden="false" customHeight="true" outlineLevel="0" collapsed="false">
      <c r="A85" s="16"/>
      <c r="B85" s="37" t="s">
        <v>79</v>
      </c>
      <c r="C85" s="76" t="str">
        <f aca="false">IF(ISNUMBER(C88),C86+C88,"")</f>
        <v/>
      </c>
      <c r="D85" s="76" t="str">
        <f aca="false">IF(AND(ISNUMBER(D87),ISNUMBER(D88)),SUM(D86:D88),"")</f>
        <v/>
      </c>
      <c r="E85" s="76" t="str">
        <f aca="false">IF(AND(ISNUMBER(E87),ISNUMBER(E88)),SUM(E86:E88),"")</f>
        <v/>
      </c>
      <c r="F85" s="76" t="str">
        <f aca="false">IF(AND(ISNUMBER(F87),ISNUMBER(F88)),SUM(F86:F88),"")</f>
        <v/>
      </c>
      <c r="G85" s="76" t="str">
        <f aca="false">IF(AND(ISNUMBER(G87),ISNUMBER(G88)),SUM(G86:G88),"")</f>
        <v/>
      </c>
      <c r="H85" s="60"/>
      <c r="I85" s="77"/>
      <c r="J85" s="78"/>
      <c r="K85" s="40"/>
    </row>
    <row r="86" s="21" customFormat="true" ht="15" hidden="false" customHeight="true" outlineLevel="0" collapsed="false">
      <c r="A86" s="16"/>
      <c r="B86" s="79" t="s">
        <v>80</v>
      </c>
      <c r="C86" s="80"/>
      <c r="D86" s="80"/>
      <c r="E86" s="80"/>
      <c r="F86" s="53"/>
      <c r="G86" s="53"/>
      <c r="H86" s="53"/>
      <c r="I86" s="53"/>
      <c r="J86" s="53"/>
      <c r="K86" s="40"/>
    </row>
    <row r="87" s="21" customFormat="true" ht="15" hidden="false" customHeight="true" outlineLevel="0" collapsed="false">
      <c r="A87" s="16"/>
      <c r="B87" s="79" t="s">
        <v>81</v>
      </c>
      <c r="C87" s="56"/>
      <c r="D87" s="80"/>
      <c r="E87" s="80"/>
      <c r="F87" s="76" t="str">
        <f aca="false">IF(ISNUMBER(D87),D87,"")</f>
        <v/>
      </c>
      <c r="G87" s="76" t="str">
        <f aca="false">IF(ISNUMBER(E87),E87,"")</f>
        <v/>
      </c>
      <c r="H87" s="81"/>
      <c r="I87" s="82"/>
      <c r="J87" s="83"/>
      <c r="K87" s="47"/>
    </row>
    <row r="88" s="21" customFormat="true" ht="15" hidden="false" customHeight="true" outlineLevel="0" collapsed="false">
      <c r="A88" s="16"/>
      <c r="B88" s="79" t="s">
        <v>82</v>
      </c>
      <c r="C88" s="80"/>
      <c r="D88" s="80"/>
      <c r="E88" s="80"/>
      <c r="F88" s="53"/>
      <c r="G88" s="53"/>
      <c r="H88" s="84"/>
      <c r="I88" s="85"/>
      <c r="J88" s="86"/>
      <c r="K88" s="20"/>
    </row>
    <row r="89" s="21" customFormat="true" ht="15" hidden="false" customHeight="true" outlineLevel="0" collapsed="false">
      <c r="A89" s="16"/>
      <c r="B89" s="37" t="s">
        <v>83</v>
      </c>
      <c r="C89" s="76" t="str">
        <f aca="false">IF(ISNUMBER(C91),C90+C91,"")</f>
        <v/>
      </c>
      <c r="D89" s="76" t="str">
        <f aca="false">IF(ISNUMBER(D91),D90+D91,"")</f>
        <v/>
      </c>
      <c r="E89" s="76" t="str">
        <f aca="false">IF(ISNUMBER(E91),E90+E91,"")</f>
        <v/>
      </c>
      <c r="F89" s="76" t="str">
        <f aca="false">IF(ISNUMBER(F91),F90+F91,"")</f>
        <v/>
      </c>
      <c r="G89" s="76" t="str">
        <f aca="false">IF(ISNUMBER(G91),G90+G91,"")</f>
        <v/>
      </c>
      <c r="H89" s="87"/>
      <c r="I89" s="88"/>
      <c r="J89" s="58"/>
      <c r="K89" s="47"/>
    </row>
    <row r="90" s="21" customFormat="true" ht="15" hidden="false" customHeight="true" outlineLevel="0" collapsed="false">
      <c r="A90" s="16"/>
      <c r="B90" s="79" t="s">
        <v>80</v>
      </c>
      <c r="C90" s="80"/>
      <c r="D90" s="80"/>
      <c r="E90" s="80"/>
      <c r="F90" s="53"/>
      <c r="G90" s="53"/>
      <c r="H90" s="53"/>
      <c r="I90" s="53"/>
      <c r="J90" s="53"/>
      <c r="K90" s="47"/>
    </row>
    <row r="91" s="21" customFormat="true" ht="15" hidden="false" customHeight="true" outlineLevel="0" collapsed="false">
      <c r="A91" s="16"/>
      <c r="B91" s="79" t="s">
        <v>82</v>
      </c>
      <c r="C91" s="80"/>
      <c r="D91" s="80"/>
      <c r="E91" s="80"/>
      <c r="F91" s="53"/>
      <c r="G91" s="53"/>
      <c r="H91" s="81"/>
      <c r="I91" s="82"/>
      <c r="J91" s="83"/>
      <c r="K91" s="47"/>
    </row>
    <row r="92" s="21" customFormat="true" ht="15" hidden="false" customHeight="true" outlineLevel="0" collapsed="false">
      <c r="A92" s="16"/>
      <c r="B92" s="37" t="s">
        <v>84</v>
      </c>
      <c r="C92" s="76" t="str">
        <f aca="false">IF(ISNUMBER(C94),C93+C94,"")</f>
        <v/>
      </c>
      <c r="D92" s="76" t="str">
        <f aca="false">IF(ISNUMBER(D94),D93+D94,"")</f>
        <v/>
      </c>
      <c r="E92" s="76" t="str">
        <f aca="false">IF(ISNUMBER(E94),E93+E94,"")</f>
        <v/>
      </c>
      <c r="F92" s="76" t="str">
        <f aca="false">IF(ISNUMBER(F94),F93+F94,"")</f>
        <v/>
      </c>
      <c r="G92" s="76" t="str">
        <f aca="false">IF(ISNUMBER(G94),G93+G94,"")</f>
        <v/>
      </c>
      <c r="H92" s="87"/>
      <c r="I92" s="88"/>
      <c r="J92" s="58"/>
      <c r="K92" s="47"/>
    </row>
    <row r="93" s="21" customFormat="true" ht="15" hidden="false" customHeight="true" outlineLevel="0" collapsed="false">
      <c r="A93" s="16"/>
      <c r="B93" s="79" t="s">
        <v>80</v>
      </c>
      <c r="C93" s="80"/>
      <c r="D93" s="80"/>
      <c r="E93" s="80"/>
      <c r="F93" s="53"/>
      <c r="G93" s="53"/>
      <c r="H93" s="53"/>
      <c r="I93" s="53"/>
      <c r="J93" s="53"/>
      <c r="K93" s="47"/>
    </row>
    <row r="94" s="21" customFormat="true" ht="15" hidden="false" customHeight="true" outlineLevel="0" collapsed="false">
      <c r="A94" s="16"/>
      <c r="B94" s="79" t="s">
        <v>82</v>
      </c>
      <c r="C94" s="80"/>
      <c r="D94" s="80"/>
      <c r="E94" s="80"/>
      <c r="F94" s="53"/>
      <c r="G94" s="53"/>
      <c r="H94" s="81"/>
      <c r="I94" s="82"/>
      <c r="J94" s="83"/>
      <c r="K94" s="47"/>
    </row>
    <row r="95" s="21" customFormat="true" ht="15" hidden="false" customHeight="true" outlineLevel="0" collapsed="false">
      <c r="A95" s="16"/>
      <c r="B95" s="37" t="s">
        <v>85</v>
      </c>
      <c r="C95" s="76" t="str">
        <f aca="false">IF(ISNUMBER(C97),C96+C97,"")</f>
        <v/>
      </c>
      <c r="D95" s="76" t="str">
        <f aca="false">IF(ISNUMBER(D97),D96+D97,"")</f>
        <v/>
      </c>
      <c r="E95" s="76" t="str">
        <f aca="false">IF(ISNUMBER(E97),E96+E97,"")</f>
        <v/>
      </c>
      <c r="F95" s="76" t="str">
        <f aca="false">IF(ISNUMBER(F97),F96+F97,"")</f>
        <v/>
      </c>
      <c r="G95" s="76" t="str">
        <f aca="false">IF(ISNUMBER(G97),G96+G97,"")</f>
        <v/>
      </c>
      <c r="H95" s="87"/>
      <c r="I95" s="88"/>
      <c r="J95" s="58"/>
      <c r="K95" s="47"/>
    </row>
    <row r="96" s="21" customFormat="true" ht="15" hidden="false" customHeight="true" outlineLevel="0" collapsed="false">
      <c r="A96" s="16"/>
      <c r="B96" s="79" t="s">
        <v>80</v>
      </c>
      <c r="C96" s="80"/>
      <c r="D96" s="80"/>
      <c r="E96" s="80"/>
      <c r="F96" s="53"/>
      <c r="G96" s="53"/>
      <c r="H96" s="53"/>
      <c r="I96" s="53"/>
      <c r="J96" s="53"/>
      <c r="K96" s="47"/>
    </row>
    <row r="97" s="21" customFormat="true" ht="15" hidden="false" customHeight="true" outlineLevel="0" collapsed="false">
      <c r="A97" s="16"/>
      <c r="B97" s="79" t="s">
        <v>82</v>
      </c>
      <c r="C97" s="80"/>
      <c r="D97" s="80"/>
      <c r="E97" s="80"/>
      <c r="F97" s="53"/>
      <c r="G97" s="53"/>
      <c r="H97" s="81"/>
      <c r="I97" s="82"/>
      <c r="J97" s="83"/>
      <c r="K97" s="47"/>
    </row>
    <row r="98" s="21" customFormat="true" ht="15" hidden="false" customHeight="true" outlineLevel="0" collapsed="false">
      <c r="A98" s="16"/>
      <c r="B98" s="37" t="s">
        <v>86</v>
      </c>
      <c r="C98" s="80"/>
      <c r="D98" s="80"/>
      <c r="E98" s="80"/>
      <c r="F98" s="76" t="str">
        <f aca="false">IF(ISNUMBER(D98),D98,"")</f>
        <v/>
      </c>
      <c r="G98" s="53"/>
      <c r="H98" s="84"/>
      <c r="I98" s="85"/>
      <c r="J98" s="86"/>
      <c r="K98" s="47"/>
    </row>
    <row r="99" s="21" customFormat="true" ht="15" hidden="false" customHeight="true" outlineLevel="0" collapsed="false">
      <c r="A99" s="16"/>
      <c r="B99" s="37" t="s">
        <v>87</v>
      </c>
      <c r="C99" s="80"/>
      <c r="D99" s="80"/>
      <c r="E99" s="80"/>
      <c r="F99" s="76" t="str">
        <f aca="false">IF(ISNUMBER(D99),D99,"")</f>
        <v/>
      </c>
      <c r="G99" s="53"/>
      <c r="H99" s="84"/>
      <c r="I99" s="85"/>
      <c r="J99" s="86"/>
      <c r="K99" s="47"/>
    </row>
    <row r="100" s="21" customFormat="true" ht="15" hidden="false" customHeight="true" outlineLevel="0" collapsed="false">
      <c r="A100" s="16"/>
      <c r="B100" s="37" t="s">
        <v>88</v>
      </c>
      <c r="C100" s="80"/>
      <c r="D100" s="80"/>
      <c r="E100" s="80"/>
      <c r="F100" s="53"/>
      <c r="G100" s="53"/>
      <c r="H100" s="84"/>
      <c r="I100" s="85"/>
      <c r="J100" s="86"/>
      <c r="K100" s="47"/>
    </row>
    <row r="101" s="21" customFormat="true" ht="15" hidden="false" customHeight="true" outlineLevel="0" collapsed="false">
      <c r="A101" s="16"/>
      <c r="B101" s="37" t="s">
        <v>89</v>
      </c>
      <c r="C101" s="80"/>
      <c r="D101" s="80"/>
      <c r="E101" s="80"/>
      <c r="F101" s="76" t="str">
        <f aca="false">IF(ISNUMBER(D101),D101,"")</f>
        <v/>
      </c>
      <c r="G101" s="76" t="str">
        <f aca="false">IF(ISNUMBER(E101),E101,"")</f>
        <v/>
      </c>
      <c r="H101" s="84"/>
      <c r="I101" s="85"/>
      <c r="J101" s="86"/>
      <c r="K101" s="47"/>
    </row>
    <row r="102" s="21" customFormat="true" ht="15" hidden="false" customHeight="true" outlineLevel="0" collapsed="false">
      <c r="A102" s="16"/>
      <c r="B102" s="37" t="s">
        <v>90</v>
      </c>
      <c r="C102" s="80"/>
      <c r="D102" s="80"/>
      <c r="E102" s="80"/>
      <c r="F102" s="76" t="str">
        <f aca="false">IF(ISNUMBER(D102),D102,"")</f>
        <v/>
      </c>
      <c r="G102" s="76" t="str">
        <f aca="false">IF(ISNUMBER(E102),E102,"")</f>
        <v/>
      </c>
      <c r="H102" s="84"/>
      <c r="I102" s="85"/>
      <c r="J102" s="86"/>
      <c r="K102" s="47"/>
    </row>
    <row r="103" s="21" customFormat="true" ht="15" hidden="false" customHeight="true" outlineLevel="0" collapsed="false">
      <c r="A103" s="16"/>
      <c r="B103" s="37" t="s">
        <v>91</v>
      </c>
      <c r="C103" s="80"/>
      <c r="D103" s="80"/>
      <c r="E103" s="80"/>
      <c r="F103" s="76" t="str">
        <f aca="false">IF(ISNUMBER(D103),D103,"")</f>
        <v/>
      </c>
      <c r="G103" s="76" t="str">
        <f aca="false">IF(ISNUMBER(E103),E103,"")</f>
        <v/>
      </c>
      <c r="H103" s="84"/>
      <c r="I103" s="85"/>
      <c r="J103" s="86"/>
      <c r="K103" s="47"/>
    </row>
    <row r="104" s="21" customFormat="true" ht="15" hidden="false" customHeight="true" outlineLevel="0" collapsed="false">
      <c r="A104" s="16"/>
      <c r="B104" s="37" t="s">
        <v>92</v>
      </c>
      <c r="C104" s="56"/>
      <c r="D104" s="80"/>
      <c r="E104" s="56"/>
      <c r="F104" s="76" t="str">
        <f aca="false">IF(ISNUMBER(D104),D104,"")</f>
        <v/>
      </c>
      <c r="G104" s="60"/>
      <c r="H104" s="88"/>
      <c r="I104" s="88"/>
      <c r="J104" s="58"/>
      <c r="K104" s="47"/>
    </row>
    <row r="105" s="21" customFormat="true" ht="15" hidden="false" customHeight="true" outlineLevel="0" collapsed="false">
      <c r="A105" s="16"/>
      <c r="B105" s="37" t="s">
        <v>93</v>
      </c>
      <c r="C105" s="80"/>
      <c r="D105" s="80"/>
      <c r="E105" s="80"/>
      <c r="F105" s="53"/>
      <c r="G105" s="53"/>
      <c r="H105" s="53"/>
      <c r="I105" s="53"/>
      <c r="J105" s="53"/>
      <c r="K105" s="47"/>
      <c r="L105" s="89" t="s">
        <v>94</v>
      </c>
    </row>
    <row r="106" s="21" customFormat="true" ht="15" hidden="true" customHeight="true" outlineLevel="0" collapsed="false">
      <c r="A106" s="16"/>
      <c r="B106" s="60"/>
      <c r="C106" s="77"/>
      <c r="D106" s="77"/>
      <c r="E106" s="77"/>
      <c r="F106" s="77"/>
      <c r="G106" s="77"/>
      <c r="H106" s="77"/>
      <c r="I106" s="77"/>
      <c r="J106" s="78"/>
      <c r="K106" s="47"/>
      <c r="L106" s="89"/>
    </row>
    <row r="107" s="21" customFormat="true" ht="15" hidden="false" customHeight="true" outlineLevel="0" collapsed="false">
      <c r="A107" s="16"/>
      <c r="B107" s="90" t="s">
        <v>95</v>
      </c>
      <c r="C107" s="80"/>
      <c r="D107" s="80"/>
      <c r="E107" s="80"/>
      <c r="F107" s="76" t="str">
        <f aca="false">IF(ISNUMBER(D107),D107,"")</f>
        <v/>
      </c>
      <c r="G107" s="76" t="str">
        <f aca="false">IF(ISNUMBER(E107),E107,"")</f>
        <v/>
      </c>
      <c r="H107" s="60"/>
      <c r="I107" s="77"/>
      <c r="J107" s="78"/>
      <c r="K107" s="47"/>
      <c r="L107" s="89"/>
    </row>
    <row r="108" s="21" customFormat="true" ht="15" hidden="false" customHeight="true" outlineLevel="0" collapsed="false">
      <c r="A108" s="16"/>
      <c r="B108" s="91" t="s">
        <v>96</v>
      </c>
      <c r="C108" s="92" t="n">
        <f aca="false">IF(C30="Yes",IF(AND(ISNUMBER(C85),ISNUMBER(C89),ISNUMBER(C92),ISNUMBER(C95),ISNUMBER(C98),ISNUMBER(C99),ISNUMBER(C100),ISNUMBER(C101),ISNUMBER(C102),ISNUMBER(C103),ISNUMBER(C105),ISNUMBER(C107)),SUM(C85,C89,C92,C95,C98:C103,C105,C107),""),0)</f>
        <v>0</v>
      </c>
      <c r="D108" s="92" t="n">
        <f aca="false">IF(C31="Yes",IF(AND(ISNUMBER(D85),ISNUMBER(D89),ISNUMBER(D92),ISNUMBER(D95),ISNUMBER(D98),ISNUMBER(D99),ISNUMBER(D100),ISNUMBER(D101),ISNUMBER(D102),ISNUMBER(D103),ISNUMBER(D104),ISNUMBER(D105),ISNUMBER(D107)),SUM(D85,D89,D92,D95,D98:D105,D107),""),0)</f>
        <v>0</v>
      </c>
      <c r="E108" s="92" t="n">
        <f aca="false">IF(OR(C32="Yes",C33="Yes"),IF(AND(ISNUMBER(E85),ISNUMBER(E89),ISNUMBER(E92),ISNUMBER(E95),ISNUMBER(E98),ISNUMBER(E99),ISNUMBER(E100),ISNUMBER(E101),ISNUMBER(E102),ISNUMBER(E103),ISNUMBER(E105),ISNUMBER(E107)),SUM(E85,E89,E92,E95,E98:E103,E105,E107),""),0)</f>
        <v>0</v>
      </c>
      <c r="F108" s="92" t="n">
        <f aca="false">IF(C31="Yes",IF(AND(ISNUMBER(F85),ISNUMBER(F89),ISNUMBER(F92),ISNUMBER(F95),ISNUMBER(F98),ISNUMBER(F99),ISNUMBER(F100),ISNUMBER(F101),ISNUMBER(F102),ISNUMBER(F103),ISNUMBER(F104),ISNUMBER(F105),ISNUMBER(F107)),SUM(F85,F89,F92,F95,F98:F105,F107),""),0)</f>
        <v>0</v>
      </c>
      <c r="G108" s="92" t="n">
        <f aca="false">IF(OR(C32="Yes",C33="Yes"),IF(AND(ISNUMBER(G85),ISNUMBER(G89),ISNUMBER(G92),ISNUMBER(G95),ISNUMBER(G98),ISNUMBER(G99),ISNUMBER(G100),ISNUMBER(G101),ISNUMBER(G102),ISNUMBER(G103),ISNUMBER(G105),ISNUMBER(G107)),SUM(G85,G89,G92,G95,G98:G100,G101:G103,G105,G107),""),0)</f>
        <v>0</v>
      </c>
      <c r="H108" s="92" t="str">
        <f aca="false">IF(AND(ISNUMBER(H86),ISNUMBER(H90),ISNUMBER(H93),ISNUMBER(H96),ISNUMBER(H105)),SUM(H86,H90,H93,H96,H105),"")</f>
        <v/>
      </c>
      <c r="I108" s="92" t="str">
        <f aca="false">IF(AND(ISNUMBER(I86),ISNUMBER(I90),ISNUMBER(I93),ISNUMBER(I96),ISNUMBER(I105)),SUM(I86,I90,I93,I96,I105),"")</f>
        <v/>
      </c>
      <c r="J108" s="92" t="str">
        <f aca="false">IF(AND(ISNUMBER(J86),ISNUMBER(J90),ISNUMBER(J93),ISNUMBER(J96),ISNUMBER(J105)),SUM(J86,J90,J93,J96,J105),"")</f>
        <v/>
      </c>
      <c r="K108" s="47"/>
    </row>
    <row r="109" s="21" customFormat="true" ht="15" hidden="false" customHeight="true" outlineLevel="0" collapsed="false">
      <c r="A109" s="93"/>
      <c r="B109" s="18"/>
      <c r="C109" s="18"/>
      <c r="D109" s="19"/>
      <c r="E109" s="19"/>
      <c r="F109" s="19"/>
      <c r="G109" s="19"/>
      <c r="H109" s="19"/>
      <c r="I109" s="19"/>
      <c r="J109" s="19"/>
      <c r="K109" s="20"/>
    </row>
    <row r="110" s="21" customFormat="true" ht="15" hidden="false" customHeight="true" outlineLevel="0" collapsed="false">
      <c r="A110" s="16"/>
      <c r="B110" s="18"/>
      <c r="C110" s="74" t="s">
        <v>71</v>
      </c>
      <c r="D110" s="74"/>
      <c r="E110" s="74"/>
      <c r="F110" s="46" t="s">
        <v>72</v>
      </c>
      <c r="G110" s="46"/>
      <c r="H110" s="46"/>
      <c r="I110" s="19"/>
      <c r="J110" s="19"/>
      <c r="K110" s="47"/>
    </row>
    <row r="111" s="21" customFormat="true" ht="15" hidden="false" customHeight="true" outlineLevel="0" collapsed="false">
      <c r="A111" s="16"/>
      <c r="B111" s="18"/>
      <c r="C111" s="74" t="s">
        <v>69</v>
      </c>
      <c r="D111" s="81"/>
      <c r="E111" s="83"/>
      <c r="F111" s="75" t="s">
        <v>69</v>
      </c>
      <c r="G111" s="71" t="s">
        <v>70</v>
      </c>
      <c r="H111" s="71"/>
      <c r="I111" s="19"/>
      <c r="J111" s="19"/>
      <c r="K111" s="47"/>
    </row>
    <row r="112" s="21" customFormat="true" ht="45" hidden="false" customHeight="true" outlineLevel="0" collapsed="false">
      <c r="A112" s="16"/>
      <c r="B112" s="18"/>
      <c r="C112" s="74"/>
      <c r="D112" s="84"/>
      <c r="E112" s="86"/>
      <c r="F112" s="75"/>
      <c r="G112" s="46" t="s">
        <v>97</v>
      </c>
      <c r="H112" s="46" t="s">
        <v>98</v>
      </c>
      <c r="I112" s="19"/>
      <c r="J112" s="19"/>
      <c r="K112" s="47"/>
    </row>
    <row r="113" s="21" customFormat="true" ht="15" hidden="false" customHeight="true" outlineLevel="0" collapsed="false">
      <c r="A113" s="16"/>
      <c r="B113" s="37" t="s">
        <v>99</v>
      </c>
      <c r="C113" s="76" t="str">
        <f aca="false">IF(AND(ISNUMBER(C114),ISNUMBER(C115)),C114+C115,"")</f>
        <v/>
      </c>
      <c r="D113" s="84"/>
      <c r="E113" s="86"/>
      <c r="F113" s="76" t="str">
        <f aca="false">IF(AND(ISNUMBER(F114),ISNUMBER(F115)),F114+F115,"")</f>
        <v/>
      </c>
      <c r="G113" s="81"/>
      <c r="H113" s="83"/>
      <c r="I113" s="19"/>
      <c r="J113" s="19"/>
      <c r="K113" s="47"/>
    </row>
    <row r="114" s="21" customFormat="true" ht="15" hidden="false" customHeight="true" outlineLevel="0" collapsed="false">
      <c r="A114" s="16"/>
      <c r="B114" s="79" t="s">
        <v>100</v>
      </c>
      <c r="C114" s="80"/>
      <c r="D114" s="84"/>
      <c r="E114" s="86"/>
      <c r="F114" s="53"/>
      <c r="G114" s="87"/>
      <c r="H114" s="58"/>
      <c r="I114" s="19"/>
      <c r="J114" s="19"/>
      <c r="K114" s="47"/>
    </row>
    <row r="115" s="21" customFormat="true" ht="15" hidden="false" customHeight="true" outlineLevel="0" collapsed="false">
      <c r="A115" s="16"/>
      <c r="B115" s="79" t="s">
        <v>101</v>
      </c>
      <c r="C115" s="80"/>
      <c r="D115" s="84"/>
      <c r="E115" s="86"/>
      <c r="F115" s="53"/>
      <c r="G115" s="53"/>
      <c r="H115" s="53"/>
      <c r="I115" s="19"/>
      <c r="J115" s="19"/>
      <c r="K115" s="47"/>
      <c r="L115" s="89" t="s">
        <v>94</v>
      </c>
    </row>
    <row r="116" s="21" customFormat="true" ht="15" hidden="true" customHeight="true" outlineLevel="0" collapsed="false">
      <c r="A116" s="16"/>
      <c r="B116" s="84"/>
      <c r="C116" s="85"/>
      <c r="D116" s="85"/>
      <c r="E116" s="85"/>
      <c r="F116" s="85"/>
      <c r="G116" s="82"/>
      <c r="H116" s="83"/>
      <c r="I116" s="19"/>
      <c r="J116" s="19"/>
      <c r="K116" s="47"/>
      <c r="L116" s="89"/>
    </row>
    <row r="117" s="21" customFormat="true" ht="15" hidden="false" customHeight="true" outlineLevel="0" collapsed="false">
      <c r="A117" s="16"/>
      <c r="B117" s="94" t="s">
        <v>102</v>
      </c>
      <c r="C117" s="95" t="str">
        <f aca="false">IF(AND(ISNUMBER(C108),ISNUMBER(D108),ISNUMBER(E108),ISNUMBER(C113)),SUM(C108:E108,C113),"")</f>
        <v/>
      </c>
      <c r="D117" s="87"/>
      <c r="E117" s="58"/>
      <c r="F117" s="95" t="str">
        <f aca="false">IF(AND(ISNUMBER(C108),ISNUMBER(F108),ISNUMBER(G108),ISNUMBER(F113)),SUM(C108,F108:G108,F113),"")</f>
        <v/>
      </c>
      <c r="G117" s="87"/>
      <c r="H117" s="58"/>
      <c r="I117" s="19"/>
      <c r="J117" s="19"/>
      <c r="K117" s="20"/>
      <c r="L117" s="89"/>
    </row>
    <row r="118" customFormat="false" ht="45" hidden="false" customHeight="true" outlineLevel="0" collapsed="false">
      <c r="A118" s="11" t="s">
        <v>103</v>
      </c>
      <c r="B118" s="12"/>
      <c r="C118" s="13"/>
      <c r="D118" s="39"/>
      <c r="E118" s="39"/>
      <c r="F118" s="39"/>
      <c r="G118" s="39"/>
      <c r="H118" s="19"/>
      <c r="I118" s="19"/>
      <c r="J118" s="19"/>
      <c r="K118" s="40"/>
    </row>
    <row r="119" s="21" customFormat="true" ht="15" hidden="false" customHeight="true" outlineLevel="0" collapsed="false">
      <c r="A119" s="93"/>
      <c r="B119" s="18"/>
      <c r="C119" s="18"/>
      <c r="D119" s="19"/>
      <c r="E119" s="19"/>
      <c r="F119" s="19"/>
      <c r="G119" s="19"/>
      <c r="H119" s="43"/>
      <c r="I119" s="19"/>
      <c r="J119" s="19"/>
      <c r="K119" s="20"/>
    </row>
    <row r="120" s="21" customFormat="true" ht="15" hidden="false" customHeight="true" outlineLevel="0" collapsed="false">
      <c r="A120" s="16"/>
      <c r="B120" s="18"/>
      <c r="C120" s="71" t="s">
        <v>104</v>
      </c>
      <c r="D120" s="71"/>
      <c r="E120" s="71"/>
      <c r="F120" s="71"/>
      <c r="G120" s="71" t="s">
        <v>70</v>
      </c>
      <c r="H120" s="71"/>
      <c r="I120" s="19"/>
      <c r="J120" s="19"/>
      <c r="K120" s="96"/>
    </row>
    <row r="121" s="21" customFormat="true" ht="15" hidden="false" customHeight="true" outlineLevel="0" collapsed="false">
      <c r="A121" s="16"/>
      <c r="B121" s="18"/>
      <c r="C121" s="46" t="s">
        <v>105</v>
      </c>
      <c r="D121" s="46" t="s">
        <v>106</v>
      </c>
      <c r="E121" s="46"/>
      <c r="F121" s="46"/>
      <c r="G121" s="46"/>
      <c r="H121" s="46"/>
      <c r="I121" s="19"/>
      <c r="J121" s="19"/>
      <c r="K121" s="97"/>
    </row>
    <row r="122" s="21" customFormat="true" ht="60" hidden="false" customHeight="true" outlineLevel="0" collapsed="false">
      <c r="A122" s="16"/>
      <c r="B122" s="18"/>
      <c r="C122" s="46"/>
      <c r="D122" s="46" t="s">
        <v>96</v>
      </c>
      <c r="E122" s="46" t="s">
        <v>107</v>
      </c>
      <c r="F122" s="46" t="s">
        <v>108</v>
      </c>
      <c r="G122" s="46" t="s">
        <v>97</v>
      </c>
      <c r="H122" s="46" t="s">
        <v>98</v>
      </c>
      <c r="I122" s="19"/>
      <c r="J122" s="19"/>
      <c r="K122" s="97"/>
    </row>
    <row r="123" s="21" customFormat="true" ht="15" hidden="false" customHeight="true" outlineLevel="0" collapsed="false">
      <c r="A123" s="16"/>
      <c r="B123" s="30" t="s">
        <v>109</v>
      </c>
      <c r="C123" s="80"/>
      <c r="D123" s="98"/>
      <c r="E123" s="81"/>
      <c r="F123" s="82"/>
      <c r="G123" s="82"/>
      <c r="H123" s="83"/>
      <c r="I123" s="19"/>
      <c r="J123" s="19"/>
      <c r="K123" s="20"/>
    </row>
    <row r="124" s="21" customFormat="true" ht="15" hidden="false" customHeight="true" outlineLevel="0" collapsed="false">
      <c r="A124" s="16"/>
      <c r="B124" s="30" t="s">
        <v>110</v>
      </c>
      <c r="C124" s="80"/>
      <c r="D124" s="53"/>
      <c r="E124" s="87"/>
      <c r="F124" s="88"/>
      <c r="G124" s="88"/>
      <c r="H124" s="58"/>
      <c r="I124" s="19"/>
      <c r="J124" s="19"/>
      <c r="K124" s="20"/>
    </row>
    <row r="125" s="21" customFormat="true" ht="15" hidden="false" customHeight="true" outlineLevel="0" collapsed="false">
      <c r="A125" s="16"/>
      <c r="B125" s="33" t="s">
        <v>111</v>
      </c>
      <c r="C125" s="80"/>
      <c r="D125" s="53"/>
      <c r="E125" s="53"/>
      <c r="F125" s="53"/>
      <c r="G125" s="53"/>
      <c r="H125" s="53"/>
      <c r="I125" s="19"/>
      <c r="J125" s="19"/>
      <c r="K125" s="20"/>
    </row>
    <row r="126" s="21" customFormat="true" ht="15" hidden="false" customHeight="true" outlineLevel="0" collapsed="false">
      <c r="A126" s="16"/>
      <c r="B126" s="99" t="s">
        <v>112</v>
      </c>
      <c r="C126" s="56"/>
      <c r="D126" s="55" t="str">
        <f aca="false">IF(E125+F125&gt;IF(D155,D125,C125),"No","Yes")</f>
        <v>Yes</v>
      </c>
      <c r="E126" s="100"/>
      <c r="F126" s="101"/>
      <c r="G126" s="101"/>
      <c r="H126" s="102"/>
      <c r="I126" s="19"/>
      <c r="J126" s="19"/>
      <c r="K126" s="20"/>
    </row>
    <row r="127" s="21" customFormat="true" ht="15" hidden="false" customHeight="true" outlineLevel="0" collapsed="false">
      <c r="A127" s="16"/>
      <c r="B127" s="33" t="s">
        <v>113</v>
      </c>
      <c r="C127" s="80"/>
      <c r="D127" s="53"/>
      <c r="E127" s="103"/>
      <c r="F127" s="104"/>
      <c r="G127" s="104"/>
      <c r="H127" s="105"/>
      <c r="I127" s="19"/>
      <c r="J127" s="19"/>
      <c r="K127" s="20"/>
    </row>
    <row r="128" s="21" customFormat="true" ht="15" hidden="false" customHeight="true" outlineLevel="0" collapsed="false">
      <c r="A128" s="16"/>
      <c r="B128" s="30" t="s">
        <v>114</v>
      </c>
      <c r="C128" s="80"/>
      <c r="D128" s="53"/>
      <c r="E128" s="103"/>
      <c r="F128" s="104"/>
      <c r="G128" s="104"/>
      <c r="H128" s="105"/>
      <c r="I128" s="19"/>
      <c r="J128" s="19"/>
      <c r="K128" s="20"/>
    </row>
    <row r="129" s="21" customFormat="true" ht="15" hidden="false" customHeight="true" outlineLevel="0" collapsed="false">
      <c r="A129" s="16"/>
      <c r="B129" s="30" t="s">
        <v>115</v>
      </c>
      <c r="C129" s="80"/>
      <c r="D129" s="53"/>
      <c r="E129" s="103"/>
      <c r="F129" s="104"/>
      <c r="G129" s="104"/>
      <c r="H129" s="105"/>
      <c r="I129" s="19"/>
      <c r="J129" s="19"/>
      <c r="K129" s="20"/>
    </row>
    <row r="130" s="21" customFormat="true" ht="15" hidden="false" customHeight="true" outlineLevel="0" collapsed="false">
      <c r="A130" s="16"/>
      <c r="B130" s="33" t="s">
        <v>116</v>
      </c>
      <c r="C130" s="53"/>
      <c r="D130" s="53"/>
      <c r="E130" s="103"/>
      <c r="F130" s="104"/>
      <c r="G130" s="104"/>
      <c r="H130" s="105"/>
      <c r="I130" s="19"/>
      <c r="J130" s="19"/>
      <c r="K130" s="20"/>
    </row>
    <row r="131" s="21" customFormat="true" ht="15" hidden="false" customHeight="true" outlineLevel="0" collapsed="false">
      <c r="A131" s="16"/>
      <c r="B131" s="99" t="s">
        <v>117</v>
      </c>
      <c r="C131" s="56"/>
      <c r="D131" s="55" t="str">
        <f aca="false">IF(AND(C130&gt;0,D130=0,D155),"No","Yes")</f>
        <v>Yes</v>
      </c>
      <c r="E131" s="103"/>
      <c r="F131" s="104"/>
      <c r="G131" s="104"/>
      <c r="H131" s="105"/>
      <c r="I131" s="19"/>
      <c r="J131" s="19"/>
      <c r="K131" s="20"/>
    </row>
    <row r="132" s="21" customFormat="true" ht="15" hidden="false" customHeight="true" outlineLevel="0" collapsed="false">
      <c r="A132" s="16"/>
      <c r="B132" s="99" t="s">
        <v>118</v>
      </c>
      <c r="C132" s="55" t="str">
        <f aca="false">IF(AND(C129&gt;0,ISNUMBER(C130),OR(C130=0,C130&gt;C129)),"No","Yes")</f>
        <v>Yes</v>
      </c>
      <c r="D132" s="55" t="str">
        <f aca="false">IF(AND(D129&gt;0,ISNUMBER(D130),OR(D130=0,D130&gt;D129)),"No","Yes")</f>
        <v>Yes</v>
      </c>
      <c r="E132" s="103"/>
      <c r="F132" s="104"/>
      <c r="G132" s="104"/>
      <c r="H132" s="105"/>
      <c r="I132" s="19"/>
      <c r="J132" s="19"/>
      <c r="K132" s="20"/>
    </row>
    <row r="133" s="21" customFormat="true" ht="15" hidden="false" customHeight="true" outlineLevel="0" collapsed="false">
      <c r="A133" s="16"/>
      <c r="B133" s="33" t="s">
        <v>119</v>
      </c>
      <c r="C133" s="53"/>
      <c r="D133" s="53"/>
      <c r="E133" s="103"/>
      <c r="F133" s="104"/>
      <c r="G133" s="104"/>
      <c r="H133" s="105"/>
      <c r="I133" s="19"/>
      <c r="J133" s="19"/>
      <c r="K133" s="20"/>
    </row>
    <row r="134" s="21" customFormat="true" ht="15" hidden="false" customHeight="true" outlineLevel="0" collapsed="false">
      <c r="A134" s="16"/>
      <c r="B134" s="99" t="s">
        <v>120</v>
      </c>
      <c r="C134" s="57"/>
      <c r="D134" s="55" t="str">
        <f aca="false">IF(AND(C133&gt;0,D133=0,D155),"No","Yes")</f>
        <v>Yes</v>
      </c>
      <c r="E134" s="103"/>
      <c r="F134" s="104"/>
      <c r="G134" s="104"/>
      <c r="H134" s="105"/>
      <c r="I134" s="19"/>
      <c r="J134" s="19"/>
      <c r="K134" s="20"/>
    </row>
    <row r="135" s="21" customFormat="true" ht="15" hidden="false" customHeight="true" outlineLevel="0" collapsed="false">
      <c r="A135" s="16"/>
      <c r="B135" s="99" t="s">
        <v>121</v>
      </c>
      <c r="C135" s="106"/>
      <c r="D135" s="55" t="str">
        <f aca="false">IF(OR(AND(D130&gt;0,D133=0),AND(D133&gt;0,D130=0)),"No","Yes")</f>
        <v>Yes</v>
      </c>
      <c r="E135" s="103"/>
      <c r="F135" s="104"/>
      <c r="G135" s="104"/>
      <c r="H135" s="105"/>
      <c r="I135" s="19"/>
      <c r="J135" s="19"/>
      <c r="K135" s="20"/>
    </row>
    <row r="136" s="21" customFormat="true" ht="15" hidden="false" customHeight="true" outlineLevel="0" collapsed="false">
      <c r="A136" s="16"/>
      <c r="B136" s="30" t="s">
        <v>122</v>
      </c>
      <c r="C136" s="80"/>
      <c r="D136" s="53"/>
      <c r="E136" s="103"/>
      <c r="F136" s="104"/>
      <c r="G136" s="104"/>
      <c r="H136" s="105"/>
      <c r="I136" s="19"/>
      <c r="J136" s="19"/>
      <c r="K136" s="20"/>
    </row>
    <row r="137" s="21" customFormat="true" ht="15" hidden="false" customHeight="true" outlineLevel="0" collapsed="false">
      <c r="A137" s="16"/>
      <c r="B137" s="30" t="s">
        <v>123</v>
      </c>
      <c r="C137" s="80"/>
      <c r="D137" s="53"/>
      <c r="E137" s="103"/>
      <c r="F137" s="104"/>
      <c r="G137" s="104"/>
      <c r="H137" s="105"/>
      <c r="I137" s="19"/>
      <c r="J137" s="19"/>
      <c r="K137" s="20"/>
    </row>
    <row r="138" s="21" customFormat="true" ht="15" hidden="false" customHeight="true" outlineLevel="0" collapsed="false">
      <c r="A138" s="16"/>
      <c r="B138" s="30" t="s">
        <v>124</v>
      </c>
      <c r="C138" s="50" t="str">
        <f aca="false">IF(AND(ISNUMBER(C139),ISNUMBER(C140),ISNUMBER(C144)),MAX(C139,0.08*C140)+C144,"")</f>
        <v/>
      </c>
      <c r="D138" s="50" t="str">
        <f aca="false">IF(AND(ISNUMBER(D139),ISNUMBER(D140),ISNUMBER(D144)),MAX(D139,0.08*D140)+D144,"")</f>
        <v/>
      </c>
      <c r="E138" s="103"/>
      <c r="F138" s="104"/>
      <c r="G138" s="104"/>
      <c r="H138" s="105"/>
      <c r="I138" s="19"/>
      <c r="J138" s="19"/>
      <c r="K138" s="20"/>
    </row>
    <row r="139" s="21" customFormat="true" ht="15" hidden="false" customHeight="true" outlineLevel="0" collapsed="false">
      <c r="A139" s="16"/>
      <c r="B139" s="33" t="s">
        <v>125</v>
      </c>
      <c r="C139" s="80"/>
      <c r="D139" s="53"/>
      <c r="E139" s="107"/>
      <c r="F139" s="108"/>
      <c r="G139" s="108"/>
      <c r="H139" s="109"/>
      <c r="I139" s="19"/>
      <c r="J139" s="19"/>
      <c r="K139" s="20"/>
    </row>
    <row r="140" s="21" customFormat="true" ht="15" hidden="false" customHeight="true" outlineLevel="0" collapsed="false">
      <c r="A140" s="16"/>
      <c r="B140" s="33" t="s">
        <v>126</v>
      </c>
      <c r="C140" s="50" t="str">
        <f aca="false">IF(AND(ISNUMBER(C142),ISNUMBER(C143)),MAX(C142,C143),"")</f>
        <v/>
      </c>
      <c r="D140" s="50" t="str">
        <f aca="false">IF(AND(ISNUMBER(D142),ISNUMBER(D143)),MAX(D142,D143),"")</f>
        <v/>
      </c>
      <c r="E140" s="53"/>
      <c r="F140" s="53"/>
      <c r="G140" s="53"/>
      <c r="H140" s="53"/>
      <c r="I140" s="19"/>
      <c r="J140" s="19"/>
      <c r="K140" s="20"/>
    </row>
    <row r="141" s="21" customFormat="true" ht="15" hidden="false" customHeight="true" outlineLevel="0" collapsed="false">
      <c r="A141" s="16"/>
      <c r="B141" s="99" t="s">
        <v>112</v>
      </c>
      <c r="C141" s="56"/>
      <c r="D141" s="55" t="str">
        <f aca="false">IF(E140+F140&gt;IF(D155,D140,C140),"No","Yes")</f>
        <v>Yes</v>
      </c>
      <c r="E141" s="100"/>
      <c r="F141" s="101"/>
      <c r="G141" s="101"/>
      <c r="H141" s="102"/>
      <c r="I141" s="19"/>
      <c r="J141" s="19"/>
      <c r="K141" s="20"/>
    </row>
    <row r="142" s="21" customFormat="true" ht="15" hidden="false" customHeight="true" outlineLevel="0" collapsed="false">
      <c r="A142" s="16"/>
      <c r="B142" s="110" t="s">
        <v>127</v>
      </c>
      <c r="C142" s="80"/>
      <c r="D142" s="53"/>
      <c r="E142" s="103"/>
      <c r="F142" s="104"/>
      <c r="G142" s="104"/>
      <c r="H142" s="105"/>
      <c r="I142" s="19"/>
      <c r="J142" s="19"/>
      <c r="K142" s="20"/>
    </row>
    <row r="143" s="21" customFormat="true" ht="15" hidden="false" customHeight="true" outlineLevel="0" collapsed="false">
      <c r="A143" s="16"/>
      <c r="B143" s="110" t="s">
        <v>128</v>
      </c>
      <c r="C143" s="80"/>
      <c r="D143" s="53"/>
      <c r="E143" s="107"/>
      <c r="F143" s="108"/>
      <c r="G143" s="108"/>
      <c r="H143" s="109"/>
      <c r="I143" s="19"/>
      <c r="J143" s="19"/>
      <c r="K143" s="20"/>
    </row>
    <row r="144" s="21" customFormat="true" ht="15" hidden="false" customHeight="true" outlineLevel="0" collapsed="false">
      <c r="A144" s="16"/>
      <c r="B144" s="33" t="s">
        <v>129</v>
      </c>
      <c r="C144" s="50" t="str">
        <f aca="false">IF(AND(ISNUMBER(C146),ISNUMBER(C147)),MAX(C146,C147),"")</f>
        <v/>
      </c>
      <c r="D144" s="50" t="str">
        <f aca="false">IF(AND(ISNUMBER(D146),ISNUMBER(D147)),MAX(D146,D147),"")</f>
        <v/>
      </c>
      <c r="E144" s="53"/>
      <c r="F144" s="53"/>
      <c r="G144" s="53"/>
      <c r="H144" s="53"/>
      <c r="I144" s="19"/>
      <c r="J144" s="19"/>
      <c r="K144" s="20"/>
    </row>
    <row r="145" s="21" customFormat="true" ht="15" hidden="false" customHeight="true" outlineLevel="0" collapsed="false">
      <c r="A145" s="16"/>
      <c r="B145" s="99" t="s">
        <v>112</v>
      </c>
      <c r="C145" s="56"/>
      <c r="D145" s="55" t="str">
        <f aca="false">IF(E144+F144&gt;IF(D155,D144,C144),"No","Yes")</f>
        <v>Yes</v>
      </c>
      <c r="E145" s="100"/>
      <c r="F145" s="101"/>
      <c r="G145" s="101"/>
      <c r="H145" s="102"/>
      <c r="I145" s="19"/>
      <c r="J145" s="19"/>
      <c r="K145" s="20"/>
    </row>
    <row r="146" s="21" customFormat="true" ht="15" hidden="false" customHeight="true" outlineLevel="0" collapsed="false">
      <c r="A146" s="16"/>
      <c r="B146" s="110" t="s">
        <v>127</v>
      </c>
      <c r="C146" s="80"/>
      <c r="D146" s="53"/>
      <c r="E146" s="103"/>
      <c r="F146" s="104"/>
      <c r="G146" s="104"/>
      <c r="H146" s="105"/>
      <c r="I146" s="19"/>
      <c r="J146" s="19"/>
      <c r="K146" s="20"/>
    </row>
    <row r="147" s="21" customFormat="true" ht="15" hidden="false" customHeight="true" outlineLevel="0" collapsed="false">
      <c r="A147" s="16"/>
      <c r="B147" s="110" t="s">
        <v>128</v>
      </c>
      <c r="C147" s="80"/>
      <c r="D147" s="53"/>
      <c r="E147" s="107"/>
      <c r="F147" s="108"/>
      <c r="G147" s="108"/>
      <c r="H147" s="109"/>
      <c r="I147" s="19"/>
      <c r="J147" s="19"/>
      <c r="K147" s="20"/>
    </row>
    <row r="148" s="21" customFormat="true" ht="15" hidden="false" customHeight="true" outlineLevel="0" collapsed="false">
      <c r="A148" s="16"/>
      <c r="B148" s="30" t="s">
        <v>130</v>
      </c>
      <c r="C148" s="80"/>
      <c r="D148" s="53"/>
      <c r="E148" s="53"/>
      <c r="F148" s="53"/>
      <c r="G148" s="53"/>
      <c r="H148" s="53"/>
      <c r="I148" s="19"/>
      <c r="J148" s="19"/>
      <c r="K148" s="20"/>
    </row>
    <row r="149" s="21" customFormat="true" ht="15" hidden="false" customHeight="true" outlineLevel="0" collapsed="false">
      <c r="A149" s="16"/>
      <c r="B149" s="99" t="s">
        <v>112</v>
      </c>
      <c r="C149" s="56"/>
      <c r="D149" s="55" t="str">
        <f aca="false">IF(E148+F148&gt;IF(D155,D148,C148),"No","Yes")</f>
        <v>Yes</v>
      </c>
      <c r="E149" s="100"/>
      <c r="F149" s="101"/>
      <c r="G149" s="101"/>
      <c r="H149" s="102"/>
      <c r="I149" s="19"/>
      <c r="J149" s="19"/>
      <c r="K149" s="20"/>
    </row>
    <row r="150" s="21" customFormat="true" ht="15" hidden="false" customHeight="true" outlineLevel="0" collapsed="false">
      <c r="A150" s="16"/>
      <c r="B150" s="33" t="s">
        <v>127</v>
      </c>
      <c r="C150" s="80"/>
      <c r="D150" s="53"/>
      <c r="E150" s="103"/>
      <c r="F150" s="104"/>
      <c r="G150" s="104"/>
      <c r="H150" s="105"/>
      <c r="I150" s="19"/>
      <c r="J150" s="19"/>
      <c r="K150" s="20"/>
    </row>
    <row r="151" s="21" customFormat="true" ht="15" hidden="false" customHeight="true" outlineLevel="0" collapsed="false">
      <c r="A151" s="16"/>
      <c r="B151" s="33" t="s">
        <v>128</v>
      </c>
      <c r="C151" s="80"/>
      <c r="D151" s="53"/>
      <c r="E151" s="103"/>
      <c r="F151" s="104"/>
      <c r="G151" s="104"/>
      <c r="H151" s="105"/>
      <c r="I151" s="19"/>
      <c r="J151" s="19"/>
      <c r="K151" s="111"/>
    </row>
    <row r="152" s="21" customFormat="true" ht="15" hidden="false" customHeight="true" outlineLevel="0" collapsed="false">
      <c r="A152" s="16"/>
      <c r="B152" s="30" t="s">
        <v>131</v>
      </c>
      <c r="C152" s="80"/>
      <c r="D152" s="53"/>
      <c r="E152" s="103"/>
      <c r="F152" s="104"/>
      <c r="G152" s="104"/>
      <c r="H152" s="105"/>
      <c r="I152" s="19"/>
      <c r="J152" s="19"/>
      <c r="K152" s="111"/>
    </row>
    <row r="153" s="21" customFormat="true" ht="15" hidden="false" customHeight="true" outlineLevel="0" collapsed="false">
      <c r="A153" s="16"/>
      <c r="B153" s="90" t="s">
        <v>132</v>
      </c>
      <c r="C153" s="80"/>
      <c r="D153" s="53"/>
      <c r="E153" s="103"/>
      <c r="F153" s="104"/>
      <c r="G153" s="104"/>
      <c r="H153" s="105"/>
      <c r="I153" s="19"/>
      <c r="J153" s="19"/>
      <c r="K153" s="111"/>
    </row>
    <row r="154" s="21" customFormat="true" ht="15" hidden="false" customHeight="true" outlineLevel="0" collapsed="false">
      <c r="A154" s="16"/>
      <c r="B154" s="112" t="s">
        <v>133</v>
      </c>
      <c r="C154" s="50" t="str">
        <f aca="false">IF(AND(ISNUMBER(C123),ISNUMBER(C124),ISNUMBER(C128),ISNUMBER(C129),ISNUMBER(C136),ISNUMBER(C137),ISNUMBER(C138),ISNUMBER(C148),ISNUMBER(C152),ISNUMBER(C153)),C123+C124+C128+C129+C136+C137+C138+C148+C152+C153,"")</f>
        <v/>
      </c>
      <c r="D154" s="50" t="str">
        <f aca="false">IF(D155,IF(AND(ISNUMBER(D123),ISNUMBER(D124),ISNUMBER(D128),ISNUMBER(D129),ISNUMBER(D136),ISNUMBER(D137),ISNUMBER(D138),ISNUMBER(D148),ISNUMBER(D152),ISNUMBER(D153)),D123+D124+D128+D129+D136+D137+D138+D148+D152+D153,""),C154)</f>
        <v/>
      </c>
      <c r="E154" s="107"/>
      <c r="F154" s="108"/>
      <c r="G154" s="108"/>
      <c r="H154" s="109"/>
      <c r="I154" s="19"/>
      <c r="J154" s="19"/>
      <c r="K154" s="111"/>
    </row>
    <row r="155" customFormat="false" ht="45" hidden="false" customHeight="true" outlineLevel="0" collapsed="false">
      <c r="A155" s="11" t="s">
        <v>134</v>
      </c>
      <c r="B155" s="12"/>
      <c r="C155" s="13"/>
      <c r="D155" s="113" t="b">
        <f aca="false">OR(ISNUMBER(D123),ISNUMBER(D124),ISNUMBER(D128),ISNUMBER(D129),ISNUMBER(D136),ISNUMBER(D137),ISNUMBER(D138),ISNUMBER(D148),ISNUMBER(D152),ISNUMBER(D153))</f>
        <v>0</v>
      </c>
      <c r="E155" s="39"/>
      <c r="F155" s="39"/>
      <c r="G155" s="39"/>
      <c r="H155" s="39"/>
      <c r="I155" s="19"/>
      <c r="J155" s="19"/>
      <c r="K155" s="40"/>
    </row>
    <row r="156" s="21" customFormat="true" ht="15" hidden="false" customHeight="true" outlineLevel="0" collapsed="false">
      <c r="A156" s="16"/>
      <c r="B156" s="18"/>
      <c r="C156" s="74" t="s">
        <v>69</v>
      </c>
      <c r="D156" s="19"/>
      <c r="E156" s="19"/>
      <c r="F156" s="19"/>
      <c r="G156" s="19"/>
      <c r="H156" s="19"/>
      <c r="I156" s="19"/>
      <c r="J156" s="19"/>
      <c r="K156" s="20"/>
    </row>
    <row r="157" s="21" customFormat="true" ht="15" hidden="false" customHeight="true" outlineLevel="0" collapsed="false">
      <c r="A157" s="16"/>
      <c r="B157" s="49" t="s">
        <v>135</v>
      </c>
      <c r="C157" s="80"/>
      <c r="D157" s="19"/>
      <c r="E157" s="19"/>
      <c r="F157" s="19"/>
      <c r="G157" s="19"/>
      <c r="H157" s="19"/>
      <c r="I157" s="19"/>
      <c r="J157" s="19"/>
      <c r="K157" s="20"/>
    </row>
    <row r="158" s="21" customFormat="true" ht="15" hidden="false" customHeight="true" outlineLevel="0" collapsed="false">
      <c r="A158" s="16"/>
      <c r="B158" s="49" t="s">
        <v>136</v>
      </c>
      <c r="C158" s="80"/>
      <c r="D158" s="19"/>
      <c r="E158" s="19"/>
      <c r="F158" s="19"/>
      <c r="G158" s="19"/>
      <c r="H158" s="19"/>
      <c r="I158" s="19"/>
      <c r="J158" s="19"/>
      <c r="K158" s="20"/>
    </row>
    <row r="159" customFormat="false" ht="45" hidden="false" customHeight="true" outlineLevel="0" collapsed="false">
      <c r="A159" s="11" t="s">
        <v>137</v>
      </c>
      <c r="B159" s="12"/>
      <c r="C159" s="13"/>
      <c r="D159" s="39"/>
      <c r="E159" s="39"/>
      <c r="F159" s="39"/>
      <c r="G159" s="39"/>
      <c r="H159" s="39"/>
      <c r="I159" s="39"/>
      <c r="J159" s="39"/>
      <c r="K159" s="114"/>
    </row>
    <row r="160" customFormat="false" ht="30" hidden="false" customHeight="true" outlineLevel="0" collapsed="false">
      <c r="A160" s="11" t="s">
        <v>138</v>
      </c>
      <c r="B160" s="12"/>
      <c r="C160" s="13"/>
      <c r="D160" s="39"/>
      <c r="E160" s="39"/>
      <c r="F160" s="39"/>
      <c r="G160" s="39"/>
      <c r="H160" s="39"/>
      <c r="I160" s="39"/>
      <c r="J160" s="39"/>
      <c r="K160" s="40"/>
    </row>
    <row r="161" s="21" customFormat="true" ht="15" hidden="false" customHeight="true" outlineLevel="0" collapsed="false">
      <c r="A161" s="16"/>
      <c r="B161" s="18"/>
      <c r="C161" s="115" t="s">
        <v>69</v>
      </c>
      <c r="D161" s="19"/>
      <c r="E161" s="19"/>
      <c r="F161" s="19"/>
      <c r="G161" s="19"/>
      <c r="H161" s="19"/>
      <c r="I161" s="19"/>
      <c r="J161" s="19"/>
      <c r="K161" s="20"/>
    </row>
    <row r="162" s="21" customFormat="true" ht="15" hidden="false" customHeight="true" outlineLevel="0" collapsed="false">
      <c r="A162" s="16"/>
      <c r="B162" s="90" t="s">
        <v>139</v>
      </c>
      <c r="C162" s="80"/>
      <c r="D162" s="19"/>
      <c r="E162" s="19"/>
      <c r="F162" s="19"/>
      <c r="G162" s="19"/>
      <c r="H162" s="19"/>
      <c r="I162" s="19"/>
      <c r="J162" s="19"/>
      <c r="K162" s="20"/>
    </row>
    <row r="163" s="21" customFormat="true" ht="15" hidden="false" customHeight="true" outlineLevel="0" collapsed="false">
      <c r="A163" s="16"/>
      <c r="B163" s="90" t="s">
        <v>140</v>
      </c>
      <c r="C163" s="80"/>
      <c r="D163" s="19"/>
      <c r="E163" s="19"/>
      <c r="F163" s="19"/>
      <c r="G163" s="19"/>
      <c r="H163" s="19"/>
      <c r="I163" s="19"/>
      <c r="J163" s="19"/>
      <c r="K163" s="20"/>
    </row>
    <row r="164" s="21" customFormat="true" ht="15" hidden="false" customHeight="true" outlineLevel="0" collapsed="false">
      <c r="A164" s="16"/>
      <c r="B164" s="90" t="s">
        <v>141</v>
      </c>
      <c r="C164" s="80"/>
      <c r="D164" s="19"/>
      <c r="E164" s="19"/>
      <c r="F164" s="19"/>
      <c r="G164" s="19"/>
      <c r="H164" s="19"/>
      <c r="I164" s="19"/>
      <c r="J164" s="19"/>
      <c r="K164" s="20"/>
    </row>
    <row r="165" s="21" customFormat="true" ht="15" hidden="false" customHeight="true" outlineLevel="0" collapsed="false">
      <c r="A165" s="16"/>
      <c r="B165" s="90" t="s">
        <v>142</v>
      </c>
      <c r="C165" s="80"/>
      <c r="D165" s="19"/>
      <c r="E165" s="19"/>
      <c r="F165" s="19"/>
      <c r="G165" s="19"/>
      <c r="H165" s="19"/>
      <c r="I165" s="19"/>
      <c r="J165" s="19"/>
      <c r="K165" s="20"/>
    </row>
    <row r="166" s="21" customFormat="true" ht="15" hidden="false" customHeight="true" outlineLevel="0" collapsed="false">
      <c r="A166" s="16"/>
      <c r="B166" s="94" t="s">
        <v>143</v>
      </c>
      <c r="C166" s="50" t="str">
        <f aca="false">IF(AND(ISNUMBER(C162),ISNUMBER(C163),ISNUMBER(C164),ISNUMBER(C165)),SUM(C162:C165),"")</f>
        <v/>
      </c>
      <c r="D166" s="19"/>
      <c r="E166" s="19"/>
      <c r="F166" s="19"/>
      <c r="G166" s="19"/>
      <c r="H166" s="19"/>
      <c r="I166" s="19"/>
      <c r="J166" s="19"/>
      <c r="K166" s="20"/>
    </row>
    <row r="167" customFormat="false" ht="45" hidden="false" customHeight="true" outlineLevel="0" collapsed="false">
      <c r="A167" s="11" t="s">
        <v>144</v>
      </c>
      <c r="B167" s="12"/>
      <c r="C167" s="13"/>
      <c r="D167" s="39"/>
      <c r="E167" s="39"/>
      <c r="F167" s="39"/>
      <c r="G167" s="39"/>
      <c r="H167" s="39"/>
      <c r="I167" s="39"/>
      <c r="J167" s="39"/>
      <c r="K167" s="40"/>
    </row>
    <row r="168" s="21" customFormat="true" ht="15" hidden="false" customHeight="true" outlineLevel="0" collapsed="false">
      <c r="A168" s="16"/>
      <c r="B168" s="17"/>
      <c r="C168" s="74" t="s">
        <v>69</v>
      </c>
      <c r="D168" s="19"/>
      <c r="E168" s="19"/>
      <c r="F168" s="19"/>
      <c r="G168" s="19"/>
      <c r="H168" s="19"/>
      <c r="I168" s="19"/>
      <c r="J168" s="19"/>
      <c r="K168" s="20"/>
    </row>
    <row r="169" s="21" customFormat="true" ht="15" hidden="false" customHeight="true" outlineLevel="0" collapsed="false">
      <c r="A169" s="93"/>
      <c r="B169" s="37" t="s">
        <v>145</v>
      </c>
      <c r="C169" s="80"/>
      <c r="D169" s="19"/>
      <c r="E169" s="19"/>
      <c r="F169" s="19"/>
      <c r="G169" s="19"/>
      <c r="H169" s="19"/>
      <c r="I169" s="19"/>
      <c r="J169" s="19"/>
      <c r="K169" s="20"/>
    </row>
    <row r="170" s="21" customFormat="true" ht="15" hidden="false" customHeight="true" outlineLevel="0" collapsed="false">
      <c r="A170" s="93"/>
      <c r="B170" s="18"/>
      <c r="C170" s="18"/>
      <c r="D170" s="19"/>
      <c r="E170" s="19"/>
      <c r="F170" s="19"/>
      <c r="G170" s="19"/>
      <c r="H170" s="19"/>
      <c r="I170" s="19"/>
      <c r="J170" s="19"/>
      <c r="K170" s="20"/>
    </row>
    <row r="171" s="21" customFormat="true" ht="15" hidden="false" customHeight="true" outlineLevel="0" collapsed="false">
      <c r="A171" s="93"/>
      <c r="B171" s="17"/>
      <c r="C171" s="46" t="s">
        <v>146</v>
      </c>
      <c r="D171" s="19"/>
      <c r="E171" s="19"/>
      <c r="F171" s="19"/>
      <c r="G171" s="19"/>
      <c r="H171" s="19"/>
      <c r="I171" s="19"/>
      <c r="J171" s="19"/>
      <c r="K171" s="20"/>
    </row>
    <row r="172" s="21" customFormat="true" ht="15" hidden="false" customHeight="true" outlineLevel="0" collapsed="false">
      <c r="A172" s="93"/>
      <c r="B172" s="37" t="s">
        <v>147</v>
      </c>
      <c r="C172" s="116"/>
      <c r="D172" s="19"/>
      <c r="E172" s="19"/>
      <c r="F172" s="19"/>
      <c r="G172" s="19"/>
      <c r="H172" s="19"/>
      <c r="I172" s="19"/>
      <c r="J172" s="19"/>
      <c r="K172" s="20"/>
    </row>
    <row r="173" s="21" customFormat="true" ht="15" hidden="false" customHeight="true" outlineLevel="0" collapsed="false">
      <c r="A173" s="93"/>
      <c r="B173" s="37" t="s">
        <v>148</v>
      </c>
      <c r="C173" s="116"/>
      <c r="D173" s="19"/>
      <c r="E173" s="19"/>
      <c r="F173" s="19"/>
      <c r="G173" s="19"/>
      <c r="H173" s="19"/>
      <c r="I173" s="19"/>
      <c r="J173" s="19"/>
      <c r="K173" s="20"/>
    </row>
    <row r="174" s="21" customFormat="true" ht="15" hidden="false" customHeight="true" outlineLevel="0" collapsed="false">
      <c r="A174" s="93"/>
      <c r="B174" s="37" t="s">
        <v>149</v>
      </c>
      <c r="C174" s="116"/>
      <c r="D174" s="19"/>
      <c r="E174" s="19"/>
      <c r="F174" s="19"/>
      <c r="G174" s="19"/>
      <c r="H174" s="19"/>
      <c r="I174" s="19"/>
      <c r="J174" s="19"/>
      <c r="K174" s="20"/>
    </row>
    <row r="175" s="21" customFormat="true" ht="15" hidden="false" customHeight="true" outlineLevel="0" collapsed="false">
      <c r="A175" s="93"/>
      <c r="B175" s="37" t="s">
        <v>150</v>
      </c>
      <c r="C175" s="117"/>
      <c r="D175" s="19"/>
      <c r="E175" s="19"/>
      <c r="F175" s="19"/>
      <c r="G175" s="19"/>
      <c r="H175" s="19"/>
      <c r="I175" s="19"/>
      <c r="J175" s="19"/>
      <c r="K175" s="20"/>
    </row>
    <row r="176" customFormat="false" ht="45" hidden="false" customHeight="true" outlineLevel="0" collapsed="false">
      <c r="A176" s="11" t="s">
        <v>151</v>
      </c>
      <c r="B176" s="12"/>
      <c r="C176" s="13"/>
      <c r="D176" s="39"/>
      <c r="E176" s="39"/>
      <c r="F176" s="39"/>
      <c r="G176" s="39"/>
      <c r="H176" s="39"/>
      <c r="I176" s="39"/>
      <c r="J176" s="39"/>
      <c r="K176" s="118"/>
    </row>
    <row r="177" s="21" customFormat="true" ht="15" hidden="false" customHeight="true" outlineLevel="0" collapsed="false">
      <c r="A177" s="93"/>
      <c r="B177" s="19"/>
      <c r="C177" s="13"/>
      <c r="D177" s="19"/>
      <c r="E177" s="19"/>
      <c r="F177" s="19"/>
      <c r="G177" s="19"/>
      <c r="H177" s="19"/>
      <c r="I177" s="19"/>
      <c r="J177" s="19"/>
      <c r="K177" s="119"/>
    </row>
    <row r="178" s="21" customFormat="true" ht="15" hidden="false" customHeight="true" outlineLevel="0" collapsed="false">
      <c r="A178" s="93"/>
      <c r="B178" s="37" t="s">
        <v>152</v>
      </c>
      <c r="C178" s="120"/>
      <c r="D178" s="19"/>
      <c r="E178" s="19"/>
      <c r="F178" s="19"/>
      <c r="G178" s="19"/>
      <c r="H178" s="19"/>
      <c r="I178" s="19"/>
      <c r="J178" s="19"/>
      <c r="K178" s="119"/>
    </row>
    <row r="179" s="21" customFormat="true" ht="15" hidden="false" customHeight="true" outlineLevel="0" collapsed="false">
      <c r="A179" s="93"/>
      <c r="B179" s="37" t="s">
        <v>153</v>
      </c>
      <c r="C179" s="120"/>
      <c r="D179" s="19"/>
      <c r="E179" s="19"/>
      <c r="F179" s="19"/>
      <c r="G179" s="19"/>
      <c r="H179" s="19"/>
      <c r="I179" s="19"/>
      <c r="J179" s="19"/>
      <c r="K179" s="119"/>
    </row>
    <row r="180" s="21" customFormat="true" ht="15" hidden="false" customHeight="true" outlineLevel="0" collapsed="false">
      <c r="A180" s="93"/>
      <c r="B180" s="37" t="s">
        <v>154</v>
      </c>
      <c r="C180" s="120"/>
      <c r="D180" s="19"/>
      <c r="E180" s="19"/>
      <c r="F180" s="19"/>
      <c r="G180" s="19"/>
      <c r="H180" s="19"/>
      <c r="I180" s="19"/>
      <c r="J180" s="19"/>
      <c r="K180" s="119"/>
    </row>
    <row r="181" s="21" customFormat="true" ht="15" hidden="false" customHeight="true" outlineLevel="0" collapsed="false">
      <c r="A181" s="93"/>
      <c r="B181" s="112" t="s">
        <v>155</v>
      </c>
      <c r="C181" s="76" t="str">
        <f aca="false">IF(AND(ISNUMBER(C178),ISNUMBER(C179),ISNUMBER(C180)),SUM(C178:C180),"")</f>
        <v/>
      </c>
      <c r="D181" s="19"/>
      <c r="E181" s="19"/>
      <c r="F181" s="19"/>
      <c r="G181" s="19"/>
      <c r="H181" s="19"/>
      <c r="I181" s="19"/>
      <c r="J181" s="19"/>
      <c r="K181" s="119"/>
    </row>
    <row r="182" s="21" customFormat="true" ht="15" hidden="false" customHeight="true" outlineLevel="0" collapsed="false">
      <c r="A182" s="93"/>
      <c r="B182" s="19"/>
      <c r="C182" s="121"/>
      <c r="D182" s="19"/>
      <c r="E182" s="19"/>
      <c r="F182" s="19"/>
      <c r="G182" s="19"/>
      <c r="H182" s="19"/>
      <c r="I182" s="19"/>
      <c r="J182" s="19"/>
      <c r="K182" s="119"/>
    </row>
    <row r="183" s="21" customFormat="true" ht="15" hidden="false" customHeight="true" outlineLevel="0" collapsed="false">
      <c r="A183" s="93"/>
      <c r="B183" s="37" t="s">
        <v>156</v>
      </c>
      <c r="C183" s="120"/>
      <c r="D183" s="19"/>
      <c r="E183" s="19"/>
      <c r="F183" s="19"/>
      <c r="G183" s="19"/>
      <c r="H183" s="19"/>
      <c r="I183" s="19"/>
      <c r="J183" s="19"/>
      <c r="K183" s="119"/>
    </row>
    <row r="184" s="21" customFormat="true" ht="15" hidden="false" customHeight="true" outlineLevel="0" collapsed="false">
      <c r="A184" s="93"/>
      <c r="B184" s="37" t="s">
        <v>157</v>
      </c>
      <c r="C184" s="120"/>
      <c r="D184" s="19"/>
      <c r="E184" s="19"/>
      <c r="F184" s="19"/>
      <c r="G184" s="19"/>
      <c r="H184" s="19"/>
      <c r="I184" s="19"/>
      <c r="J184" s="19"/>
      <c r="K184" s="119"/>
    </row>
    <row r="185" s="21" customFormat="true" ht="15" hidden="false" customHeight="true" outlineLevel="0" collapsed="false">
      <c r="A185" s="93"/>
      <c r="B185" s="79" t="s">
        <v>76</v>
      </c>
      <c r="C185" s="120"/>
      <c r="D185" s="19"/>
      <c r="E185" s="19"/>
      <c r="F185" s="19"/>
      <c r="G185" s="19"/>
      <c r="H185" s="19"/>
      <c r="I185" s="19"/>
      <c r="J185" s="19"/>
      <c r="K185" s="119"/>
    </row>
    <row r="186" s="21" customFormat="true" ht="15" hidden="false" customHeight="true" outlineLevel="0" collapsed="false">
      <c r="A186" s="93"/>
      <c r="B186" s="79" t="s">
        <v>77</v>
      </c>
      <c r="C186" s="120"/>
      <c r="D186" s="19"/>
      <c r="E186" s="19"/>
      <c r="F186" s="19"/>
      <c r="G186" s="19"/>
      <c r="H186" s="19"/>
      <c r="I186" s="19"/>
      <c r="J186" s="19"/>
      <c r="K186" s="119"/>
    </row>
    <row r="187" s="21" customFormat="true" ht="15" hidden="false" customHeight="true" outlineLevel="0" collapsed="false">
      <c r="A187" s="93"/>
      <c r="B187" s="79" t="s">
        <v>78</v>
      </c>
      <c r="C187" s="120"/>
      <c r="D187" s="19"/>
      <c r="E187" s="19"/>
      <c r="F187" s="19"/>
      <c r="G187" s="19"/>
      <c r="H187" s="19"/>
      <c r="I187" s="19"/>
      <c r="J187" s="19"/>
      <c r="K187" s="119"/>
    </row>
    <row r="188" s="21" customFormat="true" ht="15" hidden="false" customHeight="true" outlineLevel="0" collapsed="false">
      <c r="A188" s="93"/>
      <c r="B188" s="122" t="str">
        <f aca="false">CONCATENATE("Check: EAD in row ",ROW(C184)," should equal total EAD in row ",ROW(G115),".")</f>
        <v>Check: EAD in row 184 should equal total EAD in row 115.</v>
      </c>
      <c r="C188" s="55" t="str">
        <f aca="false">IF(AND(ISNUMBER(G115),ISNUMBER(H115),ISNUMBER(C184),G115+H115&lt;&gt;C184),"No","Yes")</f>
        <v>Yes</v>
      </c>
      <c r="D188" s="19"/>
      <c r="E188" s="19"/>
      <c r="F188" s="19"/>
      <c r="G188" s="19"/>
      <c r="H188" s="19"/>
      <c r="I188" s="19"/>
      <c r="J188" s="19"/>
      <c r="K188" s="119"/>
    </row>
    <row r="189" s="21" customFormat="true" ht="15" hidden="false" customHeight="true" outlineLevel="0" collapsed="false">
      <c r="A189" s="93"/>
      <c r="B189" s="122" t="str">
        <f aca="false">CONCATENATE("Check: EAD in rows ",ROW(C185)," to ",ROW(C187)," should add up to EAD in row ",ROW(C184),".")</f>
        <v>Check: EAD in rows 185 to 187 should add up to EAD in row 184.</v>
      </c>
      <c r="C189" s="55" t="str">
        <f aca="false">IF(AND(ISNUMBER(C184),ISNUMBER(C185),ISNUMBER(C186),ISNUMBER(C187),SUM(C185:C187)&lt;&gt;C184),"No","Yes")</f>
        <v>Yes</v>
      </c>
      <c r="D189" s="19"/>
      <c r="E189" s="19"/>
      <c r="F189" s="19"/>
      <c r="G189" s="19"/>
      <c r="H189" s="19"/>
      <c r="I189" s="19"/>
      <c r="J189" s="19"/>
      <c r="K189" s="119"/>
    </row>
    <row r="190" s="21" customFormat="true" ht="15" hidden="false" customHeight="true" outlineLevel="0" collapsed="false">
      <c r="A190" s="93"/>
      <c r="B190" s="112" t="s">
        <v>158</v>
      </c>
      <c r="C190" s="76" t="str">
        <f aca="false">IF(AND(ISNUMBER(C183),ISNUMBER(C184)),SUM(C183:C184),"")</f>
        <v/>
      </c>
      <c r="D190" s="19"/>
      <c r="E190" s="19"/>
      <c r="F190" s="19"/>
      <c r="G190" s="19"/>
      <c r="H190" s="19"/>
      <c r="I190" s="19"/>
      <c r="J190" s="19"/>
      <c r="K190" s="119"/>
    </row>
    <row r="191" s="21" customFormat="true" ht="15" hidden="false" customHeight="true" outlineLevel="0" collapsed="false">
      <c r="A191" s="93"/>
      <c r="B191" s="19"/>
      <c r="C191" s="121"/>
      <c r="D191" s="19"/>
      <c r="E191" s="19"/>
      <c r="F191" s="19"/>
      <c r="G191" s="19"/>
      <c r="H191" s="19"/>
      <c r="I191" s="19"/>
      <c r="J191" s="19"/>
      <c r="K191" s="119"/>
    </row>
    <row r="192" s="21" customFormat="true" ht="15" hidden="false" customHeight="true" outlineLevel="0" collapsed="false">
      <c r="A192" s="93"/>
      <c r="B192" s="123" t="s">
        <v>159</v>
      </c>
      <c r="C192" s="120"/>
      <c r="D192" s="19"/>
      <c r="E192" s="19"/>
      <c r="F192" s="19"/>
      <c r="G192" s="19"/>
      <c r="H192" s="19"/>
      <c r="I192" s="19"/>
      <c r="J192" s="19"/>
      <c r="K192" s="119"/>
    </row>
    <row r="193" s="21" customFormat="true" ht="15" hidden="false" customHeight="true" outlineLevel="0" collapsed="false">
      <c r="A193" s="93"/>
      <c r="B193" s="123" t="s">
        <v>160</v>
      </c>
      <c r="C193" s="120"/>
      <c r="D193" s="19"/>
      <c r="E193" s="19"/>
      <c r="F193" s="19"/>
      <c r="G193" s="19"/>
      <c r="H193" s="19"/>
      <c r="I193" s="19"/>
      <c r="J193" s="19"/>
      <c r="K193" s="119"/>
    </row>
    <row r="194" s="21" customFormat="true" ht="15" hidden="false" customHeight="true" outlineLevel="0" collapsed="false">
      <c r="A194" s="93"/>
      <c r="B194" s="19"/>
      <c r="C194" s="13"/>
      <c r="D194" s="19"/>
      <c r="E194" s="19"/>
      <c r="F194" s="19"/>
      <c r="G194" s="19"/>
      <c r="H194" s="19"/>
      <c r="I194" s="19"/>
      <c r="J194" s="19"/>
      <c r="K194" s="119"/>
    </row>
    <row r="195" s="21" customFormat="true" ht="15" hidden="false" customHeight="true" outlineLevel="0" collapsed="false">
      <c r="A195" s="93"/>
      <c r="B195" s="123" t="s">
        <v>161</v>
      </c>
      <c r="C195" s="120"/>
      <c r="D195" s="13"/>
      <c r="E195" s="19"/>
      <c r="F195" s="19"/>
      <c r="G195" s="19"/>
      <c r="H195" s="19"/>
      <c r="I195" s="19"/>
      <c r="J195" s="19"/>
      <c r="K195" s="119"/>
    </row>
    <row r="196" s="21" customFormat="true" ht="15" hidden="false" customHeight="true" outlineLevel="0" collapsed="false">
      <c r="A196" s="93"/>
      <c r="B196" s="123" t="s">
        <v>162</v>
      </c>
      <c r="C196" s="120"/>
      <c r="D196" s="13"/>
      <c r="E196" s="19"/>
      <c r="F196" s="19"/>
      <c r="G196" s="19"/>
      <c r="H196" s="19"/>
      <c r="I196" s="19"/>
      <c r="J196" s="19"/>
      <c r="K196" s="119"/>
    </row>
    <row r="197" s="21" customFormat="true" ht="15" hidden="false" customHeight="true" outlineLevel="0" collapsed="false">
      <c r="A197" s="93"/>
      <c r="B197" s="123" t="s">
        <v>163</v>
      </c>
      <c r="C197" s="124"/>
      <c r="D197" s="13"/>
      <c r="E197" s="19"/>
      <c r="F197" s="19"/>
      <c r="G197" s="19"/>
      <c r="H197" s="19"/>
      <c r="I197" s="19"/>
      <c r="J197" s="19"/>
      <c r="K197" s="119"/>
    </row>
    <row r="198" s="21" customFormat="true" ht="15" hidden="false" customHeight="true" outlineLevel="0" collapsed="false">
      <c r="A198" s="93"/>
      <c r="B198" s="123" t="s">
        <v>164</v>
      </c>
      <c r="C198" s="124"/>
      <c r="D198" s="13"/>
      <c r="E198" s="19"/>
      <c r="F198" s="19"/>
      <c r="G198" s="19"/>
      <c r="H198" s="19"/>
      <c r="I198" s="19"/>
      <c r="J198" s="19"/>
      <c r="K198" s="119"/>
    </row>
    <row r="199" s="21" customFormat="true" ht="15" hidden="false" customHeight="true" outlineLevel="0" collapsed="false">
      <c r="A199" s="93"/>
      <c r="B199" s="19"/>
      <c r="C199" s="13"/>
      <c r="D199" s="13"/>
      <c r="E199" s="19"/>
      <c r="F199" s="19"/>
      <c r="G199" s="19"/>
      <c r="H199" s="19"/>
      <c r="I199" s="19"/>
      <c r="J199" s="19"/>
      <c r="K199" s="119"/>
    </row>
    <row r="200" s="21" customFormat="true" ht="15" hidden="false" customHeight="true" outlineLevel="0" collapsed="false">
      <c r="A200" s="93"/>
      <c r="B200" s="123" t="s">
        <v>165</v>
      </c>
      <c r="C200" s="120"/>
      <c r="D200" s="13"/>
      <c r="E200" s="19"/>
      <c r="F200" s="19"/>
      <c r="G200" s="19"/>
      <c r="H200" s="19"/>
      <c r="I200" s="19"/>
      <c r="J200" s="19"/>
      <c r="K200" s="119"/>
    </row>
    <row r="201" s="21" customFormat="true" ht="15" hidden="false" customHeight="true" outlineLevel="0" collapsed="false">
      <c r="A201" s="93"/>
      <c r="B201" s="123" t="s">
        <v>166</v>
      </c>
      <c r="C201" s="120"/>
      <c r="D201" s="13"/>
      <c r="E201" s="19"/>
      <c r="F201" s="19"/>
      <c r="G201" s="19"/>
      <c r="H201" s="19"/>
      <c r="I201" s="19"/>
      <c r="J201" s="19"/>
      <c r="K201" s="119"/>
    </row>
    <row r="202" s="21" customFormat="true" ht="15" hidden="false" customHeight="true" outlineLevel="0" collapsed="false">
      <c r="A202" s="93"/>
      <c r="B202" s="123" t="s">
        <v>167</v>
      </c>
      <c r="C202" s="120"/>
      <c r="D202" s="13"/>
      <c r="E202" s="19"/>
      <c r="F202" s="19"/>
      <c r="G202" s="19"/>
      <c r="H202" s="19"/>
      <c r="I202" s="19"/>
      <c r="J202" s="19"/>
      <c r="K202" s="119"/>
    </row>
    <row r="203" s="21" customFormat="true" ht="15" hidden="false" customHeight="true" outlineLevel="0" collapsed="false">
      <c r="A203" s="93"/>
      <c r="B203" s="123" t="s">
        <v>168</v>
      </c>
      <c r="C203" s="120"/>
      <c r="D203" s="13"/>
      <c r="E203" s="19"/>
      <c r="F203" s="19"/>
      <c r="G203" s="19"/>
      <c r="H203" s="19"/>
      <c r="I203" s="19"/>
      <c r="J203" s="19"/>
      <c r="K203" s="119"/>
    </row>
    <row r="204" s="21" customFormat="true" ht="15" hidden="false" customHeight="true" outlineLevel="0" collapsed="false">
      <c r="A204" s="93"/>
      <c r="B204" s="112" t="s">
        <v>169</v>
      </c>
      <c r="C204" s="76" t="str">
        <f aca="false">IF(AND(ISNUMBER(C200),ISNUMBER(C203)),SUM(C200:C203),"")</f>
        <v/>
      </c>
      <c r="D204" s="13"/>
      <c r="E204" s="19"/>
      <c r="F204" s="19"/>
      <c r="G204" s="19"/>
      <c r="H204" s="19"/>
      <c r="I204" s="19"/>
      <c r="J204" s="19"/>
      <c r="K204" s="119"/>
    </row>
    <row r="205" s="21" customFormat="true" ht="15" hidden="false" customHeight="true" outlineLevel="0" collapsed="false">
      <c r="A205" s="93"/>
      <c r="B205" s="122" t="str">
        <f aca="false">CONCATENATE("Check: total EAD in row ",ROW(C204)," should equal total EAD in row ",ROW(C190),".")</f>
        <v>Check: total EAD in row 204 should equal total EAD in row 190.</v>
      </c>
      <c r="C205" s="55" t="str">
        <f aca="false">IF(C190=C204,"Yes","No")</f>
        <v>Yes</v>
      </c>
      <c r="D205" s="13"/>
      <c r="E205" s="19"/>
      <c r="F205" s="19"/>
      <c r="G205" s="19"/>
      <c r="H205" s="19"/>
      <c r="I205" s="19"/>
      <c r="J205" s="19"/>
      <c r="K205" s="119"/>
    </row>
    <row r="206" s="21" customFormat="true" ht="15" hidden="false" customHeight="true" outlineLevel="0" collapsed="false">
      <c r="A206" s="93"/>
      <c r="C206" s="13"/>
      <c r="D206" s="13"/>
      <c r="E206" s="19"/>
      <c r="F206" s="19"/>
      <c r="G206" s="19"/>
      <c r="H206" s="19"/>
      <c r="I206" s="19"/>
      <c r="J206" s="19"/>
      <c r="K206" s="119"/>
    </row>
    <row r="207" s="21" customFormat="true" ht="15" hidden="false" customHeight="true" outlineLevel="0" collapsed="false">
      <c r="A207" s="93"/>
      <c r="B207" s="125" t="s">
        <v>170</v>
      </c>
      <c r="C207" s="13"/>
      <c r="D207" s="13"/>
      <c r="E207" s="19"/>
      <c r="F207" s="19"/>
      <c r="G207" s="19"/>
      <c r="H207" s="19"/>
      <c r="I207" s="19"/>
      <c r="J207" s="19"/>
      <c r="K207" s="119"/>
    </row>
    <row r="208" s="21" customFormat="true" ht="15" hidden="false" customHeight="true" outlineLevel="0" collapsed="false">
      <c r="A208" s="93"/>
      <c r="B208" s="123" t="s">
        <v>171</v>
      </c>
      <c r="C208" s="38" t="s">
        <v>8</v>
      </c>
      <c r="D208" s="13"/>
      <c r="E208" s="19"/>
      <c r="F208" s="19"/>
      <c r="G208" s="19"/>
      <c r="H208" s="19"/>
      <c r="I208" s="19"/>
      <c r="J208" s="19"/>
      <c r="K208" s="119"/>
    </row>
    <row r="209" customFormat="false" ht="45" hidden="false" customHeight="true" outlineLevel="0" collapsed="false">
      <c r="A209" s="11" t="s">
        <v>172</v>
      </c>
      <c r="B209" s="12"/>
      <c r="C209" s="13"/>
      <c r="D209" s="39"/>
      <c r="E209" s="39"/>
      <c r="F209" s="39"/>
      <c r="G209" s="39"/>
      <c r="H209" s="39"/>
      <c r="I209" s="39"/>
      <c r="J209" s="39"/>
      <c r="K209" s="40"/>
    </row>
    <row r="210" s="21" customFormat="true" ht="15" hidden="false" customHeight="true" outlineLevel="0" collapsed="false">
      <c r="A210" s="16"/>
      <c r="B210" s="17"/>
      <c r="C210" s="18"/>
      <c r="D210" s="19"/>
      <c r="E210" s="19"/>
      <c r="F210" s="19"/>
      <c r="G210" s="19"/>
      <c r="H210" s="19"/>
      <c r="I210" s="19"/>
      <c r="J210" s="19"/>
      <c r="K210" s="20"/>
    </row>
    <row r="211" s="21" customFormat="true" ht="15" hidden="false" customHeight="true" outlineLevel="0" collapsed="false">
      <c r="A211" s="16"/>
      <c r="B211" s="17"/>
      <c r="C211" s="74" t="s">
        <v>69</v>
      </c>
      <c r="D211" s="74"/>
      <c r="E211" s="19"/>
      <c r="F211" s="19"/>
      <c r="G211" s="19"/>
      <c r="H211" s="19"/>
      <c r="I211" s="19"/>
      <c r="J211" s="19"/>
      <c r="K211" s="20"/>
    </row>
    <row r="212" s="21" customFormat="true" ht="45" hidden="false" customHeight="true" outlineLevel="0" collapsed="false">
      <c r="A212" s="93"/>
      <c r="B212" s="18"/>
      <c r="C212" s="46" t="s">
        <v>105</v>
      </c>
      <c r="D212" s="46" t="s">
        <v>173</v>
      </c>
      <c r="E212" s="19"/>
      <c r="F212" s="19"/>
      <c r="G212" s="19"/>
      <c r="H212" s="19"/>
      <c r="I212" s="19"/>
      <c r="J212" s="19"/>
      <c r="K212" s="20"/>
    </row>
    <row r="213" s="21" customFormat="true" ht="15" hidden="false" customHeight="true" outlineLevel="0" collapsed="false">
      <c r="A213" s="93"/>
      <c r="B213" s="123" t="s">
        <v>174</v>
      </c>
      <c r="C213" s="56"/>
      <c r="D213" s="76" t="str">
        <f aca="false">IF(ISNUMBER(DefCapB3!D24),DefCapB3!D24,"")</f>
        <v/>
      </c>
      <c r="E213" s="19"/>
      <c r="F213" s="19"/>
      <c r="G213" s="19"/>
      <c r="H213" s="19"/>
      <c r="I213" s="19"/>
      <c r="J213" s="19"/>
      <c r="K213" s="20"/>
    </row>
    <row r="214" s="21" customFormat="true" ht="15" hidden="false" customHeight="true" outlineLevel="0" collapsed="false">
      <c r="A214" s="16"/>
      <c r="B214" s="123" t="s">
        <v>175</v>
      </c>
      <c r="C214" s="126" t="str">
        <f aca="false">IF(AND(ISNUMBER(C117),ISNUMBER(C154),ISNUMBER(C157),ISNUMBER(C158),OR(ISNUMBER(C166),C30="Yes")),C117+12.5*C154+C157+C158+C166,"")</f>
        <v/>
      </c>
      <c r="D214" s="126" t="str">
        <f aca="false">IF(AND(ISNUMBER(F117),ISNUMBER(D154),ISNUMBER(C157),ISNUMBER(C158),ISNUMBER(D213),OR(ISNUMBER(C166),C30="Yes")),F117+12.5*D154+C157+C158+C166+D213,"")</f>
        <v/>
      </c>
      <c r="E214" s="19"/>
      <c r="F214" s="19"/>
      <c r="G214" s="19"/>
      <c r="H214" s="19"/>
      <c r="I214" s="19"/>
      <c r="J214" s="19"/>
      <c r="K214" s="20"/>
    </row>
    <row r="215" s="21" customFormat="true" ht="15" hidden="false" customHeight="true" outlineLevel="0" collapsed="false">
      <c r="A215" s="93"/>
      <c r="B215" s="18"/>
      <c r="C215" s="18"/>
      <c r="D215" s="19"/>
      <c r="E215" s="19"/>
      <c r="F215" s="19"/>
      <c r="G215" s="19"/>
      <c r="H215" s="19"/>
      <c r="I215" s="19"/>
      <c r="J215" s="19"/>
      <c r="K215" s="20"/>
    </row>
    <row r="216" s="21" customFormat="true" ht="15" hidden="false" customHeight="true" outlineLevel="0" collapsed="false">
      <c r="A216" s="16"/>
      <c r="B216" s="127"/>
      <c r="C216" s="74" t="s">
        <v>146</v>
      </c>
      <c r="D216" s="74"/>
      <c r="E216" s="19"/>
      <c r="F216" s="19"/>
      <c r="G216" s="19"/>
      <c r="H216" s="19"/>
      <c r="I216" s="19"/>
      <c r="J216" s="19"/>
      <c r="K216" s="20"/>
    </row>
    <row r="217" s="21" customFormat="true" ht="30" hidden="false" customHeight="true" outlineLevel="0" collapsed="false">
      <c r="A217" s="16"/>
      <c r="B217" s="127"/>
      <c r="C217" s="46" t="s">
        <v>105</v>
      </c>
      <c r="D217" s="46" t="s">
        <v>173</v>
      </c>
      <c r="E217" s="19"/>
      <c r="F217" s="19"/>
      <c r="G217" s="19"/>
      <c r="H217" s="19"/>
      <c r="I217" s="19"/>
      <c r="J217" s="19"/>
      <c r="K217" s="20"/>
    </row>
    <row r="218" s="21" customFormat="true" ht="15" hidden="false" customHeight="true" outlineLevel="0" collapsed="false">
      <c r="A218" s="16"/>
      <c r="B218" s="128" t="s">
        <v>176</v>
      </c>
      <c r="C218" s="46"/>
      <c r="D218" s="46"/>
      <c r="E218" s="19"/>
      <c r="F218" s="19"/>
      <c r="G218" s="19"/>
      <c r="H218" s="19"/>
      <c r="I218" s="19"/>
      <c r="J218" s="19"/>
      <c r="K218" s="20"/>
    </row>
    <row r="219" s="21" customFormat="true" ht="15" hidden="false" customHeight="true" outlineLevel="0" collapsed="false">
      <c r="A219" s="16"/>
      <c r="B219" s="129" t="s">
        <v>177</v>
      </c>
      <c r="C219" s="130" t="str">
        <f aca="false">IF(AND(ISNUMBER(C42),ISNUMBER(C214)),C42/C214,"")</f>
        <v/>
      </c>
      <c r="D219" s="130" t="str">
        <f aca="false">IF(AND(ISNUMBER(D42),ISNUMBER(D214)),D42/D214,"")</f>
        <v/>
      </c>
      <c r="E219" s="19"/>
      <c r="F219" s="19"/>
      <c r="G219" s="19"/>
      <c r="H219" s="19"/>
      <c r="I219" s="19"/>
      <c r="J219" s="19"/>
      <c r="K219" s="20"/>
    </row>
    <row r="220" s="21" customFormat="true" ht="15" hidden="false" customHeight="true" outlineLevel="0" collapsed="false">
      <c r="A220" s="16"/>
      <c r="B220" s="129" t="s">
        <v>178</v>
      </c>
      <c r="C220" s="130" t="str">
        <f aca="false">IF(AND(ISNUMBER(C49),ISNUMBER(C214)),C49/C214,"")</f>
        <v/>
      </c>
      <c r="D220" s="130" t="str">
        <f aca="false">IF(AND(ISNUMBER(D49),ISNUMBER(D214)),D49/D214,"")</f>
        <v/>
      </c>
      <c r="E220" s="19"/>
      <c r="F220" s="19"/>
      <c r="G220" s="19"/>
      <c r="H220" s="19"/>
      <c r="I220" s="19"/>
      <c r="J220" s="19"/>
      <c r="K220" s="20"/>
    </row>
    <row r="221" s="21" customFormat="true" ht="15" hidden="false" customHeight="true" outlineLevel="0" collapsed="false">
      <c r="A221" s="16"/>
      <c r="B221" s="129" t="s">
        <v>179</v>
      </c>
      <c r="C221" s="130" t="str">
        <f aca="false">IF(AND(ISNUMBER(C41),ISNUMBER(C214)),C41/C214,"")</f>
        <v/>
      </c>
      <c r="D221" s="130" t="str">
        <f aca="false">IF(AND(ISNUMBER(D41),ISNUMBER(D214)),D41/D214,"")</f>
        <v/>
      </c>
      <c r="E221" s="19"/>
      <c r="F221" s="19"/>
      <c r="G221" s="19"/>
      <c r="H221" s="19"/>
      <c r="I221" s="19"/>
      <c r="J221" s="19"/>
      <c r="K221" s="20"/>
    </row>
    <row r="222" s="21" customFormat="true" ht="15" hidden="false" customHeight="true" outlineLevel="0" collapsed="false">
      <c r="A222" s="131"/>
      <c r="B222" s="62"/>
      <c r="C222" s="62"/>
      <c r="D222" s="43"/>
      <c r="E222" s="43"/>
      <c r="F222" s="43"/>
      <c r="G222" s="43"/>
      <c r="H222" s="43"/>
      <c r="I222" s="43"/>
      <c r="J222" s="43"/>
      <c r="K222" s="44"/>
    </row>
  </sheetData>
  <mergeCells count="20">
    <mergeCell ref="E5:I27"/>
    <mergeCell ref="E29:I33"/>
    <mergeCell ref="C82:G82"/>
    <mergeCell ref="H82:J82"/>
    <mergeCell ref="C83:E83"/>
    <mergeCell ref="F83:J83"/>
    <mergeCell ref="C110:E110"/>
    <mergeCell ref="F110:H110"/>
    <mergeCell ref="C111:C112"/>
    <mergeCell ref="F111:F112"/>
    <mergeCell ref="G111:H111"/>
    <mergeCell ref="C120:F120"/>
    <mergeCell ref="G120:H120"/>
    <mergeCell ref="C121:C122"/>
    <mergeCell ref="D121:H121"/>
    <mergeCell ref="C211:D211"/>
    <mergeCell ref="B216:B217"/>
    <mergeCell ref="C216:D216"/>
    <mergeCell ref="C217:C218"/>
    <mergeCell ref="D217:D218"/>
  </mergeCells>
  <conditionalFormatting sqref="C157:C158 C162:C165 C169 E144:H144 C142:D143 C139:D139 C178:C180 C172:C175 C136:D137 E140:H140 C133:D133 C127:D130 E125:H125 C123:D125 C146:D148 C150:D153 E148:H148 C192:C193 G115:H115 C107:E107 C114:C115 F114:F115 C43 E105:J105 F100:G100 C90:E91 E96:E103 C96:C103 D96:D105 C105 E86:E88 C86:D86 C88:D88 D87 C46 C54 C72:C74 C65:C70 C51 H93:J93 G96:J96 G97:G99 F96:F97 C93:G94 F91:G91 F90:J90 F88:G88 C183:C187 F86:J86 C195:C198 C200:C203">
    <cfRule type="cellIs" priority="2" operator="lessThan" aboveAverage="0" equalAverage="0" bottom="0" percent="0" rank="0" text="" dxfId="0">
      <formula>0</formula>
    </cfRule>
  </conditionalFormatting>
  <conditionalFormatting sqref="C132 D131:D132 D134:D135 D141 D145 D126 D149 C205 C53 C48 C188:C189">
    <cfRule type="cellIs" priority="3" operator="equal" aboveAverage="0" equalAverage="0" bottom="0" percent="0" rank="0" text="" dxfId="1">
      <formula>"No"</formula>
    </cfRule>
    <cfRule type="cellIs" priority="4" operator="equal" aboveAverage="0" equalAverage="0" bottom="0" percent="0" rank="0" text="" dxfId="2">
      <formula>"Yes"</formula>
    </cfRule>
  </conditionalFormatting>
  <conditionalFormatting sqref="D43 D46 D51">
    <cfRule type="cellIs" priority="5" operator="lessThan" aboveAverage="0" equalAverage="0" bottom="0" percent="0" rank="0" text="" dxfId="3">
      <formula>0</formula>
    </cfRule>
  </conditionalFormatting>
  <conditionalFormatting sqref="D53 D48">
    <cfRule type="cellIs" priority="6" operator="equal" aboveAverage="0" equalAverage="0" bottom="0" percent="0" rank="0" text="" dxfId="4">
      <formula>"No"</formula>
    </cfRule>
    <cfRule type="cellIs" priority="7" operator="equal" aboveAverage="0" equalAverage="0" bottom="0" percent="0" rank="0" text="" dxfId="5">
      <formula>"Yes"</formula>
    </cfRule>
  </conditionalFormatting>
  <dataValidations count="5">
    <dataValidation allowBlank="false" errorStyle="stop" operator="between" showDropDown="false" showErrorMessage="true" showInputMessage="false" sqref="C8:C11 C18:C23 C30:C33 C208" type="list">
      <formula1>YesNo</formula1>
      <formula2>0</formula2>
    </dataValidation>
    <dataValidation allowBlank="false" errorStyle="stop" operator="between" showDropDown="false" showErrorMessage="true" showInputMessage="false" sqref="C27" type="list">
      <formula1>Accounting</formula1>
      <formula2>0</formula2>
    </dataValidation>
    <dataValidation allowBlank="true" errorStyle="stop" operator="between" showDropDown="false" showErrorMessage="true" showInputMessage="false" sqref="C13" type="list">
      <formula1>Group</formula1>
      <formula2>0</formula2>
    </dataValidation>
    <dataValidation allowBlank="false" errorStyle="stop" operator="between" showDropDown="false" showErrorMessage="true" showInputMessage="false" sqref="C12" type="list">
      <formula1>BankType</formula1>
      <formula2>0</formula2>
    </dataValidation>
    <dataValidation allowBlank="true" errorStyle="stop" operator="between" showDropDown="false" showErrorMessage="true" showInputMessage="false" sqref="C14" type="list">
      <formula1>BankTypeNumeric</formula1>
      <formula2>0</formula2>
    </dataValidation>
  </dataValidations>
  <printOptions headings="true" gridLines="false" gridLinesSet="true" horizontalCentered="false" verticalCentered="false"/>
  <pageMargins left="0.590277777777778" right="0.590277777777778" top="0.984027777777778" bottom="0.984027777777778" header="0.511805555555556" footer="0.511805555555556"/>
  <pageSetup paperSize="9" scale="50" fitToWidth="1" fitToHeight="1" pageOrder="overThenDown" orientation="landscape" blackAndWhite="false" draft="false" cellComments="none" horizontalDpi="300" verticalDpi="300" copies="1"/>
  <headerFooter differentFirst="false" differentOddEven="false">
    <oddHeader>&amp;L&amp;"Arial,Bold"&amp;14Basel Committee on Banking Supervision
Basel III monitoring template&amp;C&amp;14&amp;F
&amp;A&amp;R&amp;"Arial,Bold"&amp;14Confidential when completed</oddHeader>
    <oddFooter>&amp;L&amp;14&amp;D  &amp;T&amp;R&amp;14Page &amp;P of &amp;N</oddFooter>
  </headerFooter>
  <rowBreaks count="5" manualBreakCount="5">
    <brk id="34" man="true" max="16383" min="0"/>
    <brk id="75" man="true" max="16383" min="0"/>
    <brk id="117" man="true" max="16383" min="0"/>
    <brk id="158" man="true" max="16383" min="0"/>
    <brk id="2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 width="1.7"/>
    <col collapsed="false" customWidth="true" hidden="false" outlineLevel="0" max="2" min="2" style="2" width="10.71"/>
    <col collapsed="false" customWidth="true" hidden="false" outlineLevel="0" max="3" min="3" style="2" width="200.7"/>
    <col collapsed="false" customWidth="true" hidden="false" outlineLevel="0" max="4" min="4" style="2" width="16.7"/>
    <col collapsed="false" customWidth="true" hidden="false" outlineLevel="0" max="5" min="5" style="2" width="1.7"/>
    <col collapsed="false" customWidth="false" hidden="false" outlineLevel="0" max="257" min="6" style="2" width="8.85"/>
  </cols>
  <sheetData>
    <row r="1" customFormat="false" ht="30" hidden="false" customHeight="true" outlineLevel="0" collapsed="false">
      <c r="A1" s="3" t="s">
        <v>180</v>
      </c>
      <c r="B1" s="132"/>
      <c r="C1" s="4"/>
      <c r="D1" s="133"/>
      <c r="E1" s="7"/>
    </row>
    <row r="2" s="137" customFormat="true" ht="30" hidden="false" customHeight="true" outlineLevel="0" collapsed="false">
      <c r="A2" s="134" t="s">
        <v>181</v>
      </c>
      <c r="B2" s="10"/>
      <c r="C2" s="135"/>
      <c r="D2" s="135"/>
      <c r="E2" s="136"/>
    </row>
    <row r="3" s="137" customFormat="true" ht="15" hidden="false" customHeight="true" outlineLevel="0" collapsed="false">
      <c r="A3" s="138"/>
      <c r="B3" s="13"/>
      <c r="E3" s="111"/>
    </row>
    <row r="4" s="137" customFormat="true" ht="15" hidden="false" customHeight="true" outlineLevel="0" collapsed="false">
      <c r="A4" s="138"/>
      <c r="B4" s="139" t="s">
        <v>182</v>
      </c>
      <c r="E4" s="111"/>
    </row>
    <row r="5" s="21" customFormat="true" ht="15" hidden="false" customHeight="true" outlineLevel="0" collapsed="false">
      <c r="A5" s="140"/>
      <c r="B5" s="18"/>
      <c r="C5" s="18"/>
      <c r="D5" s="18"/>
      <c r="E5" s="20"/>
    </row>
    <row r="6" s="21" customFormat="true" ht="15" hidden="false" customHeight="true" outlineLevel="0" collapsed="false">
      <c r="A6" s="140"/>
      <c r="B6" s="18"/>
      <c r="C6" s="18"/>
      <c r="D6" s="141" t="s">
        <v>69</v>
      </c>
      <c r="E6" s="20"/>
    </row>
    <row r="7" s="21" customFormat="true" ht="15" hidden="false" customHeight="true" outlineLevel="0" collapsed="false">
      <c r="A7" s="140"/>
      <c r="B7" s="142"/>
      <c r="C7" s="49" t="s">
        <v>183</v>
      </c>
      <c r="D7" s="143"/>
      <c r="E7" s="20"/>
    </row>
    <row r="8" s="21" customFormat="true" ht="15" hidden="false" customHeight="true" outlineLevel="0" collapsed="false">
      <c r="A8" s="140"/>
      <c r="B8" s="144"/>
      <c r="C8" s="49" t="s">
        <v>184</v>
      </c>
      <c r="D8" s="143"/>
      <c r="E8" s="20"/>
    </row>
    <row r="9" s="21" customFormat="true" ht="15" hidden="false" customHeight="true" outlineLevel="0" collapsed="false">
      <c r="A9" s="140"/>
      <c r="B9" s="144"/>
      <c r="C9" s="49" t="s">
        <v>185</v>
      </c>
      <c r="D9" s="143"/>
      <c r="E9" s="20"/>
    </row>
    <row r="10" s="21" customFormat="true" ht="15" hidden="false" customHeight="true" outlineLevel="0" collapsed="false">
      <c r="A10" s="140"/>
      <c r="B10" s="144"/>
      <c r="C10" s="49" t="s">
        <v>186</v>
      </c>
      <c r="D10" s="143"/>
      <c r="E10" s="20"/>
    </row>
    <row r="11" s="21" customFormat="true" ht="15" hidden="false" customHeight="true" outlineLevel="0" collapsed="false">
      <c r="A11" s="140"/>
      <c r="B11" s="144"/>
      <c r="C11" s="49" t="s">
        <v>187</v>
      </c>
      <c r="D11" s="143"/>
      <c r="E11" s="20"/>
    </row>
    <row r="12" s="21" customFormat="true" ht="15" hidden="false" customHeight="true" outlineLevel="0" collapsed="false">
      <c r="A12" s="140"/>
      <c r="B12" s="144"/>
      <c r="C12" s="49" t="s">
        <v>188</v>
      </c>
      <c r="D12" s="143"/>
      <c r="E12" s="20"/>
    </row>
    <row r="13" s="21" customFormat="true" ht="15" hidden="false" customHeight="true" outlineLevel="0" collapsed="false">
      <c r="A13" s="140"/>
      <c r="B13" s="144"/>
      <c r="C13" s="49" t="s">
        <v>189</v>
      </c>
      <c r="D13" s="143"/>
      <c r="E13" s="20"/>
    </row>
    <row r="14" s="21" customFormat="true" ht="15" hidden="false" customHeight="true" outlineLevel="0" collapsed="false">
      <c r="A14" s="140"/>
      <c r="B14" s="144"/>
      <c r="C14" s="49" t="s">
        <v>190</v>
      </c>
      <c r="D14" s="143"/>
      <c r="E14" s="20"/>
    </row>
    <row r="15" s="21" customFormat="true" ht="15" hidden="false" customHeight="true" outlineLevel="0" collapsed="false">
      <c r="A15" s="140"/>
      <c r="B15" s="144"/>
      <c r="C15" s="49" t="s">
        <v>191</v>
      </c>
      <c r="D15" s="143"/>
      <c r="E15" s="20"/>
    </row>
    <row r="16" s="21" customFormat="true" ht="15" hidden="false" customHeight="true" outlineLevel="0" collapsed="false">
      <c r="A16" s="140"/>
      <c r="B16" s="144"/>
      <c r="C16" s="49" t="str">
        <f aca="false">CONCATENATE("Investments in the capital of financial entities where the bank does not own more than 10% of the issued common share capital (assuming full deduction of all such investments including amounts in cells D",ROW(D201)," to D",ROW(D203))</f>
        <v>Investments in the capital of financial entities where the bank does not own more than 10% of the issued common share capital (assuming full deduction of all such investments including amounts in cells D201 to D203</v>
      </c>
      <c r="D16" s="143"/>
      <c r="E16" s="20"/>
    </row>
    <row r="17" s="21" customFormat="true" ht="15" hidden="false" customHeight="true" outlineLevel="0" collapsed="false">
      <c r="A17" s="140"/>
      <c r="B17" s="144"/>
      <c r="C17" s="49" t="s">
        <v>192</v>
      </c>
      <c r="D17" s="50" t="str">
        <f aca="false">IF(AND(ISNUMBER(D251),ISNUMBER(D206),ISNUMBER(D207),ISNUMBER(D208)),D251*2.5+D206+D207+D208,"")</f>
        <v/>
      </c>
      <c r="E17" s="20"/>
    </row>
    <row r="18" s="21" customFormat="true" ht="15" hidden="false" customHeight="true" outlineLevel="0" collapsed="false">
      <c r="A18" s="140"/>
      <c r="B18" s="144"/>
      <c r="C18" s="49" t="s">
        <v>193</v>
      </c>
      <c r="D18" s="50" t="str">
        <f aca="false">IF(AND(ISNUMBER(D19),ISNUMBER(D20),ISNUMBER(D21),ISNUMBER(D22)),SUM(D19:D22),"")</f>
        <v/>
      </c>
      <c r="E18" s="20"/>
    </row>
    <row r="19" s="21" customFormat="true" ht="15" hidden="false" customHeight="true" outlineLevel="0" collapsed="false">
      <c r="A19" s="140"/>
      <c r="B19" s="144"/>
      <c r="C19" s="79" t="s">
        <v>194</v>
      </c>
      <c r="D19" s="143"/>
      <c r="E19" s="20"/>
    </row>
    <row r="20" s="21" customFormat="true" ht="15" hidden="false" customHeight="true" outlineLevel="0" collapsed="false">
      <c r="A20" s="140"/>
      <c r="B20" s="144"/>
      <c r="C20" s="79" t="s">
        <v>195</v>
      </c>
      <c r="D20" s="143"/>
      <c r="E20" s="20"/>
    </row>
    <row r="21" s="21" customFormat="true" ht="15" hidden="false" customHeight="true" outlineLevel="0" collapsed="false">
      <c r="A21" s="140"/>
      <c r="B21" s="144"/>
      <c r="C21" s="79" t="s">
        <v>196</v>
      </c>
      <c r="D21" s="143"/>
      <c r="E21" s="20"/>
    </row>
    <row r="22" s="21" customFormat="true" ht="15" hidden="false" customHeight="true" outlineLevel="0" collapsed="false">
      <c r="A22" s="140"/>
      <c r="B22" s="144"/>
      <c r="C22" s="79" t="s">
        <v>197</v>
      </c>
      <c r="D22" s="143"/>
      <c r="E22" s="20"/>
    </row>
    <row r="23" s="21" customFormat="true" ht="15" hidden="false" customHeight="true" outlineLevel="0" collapsed="false">
      <c r="A23" s="140"/>
      <c r="B23" s="144"/>
      <c r="C23" s="90" t="s">
        <v>198</v>
      </c>
      <c r="D23" s="143"/>
      <c r="E23" s="20"/>
    </row>
    <row r="24" s="21" customFormat="true" ht="15" hidden="false" customHeight="true" outlineLevel="0" collapsed="false">
      <c r="A24" s="140"/>
      <c r="B24" s="145"/>
      <c r="C24" s="146" t="s">
        <v>96</v>
      </c>
      <c r="D24" s="147" t="str">
        <f aca="false">IF(AND(ISNUMBER(D7),ISNUMBER(D8),ISNUMBER(D9),ISNUMBER(D10),ISNUMBER(D11),ISNUMBER(D12),ISNUMBER(D13),ISNUMBER(D14),ISNUMBER(D15),ISNUMBER(D16),ISNUMBER(D17),ISNUMBER(D18),ISNUMBER(D23)),SUM(D7:D18,D23),"")</f>
        <v/>
      </c>
      <c r="E24" s="20"/>
    </row>
    <row r="25" s="21" customFormat="true" ht="15" hidden="false" customHeight="true" outlineLevel="0" collapsed="false">
      <c r="A25" s="140"/>
      <c r="B25" s="18"/>
      <c r="C25" s="18"/>
      <c r="D25" s="148"/>
      <c r="E25" s="20"/>
    </row>
    <row r="26" customFormat="false" ht="30" hidden="false" customHeight="true" outlineLevel="0" collapsed="false">
      <c r="A26" s="134" t="s">
        <v>199</v>
      </c>
      <c r="B26" s="149"/>
      <c r="C26" s="150"/>
      <c r="D26" s="150"/>
      <c r="E26" s="7"/>
    </row>
    <row r="27" customFormat="false" ht="30" hidden="false" customHeight="true" outlineLevel="0" collapsed="false">
      <c r="A27" s="11" t="s">
        <v>200</v>
      </c>
      <c r="B27" s="151"/>
      <c r="C27" s="152"/>
      <c r="D27" s="152"/>
      <c r="E27" s="40"/>
    </row>
    <row r="28" customFormat="false" ht="15" hidden="false" customHeight="true" outlineLevel="0" collapsed="false">
      <c r="A28" s="153"/>
      <c r="B28" s="69"/>
      <c r="C28" s="69"/>
      <c r="D28" s="154"/>
      <c r="E28" s="40"/>
    </row>
    <row r="29" customFormat="false" ht="30" hidden="false" customHeight="true" outlineLevel="0" collapsed="false">
      <c r="A29" s="153"/>
      <c r="B29" s="155" t="s">
        <v>201</v>
      </c>
      <c r="C29" s="155" t="s">
        <v>202</v>
      </c>
      <c r="D29" s="155" t="s">
        <v>37</v>
      </c>
      <c r="E29" s="40"/>
    </row>
    <row r="30" s="21" customFormat="true" ht="45" hidden="false" customHeight="true" outlineLevel="0" collapsed="false">
      <c r="A30" s="140"/>
      <c r="B30" s="156" t="s">
        <v>203</v>
      </c>
      <c r="C30" s="157" t="s">
        <v>204</v>
      </c>
      <c r="D30" s="143"/>
      <c r="E30" s="20"/>
    </row>
    <row r="31" s="21" customFormat="true" ht="30" hidden="false" customHeight="true" outlineLevel="0" collapsed="false">
      <c r="A31" s="140"/>
      <c r="B31" s="156" t="s">
        <v>203</v>
      </c>
      <c r="C31" s="157" t="s">
        <v>205</v>
      </c>
      <c r="D31" s="143"/>
      <c r="E31" s="20"/>
    </row>
    <row r="32" s="21" customFormat="true" ht="30" hidden="false" customHeight="true" outlineLevel="0" collapsed="false">
      <c r="A32" s="140"/>
      <c r="B32" s="158"/>
      <c r="C32" s="157" t="s">
        <v>206</v>
      </c>
      <c r="D32" s="159" t="str">
        <f aca="false">IF(AND(ISNUMBER(D33),ISNUMBER(D34),ISNUMBER(D35),ISNUMBER(D36),ISNUMBER(D37),ISNUMBER(D38),ISNUMBER(D39)),SUM(D33:D39),"")</f>
        <v/>
      </c>
      <c r="E32" s="20"/>
    </row>
    <row r="33" s="21" customFormat="true" ht="15" hidden="false" customHeight="true" outlineLevel="0" collapsed="false">
      <c r="A33" s="140"/>
      <c r="B33" s="156" t="s">
        <v>203</v>
      </c>
      <c r="C33" s="51" t="s">
        <v>207</v>
      </c>
      <c r="D33" s="143"/>
      <c r="E33" s="20"/>
    </row>
    <row r="34" s="21" customFormat="true" ht="15" hidden="false" customHeight="true" outlineLevel="0" collapsed="false">
      <c r="A34" s="140"/>
      <c r="B34" s="156" t="s">
        <v>203</v>
      </c>
      <c r="C34" s="51" t="s">
        <v>208</v>
      </c>
      <c r="D34" s="143"/>
      <c r="E34" s="20"/>
    </row>
    <row r="35" s="21" customFormat="true" ht="15" hidden="false" customHeight="true" outlineLevel="0" collapsed="false">
      <c r="A35" s="140"/>
      <c r="B35" s="156" t="s">
        <v>203</v>
      </c>
      <c r="C35" s="51" t="s">
        <v>209</v>
      </c>
      <c r="D35" s="143"/>
      <c r="E35" s="20"/>
    </row>
    <row r="36" s="21" customFormat="true" ht="15" hidden="false" customHeight="true" outlineLevel="0" collapsed="false">
      <c r="A36" s="140"/>
      <c r="B36" s="156" t="s">
        <v>203</v>
      </c>
      <c r="C36" s="51" t="s">
        <v>210</v>
      </c>
      <c r="D36" s="143"/>
      <c r="E36" s="20"/>
    </row>
    <row r="37" s="21" customFormat="true" ht="15" hidden="false" customHeight="true" outlineLevel="0" collapsed="false">
      <c r="A37" s="140"/>
      <c r="B37" s="156" t="s">
        <v>203</v>
      </c>
      <c r="C37" s="51" t="s">
        <v>211</v>
      </c>
      <c r="D37" s="143"/>
      <c r="E37" s="20"/>
    </row>
    <row r="38" s="21" customFormat="true" ht="15" hidden="false" customHeight="true" outlineLevel="0" collapsed="false">
      <c r="A38" s="140"/>
      <c r="B38" s="156" t="s">
        <v>203</v>
      </c>
      <c r="C38" s="51" t="s">
        <v>212</v>
      </c>
      <c r="D38" s="143"/>
      <c r="E38" s="20"/>
    </row>
    <row r="39" s="21" customFormat="true" ht="15" hidden="false" customHeight="true" outlineLevel="0" collapsed="false">
      <c r="A39" s="140"/>
      <c r="B39" s="156" t="s">
        <v>203</v>
      </c>
      <c r="C39" s="51" t="s">
        <v>213</v>
      </c>
      <c r="D39" s="143"/>
      <c r="E39" s="20"/>
    </row>
    <row r="40" s="21" customFormat="true" ht="15" hidden="false" customHeight="true" outlineLevel="0" collapsed="false">
      <c r="A40" s="140"/>
      <c r="B40" s="142"/>
      <c r="C40" s="157" t="s">
        <v>214</v>
      </c>
      <c r="D40" s="50" t="str">
        <f aca="false">IF(AND(ISNUMBER(D30),ISNUMBER(D31),ISNUMBER(D32)),SUM(D30:D32),"")</f>
        <v/>
      </c>
      <c r="E40" s="20"/>
    </row>
    <row r="41" s="21" customFormat="true" ht="15" hidden="false" customHeight="true" outlineLevel="0" collapsed="false">
      <c r="A41" s="140"/>
      <c r="B41" s="156" t="s">
        <v>215</v>
      </c>
      <c r="C41" s="59" t="s">
        <v>216</v>
      </c>
      <c r="D41" s="143"/>
      <c r="E41" s="20"/>
    </row>
    <row r="42" s="21" customFormat="true" ht="15" hidden="false" customHeight="true" outlineLevel="0" collapsed="false">
      <c r="A42" s="140"/>
      <c r="B42" s="144"/>
      <c r="C42" s="157" t="s">
        <v>217</v>
      </c>
      <c r="D42" s="50" t="str">
        <f aca="false">IF(AND(ISNUMBER(D40),ISNUMBER(D41)),D40+D41,"")</f>
        <v/>
      </c>
      <c r="E42" s="20"/>
    </row>
    <row r="43" s="21" customFormat="true" ht="15" hidden="false" customHeight="true" outlineLevel="0" collapsed="false">
      <c r="A43" s="140"/>
      <c r="B43" s="144"/>
      <c r="C43" s="59" t="s">
        <v>218</v>
      </c>
      <c r="D43" s="50" t="str">
        <f aca="false">IF(ISNUMBER(D94),D94,"")</f>
        <v/>
      </c>
      <c r="E43" s="20"/>
    </row>
    <row r="44" s="21" customFormat="true" ht="15" hidden="false" customHeight="true" outlineLevel="0" collapsed="false">
      <c r="A44" s="140"/>
      <c r="B44" s="144"/>
      <c r="C44" s="59" t="s">
        <v>219</v>
      </c>
      <c r="D44" s="50" t="str">
        <f aca="false">IF(ISNUMBER(D100),D100,"")</f>
        <v/>
      </c>
      <c r="E44" s="20"/>
    </row>
    <row r="45" s="21" customFormat="true" ht="15" hidden="false" customHeight="true" outlineLevel="0" collapsed="false">
      <c r="A45" s="140"/>
      <c r="B45" s="144"/>
      <c r="C45" s="59" t="s">
        <v>220</v>
      </c>
      <c r="D45" s="50" t="str">
        <f aca="false">IF(ISNUMBER(D112),D112,"")</f>
        <v/>
      </c>
      <c r="E45" s="20"/>
    </row>
    <row r="46" s="21" customFormat="true" ht="15" hidden="false" customHeight="true" outlineLevel="0" collapsed="false">
      <c r="A46" s="140"/>
      <c r="B46" s="144"/>
      <c r="C46" s="59" t="s">
        <v>221</v>
      </c>
      <c r="D46" s="50" t="str">
        <f aca="false">IF(ISNUMBER(D120),D120,"")</f>
        <v/>
      </c>
      <c r="E46" s="20"/>
    </row>
    <row r="47" s="21" customFormat="true" ht="15" hidden="false" customHeight="true" outlineLevel="0" collapsed="false">
      <c r="A47" s="140"/>
      <c r="B47" s="144"/>
      <c r="C47" s="59" t="s">
        <v>222</v>
      </c>
      <c r="D47" s="50" t="str">
        <f aca="false">IF(ISNUMBER(D132),D132,"")</f>
        <v/>
      </c>
      <c r="E47" s="20"/>
    </row>
    <row r="48" s="21" customFormat="true" ht="15" hidden="false" customHeight="true" outlineLevel="0" collapsed="false">
      <c r="A48" s="140"/>
      <c r="B48" s="144"/>
      <c r="C48" s="59" t="s">
        <v>223</v>
      </c>
      <c r="D48" s="50" t="str">
        <f aca="false">IF(ISNUMBER(D141),D141,"")</f>
        <v/>
      </c>
      <c r="E48" s="20"/>
    </row>
    <row r="49" s="21" customFormat="true" ht="15" hidden="false" customHeight="true" outlineLevel="0" collapsed="false">
      <c r="A49" s="140"/>
      <c r="B49" s="144"/>
      <c r="C49" s="59" t="s">
        <v>224</v>
      </c>
      <c r="D49" s="50" t="str">
        <f aca="false">IF(ISNUMBER(D161),D161,"")</f>
        <v/>
      </c>
      <c r="E49" s="20"/>
    </row>
    <row r="50" s="21" customFormat="true" ht="15" hidden="false" customHeight="true" outlineLevel="0" collapsed="false">
      <c r="A50" s="140"/>
      <c r="B50" s="144"/>
      <c r="C50" s="59" t="s">
        <v>225</v>
      </c>
      <c r="D50" s="50" t="str">
        <f aca="false">IF(ISNUMBER(D165),D165,"")</f>
        <v/>
      </c>
      <c r="E50" s="20"/>
    </row>
    <row r="51" s="21" customFormat="true" ht="15" hidden="false" customHeight="true" outlineLevel="0" collapsed="false">
      <c r="A51" s="140"/>
      <c r="B51" s="144"/>
      <c r="C51" s="59" t="s">
        <v>186</v>
      </c>
      <c r="D51" s="50" t="str">
        <f aca="false">IF(ISNUMBER(D175),D175,"")</f>
        <v/>
      </c>
      <c r="E51" s="20"/>
    </row>
    <row r="52" s="21" customFormat="true" ht="15" hidden="false" customHeight="true" outlineLevel="0" collapsed="false">
      <c r="A52" s="140"/>
      <c r="B52" s="144"/>
      <c r="C52" s="59" t="s">
        <v>226</v>
      </c>
      <c r="D52" s="50" t="str">
        <f aca="false">IF(ISNUMBER(D179),D179,"")</f>
        <v/>
      </c>
      <c r="E52" s="20"/>
    </row>
    <row r="53" s="21" customFormat="true" ht="15" hidden="false" customHeight="true" outlineLevel="0" collapsed="false">
      <c r="A53" s="140"/>
      <c r="B53" s="144"/>
      <c r="C53" s="157" t="s">
        <v>227</v>
      </c>
      <c r="D53" s="50" t="str">
        <f aca="false">IF(AND(ISNUMBER(D42),ISNUMBER(D43),ISNUMBER(D44),ISNUMBER(D45),ISNUMBER(D46),ISNUMBER(D47),ISNUMBER(D48),ISNUMBER(D49),ISNUMBER(D50),ISNUMBER(D51),ISNUMBER(D52)),D42-SUM(D43:D52),"")</f>
        <v/>
      </c>
      <c r="E53" s="20"/>
    </row>
    <row r="54" s="21" customFormat="true" ht="15" hidden="false" customHeight="true" outlineLevel="0" collapsed="false">
      <c r="A54" s="140"/>
      <c r="B54" s="144"/>
      <c r="C54" s="59" t="s">
        <v>228</v>
      </c>
      <c r="D54" s="50" t="str">
        <f aca="false">IF(ISNUMBER(D196),D196,"")</f>
        <v/>
      </c>
      <c r="E54" s="20"/>
    </row>
    <row r="55" s="21" customFormat="true" ht="15" hidden="false" customHeight="true" outlineLevel="0" collapsed="false">
      <c r="A55" s="140"/>
      <c r="B55" s="144"/>
      <c r="C55" s="157" t="s">
        <v>227</v>
      </c>
      <c r="D55" s="50" t="str">
        <f aca="false">IF(AND(ISNUMBER(D53),ISNUMBER(D54)),D53-D54,"")</f>
        <v/>
      </c>
      <c r="E55" s="20"/>
    </row>
    <row r="56" s="21" customFormat="true" ht="15" hidden="false" customHeight="true" outlineLevel="0" collapsed="false">
      <c r="A56" s="140"/>
      <c r="B56" s="144"/>
      <c r="C56" s="59" t="s">
        <v>229</v>
      </c>
      <c r="D56" s="50" t="str">
        <f aca="false">IF(ISNUMBER(D223),D223,"")</f>
        <v/>
      </c>
      <c r="E56" s="20"/>
    </row>
    <row r="57" s="21" customFormat="true" ht="15" hidden="false" customHeight="true" outlineLevel="0" collapsed="false">
      <c r="A57" s="140"/>
      <c r="B57" s="144"/>
      <c r="C57" s="59" t="s">
        <v>230</v>
      </c>
      <c r="D57" s="50" t="str">
        <f aca="false">IF(ISNUMBER(D233),D233,"")</f>
        <v/>
      </c>
      <c r="E57" s="20"/>
    </row>
    <row r="58" s="21" customFormat="true" ht="15" hidden="false" customHeight="true" outlineLevel="0" collapsed="false">
      <c r="A58" s="140"/>
      <c r="B58" s="144"/>
      <c r="C58" s="59" t="s">
        <v>231</v>
      </c>
      <c r="D58" s="50" t="str">
        <f aca="false">IF(ISNUMBER(D238),D238,"")</f>
        <v/>
      </c>
      <c r="E58" s="20"/>
    </row>
    <row r="59" s="21" customFormat="true" ht="15" hidden="false" customHeight="true" outlineLevel="0" collapsed="false">
      <c r="A59" s="140"/>
      <c r="B59" s="144"/>
      <c r="C59" s="157" t="s">
        <v>232</v>
      </c>
      <c r="D59" s="50" t="str">
        <f aca="false">IF(AND(ISNUMBER(D55),ISNUMBER(D56),ISNUMBER(D57),ISNUMBER(D58)),D55-D56-D57-D58,"")</f>
        <v/>
      </c>
      <c r="E59" s="20"/>
    </row>
    <row r="60" s="21" customFormat="true" ht="15" hidden="false" customHeight="true" outlineLevel="0" collapsed="false">
      <c r="A60" s="140"/>
      <c r="B60" s="144"/>
      <c r="C60" s="59" t="s">
        <v>233</v>
      </c>
      <c r="D60" s="50" t="str">
        <f aca="false">IF(AND(ISNUMBER(D73),ISNUMBER(D74)),D73-D74,"")</f>
        <v/>
      </c>
      <c r="E60" s="20"/>
    </row>
    <row r="61" s="21" customFormat="true" ht="15" hidden="false" customHeight="true" outlineLevel="0" collapsed="false">
      <c r="A61" s="140"/>
      <c r="B61" s="144"/>
      <c r="C61" s="157" t="s">
        <v>232</v>
      </c>
      <c r="D61" s="50" t="str">
        <f aca="false">IF(AND(ISNUMBER(D59),ISNUMBER(D60)),D59-D60,"")</f>
        <v/>
      </c>
      <c r="E61" s="20"/>
    </row>
    <row r="62" s="21" customFormat="true" ht="15" hidden="false" customHeight="true" outlineLevel="0" collapsed="false">
      <c r="A62" s="140"/>
      <c r="B62" s="144"/>
      <c r="C62" s="59" t="s">
        <v>234</v>
      </c>
      <c r="D62" s="50" t="str">
        <f aca="false">IF(ISNUMBER(D245),D245,"")</f>
        <v/>
      </c>
      <c r="E62" s="20"/>
    </row>
    <row r="63" s="21" customFormat="true" ht="15" hidden="false" customHeight="true" outlineLevel="0" collapsed="false">
      <c r="A63" s="140"/>
      <c r="B63" s="145"/>
      <c r="C63" s="160" t="s">
        <v>235</v>
      </c>
      <c r="D63" s="147" t="str">
        <f aca="false">IF(AND(ISNUMBER(D61),ISNUMBER(D62)),D61-D62,"")</f>
        <v/>
      </c>
      <c r="E63" s="20"/>
    </row>
    <row r="64" customFormat="false" ht="45" hidden="false" customHeight="true" outlineLevel="0" collapsed="false">
      <c r="A64" s="11" t="s">
        <v>236</v>
      </c>
      <c r="B64" s="151"/>
      <c r="C64" s="12"/>
      <c r="D64" s="13"/>
      <c r="E64" s="40"/>
    </row>
    <row r="65" customFormat="false" ht="15" hidden="false" customHeight="true" outlineLevel="0" collapsed="false">
      <c r="A65" s="153"/>
      <c r="B65" s="69"/>
      <c r="C65" s="69"/>
      <c r="D65" s="154"/>
      <c r="E65" s="40"/>
    </row>
    <row r="66" customFormat="false" ht="30" hidden="false" customHeight="true" outlineLevel="0" collapsed="false">
      <c r="A66" s="153"/>
      <c r="B66" s="155" t="s">
        <v>201</v>
      </c>
      <c r="C66" s="155" t="s">
        <v>202</v>
      </c>
      <c r="D66" s="155" t="s">
        <v>37</v>
      </c>
      <c r="E66" s="40"/>
    </row>
    <row r="67" s="21" customFormat="true" ht="15" hidden="false" customHeight="true" outlineLevel="0" collapsed="false">
      <c r="A67" s="140"/>
      <c r="B67" s="158"/>
      <c r="C67" s="157" t="s">
        <v>237</v>
      </c>
      <c r="D67" s="50" t="str">
        <f aca="false">IF(ISNUMBER(D63),D63,"")</f>
        <v/>
      </c>
      <c r="E67" s="20"/>
    </row>
    <row r="68" s="21" customFormat="true" ht="15" hidden="false" customHeight="true" outlineLevel="0" collapsed="false">
      <c r="A68" s="140"/>
      <c r="B68" s="156" t="s">
        <v>238</v>
      </c>
      <c r="C68" s="59" t="s">
        <v>239</v>
      </c>
      <c r="D68" s="143"/>
      <c r="E68" s="20"/>
    </row>
    <row r="69" s="21" customFormat="true" ht="30" hidden="false" customHeight="true" outlineLevel="0" collapsed="false">
      <c r="A69" s="140"/>
      <c r="B69" s="156" t="s">
        <v>215</v>
      </c>
      <c r="C69" s="59" t="s">
        <v>240</v>
      </c>
      <c r="D69" s="143"/>
      <c r="E69" s="20"/>
    </row>
    <row r="70" s="21" customFormat="true" ht="15" hidden="false" customHeight="true" outlineLevel="0" collapsed="false">
      <c r="A70" s="140"/>
      <c r="B70" s="144"/>
      <c r="C70" s="157" t="s">
        <v>241</v>
      </c>
      <c r="D70" s="50" t="str">
        <f aca="false">IF(AND(ISNUMBER(D67),ISNUMBER(D68),ISNUMBER(D69)),SUM(D67:D69),"")</f>
        <v/>
      </c>
      <c r="E70" s="20"/>
    </row>
    <row r="71" s="21" customFormat="true" ht="15" hidden="false" customHeight="true" outlineLevel="0" collapsed="false">
      <c r="A71" s="140"/>
      <c r="B71" s="144"/>
      <c r="C71" s="59" t="s">
        <v>242</v>
      </c>
      <c r="D71" s="50" t="str">
        <f aca="false">IF(AND(ISNUMBER(D124),ISNUMBER(D133),ISNUMBER(D197),ISNUMBER(D224)),D124+D133+D197+D224,"")</f>
        <v/>
      </c>
      <c r="E71" s="20"/>
    </row>
    <row r="72" s="21" customFormat="true" ht="15" hidden="false" customHeight="true" outlineLevel="0" collapsed="false">
      <c r="A72" s="140"/>
      <c r="B72" s="144"/>
      <c r="C72" s="59" t="s">
        <v>243</v>
      </c>
      <c r="D72" s="50" t="str">
        <f aca="false">IF(AND(ISNUMBER(D84),ISNUMBER(D85)),D84-D85,"")</f>
        <v/>
      </c>
      <c r="E72" s="20"/>
    </row>
    <row r="73" s="21" customFormat="true" ht="15" hidden="false" customHeight="true" outlineLevel="0" collapsed="false">
      <c r="A73" s="140"/>
      <c r="B73" s="144"/>
      <c r="C73" s="157" t="s">
        <v>244</v>
      </c>
      <c r="D73" s="50" t="str">
        <f aca="false">IF(AND(ISNUMBER(D71),ISNUMBER(D72)),D71+D72,"")</f>
        <v/>
      </c>
      <c r="E73" s="20"/>
    </row>
    <row r="74" s="21" customFormat="true" ht="15" hidden="false" customHeight="true" outlineLevel="0" collapsed="false">
      <c r="A74" s="140"/>
      <c r="B74" s="144"/>
      <c r="C74" s="51" t="s">
        <v>245</v>
      </c>
      <c r="D74" s="50" t="str">
        <f aca="false">IF(AND(ISNUMBER(D73),ISNUMBER(D68),ISNUMBER(D69)),MIN(D73,SUM(D68:D69)),"")</f>
        <v/>
      </c>
      <c r="E74" s="20"/>
    </row>
    <row r="75" s="21" customFormat="true" ht="15" hidden="false" customHeight="true" outlineLevel="0" collapsed="false">
      <c r="A75" s="140"/>
      <c r="B75" s="145"/>
      <c r="C75" s="160" t="s">
        <v>44</v>
      </c>
      <c r="D75" s="147" t="str">
        <f aca="false">IF(AND(ISNUMBER(D70),ISNUMBER(D74)),D70-D74,"")</f>
        <v/>
      </c>
      <c r="E75" s="20"/>
    </row>
    <row r="76" customFormat="false" ht="45" hidden="false" customHeight="true" outlineLevel="0" collapsed="false">
      <c r="A76" s="11" t="s">
        <v>246</v>
      </c>
      <c r="B76" s="151"/>
      <c r="C76" s="12"/>
      <c r="D76" s="13"/>
      <c r="E76" s="40"/>
    </row>
    <row r="77" customFormat="false" ht="15" hidden="false" customHeight="true" outlineLevel="0" collapsed="false">
      <c r="A77" s="153"/>
      <c r="B77" s="69"/>
      <c r="C77" s="69"/>
      <c r="D77" s="154"/>
      <c r="E77" s="40"/>
    </row>
    <row r="78" customFormat="false" ht="30" hidden="false" customHeight="true" outlineLevel="0" collapsed="false">
      <c r="A78" s="153"/>
      <c r="B78" s="155" t="s">
        <v>201</v>
      </c>
      <c r="C78" s="155" t="s">
        <v>202</v>
      </c>
      <c r="D78" s="155" t="s">
        <v>37</v>
      </c>
      <c r="E78" s="40"/>
    </row>
    <row r="79" s="21" customFormat="true" ht="15" hidden="false" customHeight="true" outlineLevel="0" collapsed="false">
      <c r="A79" s="140"/>
      <c r="B79" s="158"/>
      <c r="C79" s="157" t="s">
        <v>44</v>
      </c>
      <c r="D79" s="50" t="str">
        <f aca="false">IF(ISNUMBER(D75),D75,"")</f>
        <v/>
      </c>
      <c r="E79" s="20"/>
    </row>
    <row r="80" s="21" customFormat="true" ht="15" hidden="false" customHeight="true" outlineLevel="0" collapsed="false">
      <c r="A80" s="140"/>
      <c r="B80" s="156" t="s">
        <v>247</v>
      </c>
      <c r="C80" s="59" t="s">
        <v>248</v>
      </c>
      <c r="D80" s="143"/>
      <c r="E80" s="20"/>
    </row>
    <row r="81" s="21" customFormat="true" ht="15" hidden="false" customHeight="true" outlineLevel="0" collapsed="false">
      <c r="A81" s="140"/>
      <c r="B81" s="156" t="s">
        <v>215</v>
      </c>
      <c r="C81" s="59" t="s">
        <v>249</v>
      </c>
      <c r="D81" s="143"/>
      <c r="E81" s="20"/>
    </row>
    <row r="82" s="21" customFormat="true" ht="15" hidden="false" customHeight="true" outlineLevel="0" collapsed="false">
      <c r="A82" s="140"/>
      <c r="B82" s="161"/>
      <c r="C82" s="59" t="s">
        <v>250</v>
      </c>
      <c r="D82" s="50" t="str">
        <f aca="false">IF(ISNUMBER(D152),D152,"")</f>
        <v/>
      </c>
      <c r="E82" s="20"/>
    </row>
    <row r="83" s="21" customFormat="true" ht="15" hidden="false" customHeight="true" outlineLevel="0" collapsed="false">
      <c r="A83" s="140"/>
      <c r="B83" s="161"/>
      <c r="C83" s="157" t="s">
        <v>251</v>
      </c>
      <c r="D83" s="50" t="str">
        <f aca="false">IF(AND(ISNUMBER(D79),ISNUMBER(D80),ISNUMBER(D81),ISNUMBER(D82)),SUM(D79:D82),"")</f>
        <v/>
      </c>
      <c r="E83" s="20"/>
    </row>
    <row r="84" s="21" customFormat="true" ht="15" hidden="false" customHeight="true" outlineLevel="0" collapsed="false">
      <c r="A84" s="140"/>
      <c r="B84" s="161"/>
      <c r="C84" s="59" t="s">
        <v>252</v>
      </c>
      <c r="D84" s="50" t="str">
        <f aca="false">IF(AND(ISNUMBER(D128),ISNUMBER(D134),ISNUMBER(D198),ISNUMBER(D225)),D128+D134+D198+D225,"")</f>
        <v/>
      </c>
      <c r="E84" s="20"/>
    </row>
    <row r="85" s="21" customFormat="true" ht="15" hidden="false" customHeight="true" outlineLevel="0" collapsed="false">
      <c r="A85" s="140"/>
      <c r="B85" s="162"/>
      <c r="C85" s="51" t="s">
        <v>253</v>
      </c>
      <c r="D85" s="50" t="str">
        <f aca="false">IF(AND(ISNUMBER(D84),ISNUMBER(D80),ISNUMBER(D81),ISNUMBER(D82)),MIN(D84,SUM(D80:D82)),"")</f>
        <v/>
      </c>
      <c r="E85" s="20"/>
    </row>
    <row r="86" s="21" customFormat="true" ht="15" hidden="false" customHeight="true" outlineLevel="0" collapsed="false">
      <c r="A86" s="140"/>
      <c r="B86" s="163"/>
      <c r="C86" s="160" t="s">
        <v>38</v>
      </c>
      <c r="D86" s="147" t="str">
        <f aca="false">IF(AND(ISNUMBER(D83),ISNUMBER(D85)),D83-D85,"")</f>
        <v/>
      </c>
      <c r="E86" s="20"/>
    </row>
    <row r="87" s="21" customFormat="true" ht="15" hidden="false" customHeight="true" outlineLevel="0" collapsed="false">
      <c r="A87" s="140"/>
      <c r="B87" s="19"/>
      <c r="C87" s="164"/>
      <c r="D87" s="137"/>
      <c r="E87" s="20"/>
    </row>
    <row r="88" customFormat="false" ht="30" hidden="false" customHeight="true" outlineLevel="0" collapsed="false">
      <c r="A88" s="134" t="s">
        <v>254</v>
      </c>
      <c r="B88" s="149"/>
      <c r="C88" s="150"/>
      <c r="D88" s="150"/>
      <c r="E88" s="7"/>
    </row>
    <row r="89" customFormat="false" ht="30" hidden="false" customHeight="true" outlineLevel="0" collapsed="false">
      <c r="A89" s="11" t="s">
        <v>255</v>
      </c>
      <c r="B89" s="151"/>
      <c r="C89" s="12"/>
      <c r="D89" s="13"/>
      <c r="E89" s="40"/>
    </row>
    <row r="90" customFormat="false" ht="15" hidden="false" customHeight="true" outlineLevel="0" collapsed="false">
      <c r="A90" s="153"/>
      <c r="B90" s="69"/>
      <c r="C90" s="69"/>
      <c r="D90" s="154"/>
      <c r="E90" s="40"/>
    </row>
    <row r="91" customFormat="false" ht="30" hidden="false" customHeight="true" outlineLevel="0" collapsed="false">
      <c r="A91" s="153"/>
      <c r="B91" s="155" t="s">
        <v>201</v>
      </c>
      <c r="C91" s="155" t="s">
        <v>202</v>
      </c>
      <c r="D91" s="155" t="s">
        <v>37</v>
      </c>
      <c r="E91" s="40"/>
    </row>
    <row r="92" s="21" customFormat="true" ht="15" hidden="false" customHeight="true" outlineLevel="0" collapsed="false">
      <c r="A92" s="140"/>
      <c r="B92" s="156" t="s">
        <v>256</v>
      </c>
      <c r="C92" s="59" t="s">
        <v>257</v>
      </c>
      <c r="D92" s="143"/>
      <c r="E92" s="20"/>
    </row>
    <row r="93" s="21" customFormat="true" ht="15" hidden="false" customHeight="true" outlineLevel="0" collapsed="false">
      <c r="A93" s="140"/>
      <c r="B93" s="156" t="s">
        <v>256</v>
      </c>
      <c r="C93" s="59" t="s">
        <v>258</v>
      </c>
      <c r="D93" s="143"/>
      <c r="E93" s="20"/>
    </row>
    <row r="94" s="21" customFormat="true" ht="15" hidden="false" customHeight="true" outlineLevel="0" collapsed="false">
      <c r="A94" s="140"/>
      <c r="B94" s="158"/>
      <c r="C94" s="94" t="s">
        <v>259</v>
      </c>
      <c r="D94" s="50" t="str">
        <f aca="false">IF(AND(ISNUMBER(D92),ISNUMBER(D93)),D92-D93,"")</f>
        <v/>
      </c>
      <c r="E94" s="20"/>
    </row>
    <row r="95" customFormat="false" ht="45" hidden="false" customHeight="true" outlineLevel="0" collapsed="false">
      <c r="A95" s="11" t="s">
        <v>260</v>
      </c>
      <c r="B95" s="151"/>
      <c r="C95" s="12"/>
      <c r="D95" s="13"/>
      <c r="E95" s="40"/>
    </row>
    <row r="96" customFormat="false" ht="15" hidden="false" customHeight="true" outlineLevel="0" collapsed="false">
      <c r="A96" s="153"/>
      <c r="B96" s="69"/>
      <c r="C96" s="69"/>
      <c r="D96" s="154"/>
      <c r="E96" s="40"/>
    </row>
    <row r="97" customFormat="false" ht="30" hidden="false" customHeight="true" outlineLevel="0" collapsed="false">
      <c r="A97" s="153"/>
      <c r="B97" s="155" t="s">
        <v>201</v>
      </c>
      <c r="C97" s="155" t="s">
        <v>202</v>
      </c>
      <c r="D97" s="155" t="s">
        <v>37</v>
      </c>
      <c r="E97" s="40"/>
    </row>
    <row r="98" s="21" customFormat="true" ht="15" hidden="false" customHeight="true" outlineLevel="0" collapsed="false">
      <c r="A98" s="140"/>
      <c r="B98" s="156" t="s">
        <v>256</v>
      </c>
      <c r="C98" s="59" t="s">
        <v>261</v>
      </c>
      <c r="D98" s="143"/>
      <c r="E98" s="20"/>
    </row>
    <row r="99" s="21" customFormat="true" ht="15" hidden="false" customHeight="true" outlineLevel="0" collapsed="false">
      <c r="A99" s="140"/>
      <c r="B99" s="156" t="s">
        <v>256</v>
      </c>
      <c r="C99" s="59" t="s">
        <v>262</v>
      </c>
      <c r="D99" s="143"/>
      <c r="E99" s="20"/>
    </row>
    <row r="100" s="21" customFormat="true" ht="15" hidden="false" customHeight="true" outlineLevel="0" collapsed="false">
      <c r="A100" s="140"/>
      <c r="B100" s="158"/>
      <c r="C100" s="94" t="s">
        <v>263</v>
      </c>
      <c r="D100" s="50" t="str">
        <f aca="false">IF(AND(ISNUMBER(D98),ISNUMBER(D99)),D98-D99,"")</f>
        <v/>
      </c>
      <c r="E100" s="20"/>
    </row>
    <row r="101" customFormat="false" ht="45" hidden="false" customHeight="true" outlineLevel="0" collapsed="false">
      <c r="A101" s="11" t="s">
        <v>264</v>
      </c>
      <c r="B101" s="151"/>
      <c r="C101" s="12"/>
      <c r="D101" s="13"/>
      <c r="E101" s="40"/>
    </row>
    <row r="102" customFormat="false" ht="15" hidden="false" customHeight="true" outlineLevel="0" collapsed="false">
      <c r="A102" s="153"/>
      <c r="B102" s="69"/>
      <c r="C102" s="69"/>
      <c r="D102" s="154"/>
      <c r="E102" s="40"/>
    </row>
    <row r="103" customFormat="false" ht="30" hidden="false" customHeight="true" outlineLevel="0" collapsed="false">
      <c r="A103" s="153"/>
      <c r="B103" s="155" t="s">
        <v>201</v>
      </c>
      <c r="C103" s="155" t="s">
        <v>202</v>
      </c>
      <c r="D103" s="155" t="s">
        <v>37</v>
      </c>
      <c r="E103" s="40"/>
    </row>
    <row r="104" s="21" customFormat="true" ht="15" hidden="false" customHeight="true" outlineLevel="0" collapsed="false">
      <c r="A104" s="140"/>
      <c r="B104" s="165"/>
      <c r="C104" s="66" t="s">
        <v>265</v>
      </c>
      <c r="D104" s="158"/>
      <c r="E104" s="20"/>
    </row>
    <row r="105" s="21" customFormat="true" ht="15" hidden="false" customHeight="true" outlineLevel="0" collapsed="false">
      <c r="A105" s="140"/>
      <c r="B105" s="166" t="n">
        <v>70</v>
      </c>
      <c r="C105" s="23" t="s">
        <v>266</v>
      </c>
      <c r="D105" s="143"/>
      <c r="E105" s="20"/>
    </row>
    <row r="106" s="21" customFormat="true" ht="15" hidden="false" customHeight="true" outlineLevel="0" collapsed="false">
      <c r="A106" s="140"/>
      <c r="B106" s="166" t="n">
        <v>70</v>
      </c>
      <c r="C106" s="23" t="s">
        <v>267</v>
      </c>
      <c r="D106" s="143"/>
      <c r="E106" s="20"/>
    </row>
    <row r="107" s="21" customFormat="true" ht="15" hidden="false" customHeight="true" outlineLevel="0" collapsed="false">
      <c r="A107" s="140"/>
      <c r="B107" s="167"/>
      <c r="C107" s="66" t="s">
        <v>268</v>
      </c>
      <c r="D107" s="158"/>
      <c r="E107" s="20"/>
    </row>
    <row r="108" s="21" customFormat="true" ht="15" hidden="false" customHeight="true" outlineLevel="0" collapsed="false">
      <c r="A108" s="140"/>
      <c r="B108" s="168"/>
      <c r="C108" s="23" t="s">
        <v>269</v>
      </c>
      <c r="D108" s="143"/>
      <c r="E108" s="20"/>
    </row>
    <row r="109" s="21" customFormat="true" ht="15" hidden="false" customHeight="true" outlineLevel="0" collapsed="false">
      <c r="A109" s="140"/>
      <c r="B109" s="166" t="n">
        <v>69</v>
      </c>
      <c r="C109" s="23" t="s">
        <v>270</v>
      </c>
      <c r="D109" s="50" t="str">
        <f aca="false">IF(AND(ISNUMBER(D110),ISNUMBER(D111)),SUM(D110:D111),"")</f>
        <v/>
      </c>
      <c r="E109" s="20"/>
    </row>
    <row r="110" s="21" customFormat="true" ht="15" hidden="false" customHeight="true" outlineLevel="0" collapsed="false">
      <c r="A110" s="140"/>
      <c r="B110" s="166" t="n">
        <v>69</v>
      </c>
      <c r="C110" s="33" t="s">
        <v>271</v>
      </c>
      <c r="D110" s="143"/>
      <c r="E110" s="20"/>
    </row>
    <row r="111" s="21" customFormat="true" ht="15" hidden="false" customHeight="true" outlineLevel="0" collapsed="false">
      <c r="A111" s="140"/>
      <c r="B111" s="166" t="n">
        <v>69</v>
      </c>
      <c r="C111" s="33" t="s">
        <v>272</v>
      </c>
      <c r="D111" s="143"/>
      <c r="E111" s="20"/>
    </row>
    <row r="112" s="21" customFormat="true" ht="15" hidden="false" customHeight="true" outlineLevel="0" collapsed="false">
      <c r="A112" s="140"/>
      <c r="B112" s="167"/>
      <c r="C112" s="66" t="s">
        <v>273</v>
      </c>
      <c r="D112" s="50" t="str">
        <f aca="false">IF(ISNUMBER(D110),D110,"")</f>
        <v/>
      </c>
      <c r="E112" s="20"/>
    </row>
    <row r="113" s="21" customFormat="true" ht="15" hidden="false" customHeight="true" outlineLevel="0" collapsed="false">
      <c r="A113" s="140"/>
      <c r="B113" s="168"/>
      <c r="C113" s="66" t="s">
        <v>274</v>
      </c>
      <c r="D113" s="50" t="str">
        <f aca="false">IF(ISNUMBER(D111),D111,"")</f>
        <v/>
      </c>
      <c r="E113" s="20"/>
    </row>
    <row r="114" customFormat="false" ht="45" hidden="false" customHeight="true" outlineLevel="0" collapsed="false">
      <c r="A114" s="11" t="s">
        <v>275</v>
      </c>
      <c r="B114" s="151"/>
      <c r="C114" s="12"/>
      <c r="D114" s="13"/>
      <c r="E114" s="40"/>
    </row>
    <row r="115" customFormat="false" ht="15" hidden="false" customHeight="true" outlineLevel="0" collapsed="false">
      <c r="A115" s="153"/>
      <c r="B115" s="69"/>
      <c r="C115" s="69"/>
      <c r="D115" s="154"/>
      <c r="E115" s="40"/>
    </row>
    <row r="116" customFormat="false" ht="30" hidden="false" customHeight="true" outlineLevel="0" collapsed="false">
      <c r="A116" s="153"/>
      <c r="B116" s="155" t="s">
        <v>201</v>
      </c>
      <c r="C116" s="155" t="s">
        <v>202</v>
      </c>
      <c r="D116" s="155" t="s">
        <v>37</v>
      </c>
      <c r="E116" s="40"/>
    </row>
    <row r="117" s="21" customFormat="true" ht="15" hidden="false" customHeight="true" outlineLevel="0" collapsed="false">
      <c r="A117" s="140"/>
      <c r="B117" s="166" t="n">
        <v>78</v>
      </c>
      <c r="C117" s="23" t="s">
        <v>276</v>
      </c>
      <c r="D117" s="143"/>
      <c r="E117" s="20"/>
    </row>
    <row r="118" s="21" customFormat="true" ht="15" hidden="false" customHeight="true" outlineLevel="0" collapsed="false">
      <c r="A118" s="140"/>
      <c r="B118" s="166" t="n">
        <v>78</v>
      </c>
      <c r="C118" s="23" t="s">
        <v>277</v>
      </c>
      <c r="D118" s="143"/>
      <c r="E118" s="20"/>
    </row>
    <row r="119" s="21" customFormat="true" ht="15" hidden="false" customHeight="true" outlineLevel="0" collapsed="false">
      <c r="A119" s="140"/>
      <c r="B119" s="166" t="n">
        <v>78</v>
      </c>
      <c r="C119" s="23" t="s">
        <v>278</v>
      </c>
      <c r="D119" s="143"/>
      <c r="E119" s="20"/>
    </row>
    <row r="120" s="21" customFormat="true" ht="15" hidden="false" customHeight="true" outlineLevel="0" collapsed="false">
      <c r="A120" s="140"/>
      <c r="B120" s="165"/>
      <c r="C120" s="66" t="s">
        <v>279</v>
      </c>
      <c r="D120" s="50" t="str">
        <f aca="false">IF(AND(ISNUMBER(D117),ISNUMBER(D118),ISNUMBER(D119)),SUM(D117:D119),"")</f>
        <v/>
      </c>
      <c r="E120" s="20"/>
    </row>
    <row r="121" s="21" customFormat="true" ht="15" hidden="false" customHeight="true" outlineLevel="0" collapsed="false">
      <c r="A121" s="140"/>
      <c r="B121" s="166" t="n">
        <v>78</v>
      </c>
      <c r="C121" s="23" t="s">
        <v>280</v>
      </c>
      <c r="D121" s="143"/>
      <c r="E121" s="20"/>
    </row>
    <row r="122" s="21" customFormat="true" ht="15" hidden="false" customHeight="true" outlineLevel="0" collapsed="false">
      <c r="A122" s="140"/>
      <c r="B122" s="166" t="n">
        <v>78</v>
      </c>
      <c r="C122" s="23" t="s">
        <v>281</v>
      </c>
      <c r="D122" s="143"/>
      <c r="E122" s="20"/>
    </row>
    <row r="123" s="21" customFormat="true" ht="15" hidden="false" customHeight="true" outlineLevel="0" collapsed="false">
      <c r="A123" s="140"/>
      <c r="B123" s="166" t="n">
        <v>78</v>
      </c>
      <c r="C123" s="23" t="s">
        <v>282</v>
      </c>
      <c r="D123" s="143"/>
      <c r="E123" s="20"/>
    </row>
    <row r="124" s="21" customFormat="true" ht="15" hidden="false" customHeight="true" outlineLevel="0" collapsed="false">
      <c r="A124" s="140"/>
      <c r="B124" s="165"/>
      <c r="C124" s="66" t="s">
        <v>283</v>
      </c>
      <c r="D124" s="50" t="str">
        <f aca="false">IF(AND(ISNUMBER(D121),ISNUMBER(D122),ISNUMBER(D123)),SUM(D121:D123),"")</f>
        <v/>
      </c>
      <c r="E124" s="20"/>
    </row>
    <row r="125" s="21" customFormat="true" ht="15" hidden="false" customHeight="true" outlineLevel="0" collapsed="false">
      <c r="A125" s="140"/>
      <c r="B125" s="166" t="n">
        <v>78</v>
      </c>
      <c r="C125" s="23" t="s">
        <v>284</v>
      </c>
      <c r="D125" s="143"/>
      <c r="E125" s="20"/>
    </row>
    <row r="126" s="21" customFormat="true" ht="15" hidden="false" customHeight="true" outlineLevel="0" collapsed="false">
      <c r="A126" s="140"/>
      <c r="B126" s="166" t="n">
        <v>78</v>
      </c>
      <c r="C126" s="23" t="s">
        <v>285</v>
      </c>
      <c r="D126" s="143"/>
      <c r="E126" s="20"/>
    </row>
    <row r="127" s="21" customFormat="true" ht="15" hidden="false" customHeight="true" outlineLevel="0" collapsed="false">
      <c r="A127" s="140"/>
      <c r="B127" s="166" t="n">
        <v>78</v>
      </c>
      <c r="C127" s="23" t="s">
        <v>286</v>
      </c>
      <c r="D127" s="143"/>
      <c r="E127" s="20"/>
    </row>
    <row r="128" s="21" customFormat="true" ht="15" hidden="false" customHeight="true" outlineLevel="0" collapsed="false">
      <c r="A128" s="140"/>
      <c r="B128" s="165"/>
      <c r="C128" s="66" t="s">
        <v>287</v>
      </c>
      <c r="D128" s="50" t="str">
        <f aca="false">IF(AND(ISNUMBER(D125),ISNUMBER(D126),ISNUMBER(D127)),SUM(D125:D127),"")</f>
        <v/>
      </c>
      <c r="E128" s="20"/>
    </row>
    <row r="129" customFormat="false" ht="45" hidden="false" customHeight="true" outlineLevel="0" collapsed="false">
      <c r="A129" s="11" t="s">
        <v>288</v>
      </c>
      <c r="B129" s="151"/>
      <c r="C129" s="12"/>
      <c r="D129" s="13"/>
      <c r="E129" s="40"/>
    </row>
    <row r="130" customFormat="false" ht="15" hidden="false" customHeight="true" outlineLevel="0" collapsed="false">
      <c r="A130" s="153"/>
      <c r="B130" s="69"/>
      <c r="C130" s="69"/>
      <c r="D130" s="154"/>
      <c r="E130" s="40"/>
    </row>
    <row r="131" customFormat="false" ht="30" hidden="false" customHeight="true" outlineLevel="0" collapsed="false">
      <c r="A131" s="153"/>
      <c r="B131" s="155" t="s">
        <v>201</v>
      </c>
      <c r="C131" s="155" t="s">
        <v>202</v>
      </c>
      <c r="D131" s="155" t="s">
        <v>37</v>
      </c>
      <c r="E131" s="40"/>
    </row>
    <row r="132" s="21" customFormat="true" ht="15" hidden="false" customHeight="true" outlineLevel="0" collapsed="false">
      <c r="A132" s="140"/>
      <c r="B132" s="166" t="n">
        <v>79</v>
      </c>
      <c r="C132" s="30" t="s">
        <v>289</v>
      </c>
      <c r="D132" s="143"/>
      <c r="E132" s="20"/>
    </row>
    <row r="133" s="21" customFormat="true" ht="15" hidden="false" customHeight="true" outlineLevel="0" collapsed="false">
      <c r="A133" s="140"/>
      <c r="B133" s="166" t="n">
        <v>79</v>
      </c>
      <c r="C133" s="30" t="s">
        <v>290</v>
      </c>
      <c r="D133" s="143"/>
      <c r="E133" s="20"/>
    </row>
    <row r="134" s="21" customFormat="true" ht="15" hidden="false" customHeight="true" outlineLevel="0" collapsed="false">
      <c r="A134" s="140"/>
      <c r="B134" s="166" t="n">
        <v>79</v>
      </c>
      <c r="C134" s="30" t="s">
        <v>291</v>
      </c>
      <c r="D134" s="143"/>
      <c r="E134" s="20"/>
    </row>
    <row r="135" customFormat="false" ht="45" hidden="false" customHeight="true" outlineLevel="0" collapsed="false">
      <c r="A135" s="11" t="s">
        <v>292</v>
      </c>
      <c r="B135" s="151"/>
      <c r="C135" s="12"/>
      <c r="D135" s="13"/>
      <c r="E135" s="40"/>
    </row>
    <row r="136" customFormat="false" ht="15" hidden="false" customHeight="true" outlineLevel="0" collapsed="false">
      <c r="A136" s="153"/>
      <c r="B136" s="69"/>
      <c r="C136" s="69"/>
      <c r="D136" s="154"/>
      <c r="E136" s="40"/>
    </row>
    <row r="137" customFormat="false" ht="30" hidden="false" customHeight="true" outlineLevel="0" collapsed="false">
      <c r="A137" s="153"/>
      <c r="B137" s="155" t="s">
        <v>201</v>
      </c>
      <c r="C137" s="155" t="s">
        <v>202</v>
      </c>
      <c r="D137" s="155" t="s">
        <v>37</v>
      </c>
      <c r="E137" s="40"/>
    </row>
    <row r="138" s="21" customFormat="true" ht="15" hidden="false" customHeight="true" outlineLevel="0" collapsed="false">
      <c r="A138" s="140"/>
      <c r="B138" s="165"/>
      <c r="C138" s="66" t="s">
        <v>293</v>
      </c>
      <c r="D138" s="158"/>
      <c r="E138" s="20"/>
    </row>
    <row r="139" s="21" customFormat="true" ht="15" hidden="false" customHeight="true" outlineLevel="0" collapsed="false">
      <c r="A139" s="140"/>
      <c r="B139" s="166" t="n">
        <v>73</v>
      </c>
      <c r="C139" s="51" t="s">
        <v>294</v>
      </c>
      <c r="D139" s="143"/>
      <c r="E139" s="20"/>
    </row>
    <row r="140" s="21" customFormat="true" ht="15" hidden="false" customHeight="true" outlineLevel="0" collapsed="false">
      <c r="A140" s="140"/>
      <c r="B140" s="166" t="n">
        <v>73</v>
      </c>
      <c r="C140" s="51" t="s">
        <v>295</v>
      </c>
      <c r="D140" s="143"/>
      <c r="E140" s="20"/>
    </row>
    <row r="141" s="21" customFormat="true" ht="15" hidden="false" customHeight="true" outlineLevel="0" collapsed="false">
      <c r="A141" s="140"/>
      <c r="B141" s="165"/>
      <c r="C141" s="169" t="s">
        <v>296</v>
      </c>
      <c r="D141" s="50" t="str">
        <f aca="false">IF(AND(ISNUMBER(D140),ISNUMBER(D139)),MAX(0,D140-D139),"")</f>
        <v/>
      </c>
      <c r="E141" s="20"/>
    </row>
    <row r="142" s="21" customFormat="true" ht="15" hidden="false" customHeight="true" outlineLevel="0" collapsed="false">
      <c r="A142" s="140"/>
      <c r="B142" s="166" t="n">
        <v>61</v>
      </c>
      <c r="C142" s="51" t="s">
        <v>297</v>
      </c>
      <c r="D142" s="143"/>
      <c r="E142" s="20"/>
    </row>
    <row r="143" s="21" customFormat="true" ht="15" hidden="false" customHeight="true" outlineLevel="0" collapsed="false">
      <c r="A143" s="140"/>
      <c r="B143" s="167"/>
      <c r="C143" s="169" t="s">
        <v>298</v>
      </c>
      <c r="D143" s="50" t="str">
        <f aca="false">IF(AND(ISNUMBER(D142),ISNUMBER(D139),ISNUMBER(D140)),MIN(D142,MAX(0,D139-D140)),"")</f>
        <v/>
      </c>
      <c r="E143" s="20"/>
    </row>
    <row r="144" s="21" customFormat="true" ht="15" hidden="false" customHeight="true" outlineLevel="0" collapsed="false">
      <c r="A144" s="140"/>
      <c r="B144" s="168"/>
      <c r="C144" s="66" t="s">
        <v>299</v>
      </c>
      <c r="D144" s="158"/>
      <c r="E144" s="20"/>
    </row>
    <row r="145" s="21" customFormat="true" ht="15" hidden="false" customHeight="true" outlineLevel="0" collapsed="false">
      <c r="A145" s="140"/>
      <c r="B145" s="166" t="n">
        <v>60</v>
      </c>
      <c r="C145" s="51" t="s">
        <v>300</v>
      </c>
      <c r="D145" s="143"/>
      <c r="E145" s="20"/>
    </row>
    <row r="146" s="21" customFormat="true" ht="15" hidden="false" customHeight="true" outlineLevel="0" collapsed="false">
      <c r="A146" s="140"/>
      <c r="B146" s="166" t="n">
        <v>60</v>
      </c>
      <c r="C146" s="51" t="s">
        <v>301</v>
      </c>
      <c r="D146" s="143"/>
      <c r="E146" s="20"/>
    </row>
    <row r="147" s="21" customFormat="true" ht="15" hidden="false" customHeight="true" outlineLevel="0" collapsed="false">
      <c r="A147" s="140"/>
      <c r="B147" s="167"/>
      <c r="C147" s="169" t="s">
        <v>302</v>
      </c>
      <c r="D147" s="50" t="str">
        <f aca="false">IF(AND(ISNUMBER(D145),ISNUMBER(D146)),MIN(D145,D146),"")</f>
        <v/>
      </c>
      <c r="E147" s="20"/>
    </row>
    <row r="148" s="21" customFormat="true" ht="15" hidden="false" customHeight="true" outlineLevel="0" collapsed="false">
      <c r="A148" s="140"/>
      <c r="B148" s="170"/>
      <c r="C148" s="66" t="s">
        <v>303</v>
      </c>
      <c r="D148" s="158"/>
      <c r="E148" s="20"/>
    </row>
    <row r="149" s="21" customFormat="true" ht="15" hidden="false" customHeight="true" outlineLevel="0" collapsed="false">
      <c r="A149" s="140"/>
      <c r="B149" s="170"/>
      <c r="C149" s="51" t="s">
        <v>300</v>
      </c>
      <c r="D149" s="143"/>
      <c r="E149" s="20"/>
    </row>
    <row r="150" s="21" customFormat="true" ht="15" hidden="false" customHeight="true" outlineLevel="0" collapsed="false">
      <c r="A150" s="140"/>
      <c r="B150" s="170"/>
      <c r="C150" s="51" t="s">
        <v>301</v>
      </c>
      <c r="D150" s="143"/>
      <c r="E150" s="20"/>
    </row>
    <row r="151" s="21" customFormat="true" ht="15" hidden="false" customHeight="true" outlineLevel="0" collapsed="false">
      <c r="A151" s="140"/>
      <c r="B151" s="170"/>
      <c r="C151" s="169" t="s">
        <v>304</v>
      </c>
      <c r="D151" s="50" t="str">
        <f aca="false">IF(AND(ISNUMBER(D149),ISNUMBER(D150)),MIN(D149,D150),"")</f>
        <v/>
      </c>
      <c r="E151" s="20"/>
    </row>
    <row r="152" s="21" customFormat="true" ht="15" hidden="false" customHeight="true" outlineLevel="0" collapsed="false">
      <c r="A152" s="140"/>
      <c r="B152" s="168"/>
      <c r="C152" s="171" t="s">
        <v>305</v>
      </c>
      <c r="D152" s="50" t="str">
        <f aca="false">IF(AND(ISNUMBER(D143),ISNUMBER(D147),ISNUMBER(D151)),D143+D147+D151,"")</f>
        <v/>
      </c>
      <c r="E152" s="20"/>
    </row>
    <row r="153" customFormat="false" ht="45" hidden="false" customHeight="true" outlineLevel="0" collapsed="false">
      <c r="A153" s="11" t="s">
        <v>306</v>
      </c>
      <c r="B153" s="151"/>
      <c r="C153" s="12"/>
      <c r="D153" s="13"/>
      <c r="E153" s="40"/>
    </row>
    <row r="154" customFormat="false" ht="15" hidden="false" customHeight="true" outlineLevel="0" collapsed="false">
      <c r="A154" s="153"/>
      <c r="B154" s="69"/>
      <c r="C154" s="69"/>
      <c r="D154" s="154"/>
      <c r="E154" s="40"/>
    </row>
    <row r="155" customFormat="false" ht="30" hidden="false" customHeight="true" outlineLevel="0" collapsed="false">
      <c r="A155" s="153"/>
      <c r="B155" s="155" t="s">
        <v>201</v>
      </c>
      <c r="C155" s="155" t="s">
        <v>202</v>
      </c>
      <c r="D155" s="155" t="s">
        <v>37</v>
      </c>
      <c r="E155" s="40"/>
    </row>
    <row r="156" s="21" customFormat="true" ht="15" hidden="false" customHeight="true" outlineLevel="0" collapsed="false">
      <c r="A156" s="140"/>
      <c r="B156" s="165"/>
      <c r="C156" s="37" t="s">
        <v>307</v>
      </c>
      <c r="D156" s="172" t="str">
        <f aca="false">IF(AND(ISNUMBER(D157),ISNUMBER(D158),ISNUMBER(D159),ISNUMBER(D160)),SUM(D157:D160),"")</f>
        <v/>
      </c>
      <c r="E156" s="20"/>
    </row>
    <row r="157" s="21" customFormat="true" ht="15" hidden="false" customHeight="true" outlineLevel="0" collapsed="false">
      <c r="A157" s="140"/>
      <c r="B157" s="166" t="s">
        <v>308</v>
      </c>
      <c r="C157" s="79" t="s">
        <v>309</v>
      </c>
      <c r="D157" s="143"/>
      <c r="E157" s="20"/>
    </row>
    <row r="158" s="21" customFormat="true" ht="30" hidden="false" customHeight="true" outlineLevel="0" collapsed="false">
      <c r="A158" s="140"/>
      <c r="B158" s="166" t="s">
        <v>308</v>
      </c>
      <c r="C158" s="173" t="s">
        <v>310</v>
      </c>
      <c r="D158" s="143"/>
      <c r="E158" s="20"/>
    </row>
    <row r="159" s="21" customFormat="true" ht="15" hidden="false" customHeight="true" outlineLevel="0" collapsed="false">
      <c r="A159" s="140"/>
      <c r="B159" s="166" t="s">
        <v>308</v>
      </c>
      <c r="C159" s="79" t="s">
        <v>311</v>
      </c>
      <c r="D159" s="143"/>
      <c r="E159" s="20"/>
    </row>
    <row r="160" s="21" customFormat="true" ht="15" hidden="false" customHeight="true" outlineLevel="0" collapsed="false">
      <c r="A160" s="140"/>
      <c r="B160" s="166" t="s">
        <v>308</v>
      </c>
      <c r="C160" s="79" t="s">
        <v>312</v>
      </c>
      <c r="D160" s="143"/>
      <c r="E160" s="20"/>
    </row>
    <row r="161" s="21" customFormat="true" ht="15" hidden="false" customHeight="true" outlineLevel="0" collapsed="false">
      <c r="A161" s="140"/>
      <c r="B161" s="165"/>
      <c r="C161" s="66" t="s">
        <v>313</v>
      </c>
      <c r="D161" s="50" t="str">
        <f aca="false">IF(AND(ISNUMBER(D157),ISNUMBER(D158),ISNUMBER(D159)),D157+D158+D159,"")</f>
        <v/>
      </c>
      <c r="E161" s="20"/>
    </row>
    <row r="162" customFormat="false" ht="45" hidden="false" customHeight="true" outlineLevel="0" collapsed="false">
      <c r="A162" s="11" t="s">
        <v>314</v>
      </c>
      <c r="B162" s="151"/>
      <c r="C162" s="12"/>
      <c r="D162" s="13"/>
      <c r="E162" s="40"/>
    </row>
    <row r="163" customFormat="false" ht="15" hidden="false" customHeight="true" outlineLevel="0" collapsed="false">
      <c r="A163" s="153"/>
      <c r="B163" s="69"/>
      <c r="C163" s="69"/>
      <c r="D163" s="154"/>
      <c r="E163" s="40"/>
    </row>
    <row r="164" customFormat="false" ht="30" hidden="false" customHeight="true" outlineLevel="0" collapsed="false">
      <c r="A164" s="153"/>
      <c r="B164" s="155" t="s">
        <v>201</v>
      </c>
      <c r="C164" s="155" t="s">
        <v>202</v>
      </c>
      <c r="D164" s="155" t="s">
        <v>37</v>
      </c>
      <c r="E164" s="40"/>
    </row>
    <row r="165" s="21" customFormat="true" ht="30" hidden="false" customHeight="true" outlineLevel="0" collapsed="false">
      <c r="A165" s="140"/>
      <c r="B165" s="166" t="n">
        <v>75</v>
      </c>
      <c r="C165" s="174" t="s">
        <v>315</v>
      </c>
      <c r="D165" s="36"/>
      <c r="E165" s="20"/>
    </row>
    <row r="166" s="21" customFormat="true" ht="30" hidden="false" customHeight="true" outlineLevel="0" collapsed="false">
      <c r="A166" s="140"/>
      <c r="B166" s="175" t="s">
        <v>316</v>
      </c>
      <c r="C166" s="176" t="s">
        <v>317</v>
      </c>
      <c r="D166" s="36"/>
      <c r="E166" s="20"/>
    </row>
    <row r="167" s="21" customFormat="true" ht="15" hidden="false" customHeight="true" outlineLevel="0" collapsed="false">
      <c r="A167" s="140"/>
      <c r="B167" s="165"/>
      <c r="C167" s="165"/>
      <c r="D167" s="165"/>
      <c r="E167" s="20"/>
    </row>
    <row r="168" s="21" customFormat="true" ht="30" hidden="false" customHeight="true" outlineLevel="0" collapsed="false">
      <c r="A168" s="140"/>
      <c r="B168" s="175" t="s">
        <v>316</v>
      </c>
      <c r="C168" s="177" t="s">
        <v>318</v>
      </c>
      <c r="D168" s="36"/>
      <c r="E168" s="20"/>
    </row>
    <row r="169" customFormat="false" ht="45" hidden="false" customHeight="true" outlineLevel="0" collapsed="false">
      <c r="A169" s="11" t="s">
        <v>319</v>
      </c>
      <c r="B169" s="151"/>
      <c r="C169" s="12"/>
      <c r="D169" s="13"/>
      <c r="E169" s="40"/>
    </row>
    <row r="170" customFormat="false" ht="15" hidden="false" customHeight="true" outlineLevel="0" collapsed="false">
      <c r="A170" s="153"/>
      <c r="B170" s="69"/>
      <c r="C170" s="69"/>
      <c r="D170" s="154"/>
      <c r="E170" s="40"/>
    </row>
    <row r="171" customFormat="false" ht="30" hidden="false" customHeight="true" outlineLevel="0" collapsed="false">
      <c r="A171" s="153"/>
      <c r="B171" s="155" t="s">
        <v>201</v>
      </c>
      <c r="C171" s="155" t="s">
        <v>202</v>
      </c>
      <c r="D171" s="155" t="s">
        <v>37</v>
      </c>
      <c r="E171" s="40"/>
    </row>
    <row r="172" s="21" customFormat="true" ht="15" hidden="false" customHeight="true" outlineLevel="0" collapsed="false">
      <c r="A172" s="140"/>
      <c r="B172" s="166" t="s">
        <v>320</v>
      </c>
      <c r="C172" s="37" t="s">
        <v>321</v>
      </c>
      <c r="D172" s="143"/>
      <c r="E172" s="20"/>
    </row>
    <row r="173" s="21" customFormat="true" ht="15" hidden="false" customHeight="true" outlineLevel="0" collapsed="false">
      <c r="A173" s="140"/>
      <c r="B173" s="166" t="s">
        <v>320</v>
      </c>
      <c r="C173" s="37" t="s">
        <v>322</v>
      </c>
      <c r="D173" s="143"/>
      <c r="E173" s="20"/>
    </row>
    <row r="174" s="21" customFormat="true" ht="15" hidden="false" customHeight="true" outlineLevel="0" collapsed="false">
      <c r="A174" s="140"/>
      <c r="B174" s="166" t="s">
        <v>320</v>
      </c>
      <c r="C174" s="37" t="s">
        <v>323</v>
      </c>
      <c r="D174" s="143"/>
      <c r="E174" s="20"/>
    </row>
    <row r="175" s="21" customFormat="true" ht="15" hidden="false" customHeight="true" outlineLevel="0" collapsed="false">
      <c r="A175" s="140"/>
      <c r="B175" s="165"/>
      <c r="C175" s="91" t="s">
        <v>279</v>
      </c>
      <c r="D175" s="50" t="str">
        <f aca="false">IF(AND(ISNUMBER(D172),ISNUMBER(D173)),MAX(0,D172-D173),"")</f>
        <v/>
      </c>
      <c r="E175" s="20"/>
    </row>
    <row r="176" customFormat="false" ht="45" hidden="false" customHeight="true" outlineLevel="0" collapsed="false">
      <c r="A176" s="11" t="s">
        <v>324</v>
      </c>
      <c r="B176" s="151"/>
      <c r="C176" s="12"/>
      <c r="D176" s="13"/>
      <c r="E176" s="40"/>
    </row>
    <row r="177" customFormat="false" ht="15" hidden="false" customHeight="true" outlineLevel="0" collapsed="false">
      <c r="A177" s="153"/>
      <c r="B177" s="69"/>
      <c r="C177" s="69"/>
      <c r="D177" s="154"/>
      <c r="E177" s="40"/>
    </row>
    <row r="178" customFormat="false" ht="30" hidden="false" customHeight="true" outlineLevel="0" collapsed="false">
      <c r="A178" s="153"/>
      <c r="B178" s="155" t="s">
        <v>201</v>
      </c>
      <c r="C178" s="155" t="s">
        <v>202</v>
      </c>
      <c r="D178" s="155" t="s">
        <v>37</v>
      </c>
      <c r="E178" s="40"/>
    </row>
    <row r="179" s="21" customFormat="true" ht="15" hidden="false" customHeight="true" outlineLevel="0" collapsed="false">
      <c r="A179" s="140"/>
      <c r="B179" s="166" t="n">
        <v>74</v>
      </c>
      <c r="C179" s="94" t="s">
        <v>226</v>
      </c>
      <c r="D179" s="143"/>
      <c r="E179" s="20"/>
    </row>
    <row r="180" s="180" customFormat="true" ht="60" hidden="false" customHeight="true" outlineLevel="0" collapsed="false">
      <c r="A180" s="178" t="s">
        <v>325</v>
      </c>
      <c r="B180" s="178"/>
      <c r="C180" s="178"/>
      <c r="D180" s="178"/>
      <c r="E180" s="179"/>
    </row>
    <row r="181" customFormat="false" ht="15" hidden="false" customHeight="true" outlineLevel="0" collapsed="false">
      <c r="A181" s="153"/>
      <c r="B181" s="151"/>
      <c r="C181" s="12"/>
      <c r="D181" s="13"/>
      <c r="E181" s="40"/>
    </row>
    <row r="182" customFormat="false" ht="30" hidden="false" customHeight="true" outlineLevel="0" collapsed="false">
      <c r="A182" s="153"/>
      <c r="B182" s="155" t="s">
        <v>201</v>
      </c>
      <c r="C182" s="155" t="s">
        <v>202</v>
      </c>
      <c r="D182" s="155" t="s">
        <v>37</v>
      </c>
      <c r="E182" s="40"/>
    </row>
    <row r="183" s="21" customFormat="true" ht="15" hidden="false" customHeight="true" outlineLevel="0" collapsed="false">
      <c r="A183" s="140"/>
      <c r="B183" s="166" t="s">
        <v>326</v>
      </c>
      <c r="C183" s="30" t="s">
        <v>327</v>
      </c>
      <c r="D183" s="143"/>
      <c r="E183" s="20"/>
    </row>
    <row r="184" s="21" customFormat="true" ht="15" hidden="false" customHeight="true" outlineLevel="0" collapsed="false">
      <c r="A184" s="140"/>
      <c r="B184" s="166" t="s">
        <v>326</v>
      </c>
      <c r="C184" s="59" t="s">
        <v>328</v>
      </c>
      <c r="D184" s="143"/>
      <c r="E184" s="20"/>
    </row>
    <row r="185" s="21" customFormat="true" ht="15" hidden="false" customHeight="true" outlineLevel="0" collapsed="false">
      <c r="A185" s="140"/>
      <c r="B185" s="165"/>
      <c r="C185" s="181" t="s">
        <v>329</v>
      </c>
      <c r="D185" s="50" t="str">
        <f aca="false">IF(AND(ISNUMBER(D183),ISNUMBER(D184)),MAX(0,D183-D184),"")</f>
        <v/>
      </c>
      <c r="E185" s="20"/>
    </row>
    <row r="186" s="21" customFormat="true" ht="15" hidden="false" customHeight="true" outlineLevel="0" collapsed="false">
      <c r="A186" s="140"/>
      <c r="B186" s="166" t="s">
        <v>326</v>
      </c>
      <c r="C186" s="30" t="s">
        <v>330</v>
      </c>
      <c r="D186" s="143"/>
      <c r="E186" s="20"/>
    </row>
    <row r="187" s="21" customFormat="true" ht="15" hidden="false" customHeight="true" outlineLevel="0" collapsed="false">
      <c r="A187" s="140"/>
      <c r="B187" s="166" t="s">
        <v>326</v>
      </c>
      <c r="C187" s="59" t="s">
        <v>328</v>
      </c>
      <c r="D187" s="143"/>
      <c r="E187" s="20"/>
    </row>
    <row r="188" s="21" customFormat="true" ht="15" hidden="false" customHeight="true" outlineLevel="0" collapsed="false">
      <c r="A188" s="140"/>
      <c r="B188" s="165"/>
      <c r="C188" s="181" t="s">
        <v>331</v>
      </c>
      <c r="D188" s="50" t="str">
        <f aca="false">IF(AND(ISNUMBER(D186),ISNUMBER(D187)),MAX(0,D186-D187),"")</f>
        <v/>
      </c>
      <c r="E188" s="20"/>
    </row>
    <row r="189" s="21" customFormat="true" ht="15" hidden="false" customHeight="true" outlineLevel="0" collapsed="false">
      <c r="A189" s="140"/>
      <c r="B189" s="166" t="s">
        <v>326</v>
      </c>
      <c r="C189" s="30" t="s">
        <v>332</v>
      </c>
      <c r="D189" s="143"/>
      <c r="E189" s="20"/>
    </row>
    <row r="190" s="21" customFormat="true" ht="15" hidden="false" customHeight="true" outlineLevel="0" collapsed="false">
      <c r="A190" s="140"/>
      <c r="B190" s="166" t="s">
        <v>326</v>
      </c>
      <c r="C190" s="59" t="s">
        <v>328</v>
      </c>
      <c r="D190" s="143"/>
      <c r="E190" s="20"/>
    </row>
    <row r="191" s="21" customFormat="true" ht="15" hidden="false" customHeight="true" outlineLevel="0" collapsed="false">
      <c r="A191" s="140"/>
      <c r="B191" s="165"/>
      <c r="C191" s="181" t="s">
        <v>333</v>
      </c>
      <c r="D191" s="50" t="str">
        <f aca="false">IF(AND(ISNUMBER(D189),ISNUMBER(D190)),MAX(0,D189-D190),"")</f>
        <v/>
      </c>
      <c r="E191" s="20"/>
    </row>
    <row r="192" s="21" customFormat="true" ht="15" hidden="false" customHeight="true" outlineLevel="0" collapsed="false">
      <c r="A192" s="140"/>
      <c r="B192" s="18"/>
      <c r="C192" s="182"/>
      <c r="D192" s="182"/>
      <c r="E192" s="20"/>
    </row>
    <row r="193" s="21" customFormat="true" ht="15" hidden="false" customHeight="true" outlineLevel="0" collapsed="false">
      <c r="A193" s="140"/>
      <c r="B193" s="167"/>
      <c r="C193" s="181" t="s">
        <v>334</v>
      </c>
      <c r="D193" s="50" t="str">
        <f aca="false">IF(AND(ISNUMBER(D185),ISNUMBER(D188),ISNUMBER(D191)),D185+D188+D191,"")</f>
        <v/>
      </c>
      <c r="E193" s="20"/>
    </row>
    <row r="194" s="21" customFormat="true" ht="15" hidden="false" customHeight="true" outlineLevel="0" collapsed="false">
      <c r="A194" s="140"/>
      <c r="B194" s="170"/>
      <c r="C194" s="30" t="s">
        <v>335</v>
      </c>
      <c r="D194" s="50" t="str">
        <f aca="false">IF(ISNUMBER(D53),MAX(D53,0),"")</f>
        <v/>
      </c>
      <c r="E194" s="20"/>
    </row>
    <row r="195" s="21" customFormat="true" ht="30" hidden="false" customHeight="true" outlineLevel="0" collapsed="false">
      <c r="A195" s="140"/>
      <c r="B195" s="170"/>
      <c r="C195" s="157" t="s">
        <v>336</v>
      </c>
      <c r="D195" s="50" t="str">
        <f aca="false">IF(AND(ISNUMBER(D193),ISNUMBER(D194)),MAX(0,D193-0.1*D194),"")</f>
        <v/>
      </c>
      <c r="E195" s="20"/>
    </row>
    <row r="196" s="21" customFormat="true" ht="15" hidden="false" customHeight="true" outlineLevel="0" collapsed="false">
      <c r="A196" s="140"/>
      <c r="B196" s="170"/>
      <c r="C196" s="181" t="s">
        <v>337</v>
      </c>
      <c r="D196" s="50" t="str">
        <f aca="false">IF(ISNUMBER(D193),IF(D193&gt;0,IF(AND(ISNUMBER(D195),ISNUMBER(D185)),D195*D185/D193,""),0),"")</f>
        <v/>
      </c>
      <c r="E196" s="20"/>
    </row>
    <row r="197" s="21" customFormat="true" ht="15" hidden="false" customHeight="true" outlineLevel="0" collapsed="false">
      <c r="A197" s="140"/>
      <c r="B197" s="170"/>
      <c r="C197" s="181" t="s">
        <v>338</v>
      </c>
      <c r="D197" s="50" t="str">
        <f aca="false">IF(ISNUMBER(D193),IF(D193&gt;0,IF(AND(ISNUMBER(D195),ISNUMBER(D188)),D195*D188/D193,""),0),"")</f>
        <v/>
      </c>
      <c r="E197" s="20"/>
    </row>
    <row r="198" s="21" customFormat="true" ht="15" hidden="false" customHeight="true" outlineLevel="0" collapsed="false">
      <c r="A198" s="140"/>
      <c r="B198" s="168"/>
      <c r="C198" s="181" t="s">
        <v>339</v>
      </c>
      <c r="D198" s="50" t="str">
        <f aca="false">IF(ISNUMBER(D193),IF(D193&gt;0,IF(AND(ISNUMBER(D195),ISNUMBER(D191)),D195*D191/D193,""),0),"")</f>
        <v/>
      </c>
      <c r="E198" s="20"/>
    </row>
    <row r="199" s="21" customFormat="true" ht="15" hidden="false" customHeight="true" outlineLevel="0" collapsed="false">
      <c r="A199" s="140"/>
      <c r="B199" s="18"/>
      <c r="C199" s="182"/>
      <c r="D199" s="164"/>
      <c r="E199" s="20"/>
    </row>
    <row r="200" s="21" customFormat="true" ht="15" hidden="false" customHeight="true" outlineLevel="0" collapsed="false">
      <c r="A200" s="140"/>
      <c r="B200" s="167"/>
      <c r="C200" s="181" t="s">
        <v>340</v>
      </c>
      <c r="D200" s="158"/>
      <c r="E200" s="20"/>
    </row>
    <row r="201" s="21" customFormat="true" ht="15" hidden="false" customHeight="true" outlineLevel="0" collapsed="false">
      <c r="A201" s="140"/>
      <c r="B201" s="170"/>
      <c r="C201" s="33" t="s">
        <v>329</v>
      </c>
      <c r="D201" s="50" t="str">
        <f aca="false">IF(AND(ISNUMBER(D185),ISNUMBER(D196)),D185-D196,"")</f>
        <v/>
      </c>
      <c r="E201" s="20"/>
    </row>
    <row r="202" s="21" customFormat="true" ht="15" hidden="false" customHeight="true" outlineLevel="0" collapsed="false">
      <c r="A202" s="140"/>
      <c r="B202" s="170"/>
      <c r="C202" s="33" t="s">
        <v>331</v>
      </c>
      <c r="D202" s="50" t="str">
        <f aca="false">IF(AND(ISNUMBER(D188),ISNUMBER(D197)),D188-D197,"")</f>
        <v/>
      </c>
      <c r="E202" s="20"/>
    </row>
    <row r="203" s="21" customFormat="true" ht="15" hidden="false" customHeight="true" outlineLevel="0" collapsed="false">
      <c r="A203" s="140"/>
      <c r="B203" s="168"/>
      <c r="C203" s="33" t="s">
        <v>333</v>
      </c>
      <c r="D203" s="50" t="str">
        <f aca="false">IF(AND(ISNUMBER(D191),ISNUMBER(D198)),D191-D198,"")</f>
        <v/>
      </c>
      <c r="E203" s="20"/>
    </row>
    <row r="204" s="21" customFormat="true" ht="15" hidden="false" customHeight="true" outlineLevel="0" collapsed="false">
      <c r="A204" s="140"/>
      <c r="B204" s="18"/>
      <c r="C204" s="182"/>
      <c r="D204" s="164"/>
      <c r="E204" s="20"/>
    </row>
    <row r="205" s="21" customFormat="true" ht="15" hidden="false" customHeight="true" outlineLevel="0" collapsed="false">
      <c r="A205" s="140"/>
      <c r="B205" s="167"/>
      <c r="C205" s="181" t="str">
        <f aca="false">CONCATENATE("Total risk weighted assets of amounts not deducted (set out in cells D",ROW(D201)," to D",ROW(D203),"); of which amounts that relate to:")</f>
        <v>Total risk weighted assets of amounts not deducted (set out in cells D201 to D203); of which amounts that relate to:</v>
      </c>
      <c r="D205" s="158"/>
      <c r="E205" s="20"/>
    </row>
    <row r="206" s="21" customFormat="true" ht="15" hidden="false" customHeight="true" outlineLevel="0" collapsed="false">
      <c r="A206" s="140"/>
      <c r="B206" s="170"/>
      <c r="C206" s="33" t="str">
        <f aca="false">CONCATENATE("Holdings of common stock net of short positions (ie risk weighted assets of exposures in cell D",ROW(D201),")")</f>
        <v>Holdings of common stock net of short positions (ie risk weighted assets of exposures in cell D201)</v>
      </c>
      <c r="D206" s="143"/>
      <c r="E206" s="20"/>
    </row>
    <row r="207" s="21" customFormat="true" ht="15" hidden="false" customHeight="true" outlineLevel="0" collapsed="false">
      <c r="A207" s="140"/>
      <c r="B207" s="170"/>
      <c r="C207" s="33" t="str">
        <f aca="false">CONCATENATE("Holdings of Additional Tier 1 capital net of short positions (ie risk weighted assets of exposures in cell D",ROW(D202),")")</f>
        <v>Holdings of Additional Tier 1 capital net of short positions (ie risk weighted assets of exposures in cell D202)</v>
      </c>
      <c r="D207" s="143"/>
      <c r="E207" s="20"/>
    </row>
    <row r="208" s="21" customFormat="true" ht="15" hidden="false" customHeight="true" outlineLevel="0" collapsed="false">
      <c r="A208" s="140"/>
      <c r="B208" s="168"/>
      <c r="C208" s="33" t="str">
        <f aca="false">CONCATENATE("Holdings of Tier 2 capital net of short positions (ie risk weighted assets of exposures in cell D",ROW(D203),")")</f>
        <v>Holdings of Tier 2 capital net of short positions (ie risk weighted assets of exposures in cell D203)</v>
      </c>
      <c r="D208" s="143"/>
      <c r="E208" s="20"/>
    </row>
    <row r="209" customFormat="false" ht="60" hidden="false" customHeight="true" outlineLevel="0" collapsed="false">
      <c r="A209" s="178" t="s">
        <v>341</v>
      </c>
      <c r="B209" s="178"/>
      <c r="C209" s="178"/>
      <c r="D209" s="178"/>
      <c r="E209" s="40"/>
    </row>
    <row r="210" customFormat="false" ht="15" hidden="false" customHeight="true" outlineLevel="0" collapsed="false">
      <c r="A210" s="153"/>
      <c r="B210" s="69"/>
      <c r="C210" s="69"/>
      <c r="D210" s="154"/>
      <c r="E210" s="40"/>
    </row>
    <row r="211" customFormat="false" ht="30" hidden="false" customHeight="true" outlineLevel="0" collapsed="false">
      <c r="A211" s="153"/>
      <c r="B211" s="155" t="s">
        <v>201</v>
      </c>
      <c r="C211" s="155" t="s">
        <v>202</v>
      </c>
      <c r="D211" s="155" t="s">
        <v>37</v>
      </c>
      <c r="E211" s="40"/>
    </row>
    <row r="212" s="21" customFormat="true" ht="15" hidden="false" customHeight="true" outlineLevel="0" collapsed="false">
      <c r="A212" s="140"/>
      <c r="B212" s="166" t="s">
        <v>342</v>
      </c>
      <c r="C212" s="30" t="s">
        <v>327</v>
      </c>
      <c r="D212" s="143"/>
      <c r="E212" s="20"/>
    </row>
    <row r="213" s="21" customFormat="true" ht="15" hidden="false" customHeight="true" outlineLevel="0" collapsed="false">
      <c r="A213" s="140"/>
      <c r="B213" s="166" t="s">
        <v>342</v>
      </c>
      <c r="C213" s="59" t="s">
        <v>328</v>
      </c>
      <c r="D213" s="143"/>
      <c r="E213" s="20"/>
    </row>
    <row r="214" s="21" customFormat="true" ht="15" hidden="false" customHeight="true" outlineLevel="0" collapsed="false">
      <c r="A214" s="140"/>
      <c r="B214" s="165"/>
      <c r="C214" s="181" t="s">
        <v>329</v>
      </c>
      <c r="D214" s="50" t="str">
        <f aca="false">IF(AND(ISNUMBER(D212),ISNUMBER(D213)),MAX(0,D212-D213),"")</f>
        <v/>
      </c>
      <c r="E214" s="20"/>
    </row>
    <row r="215" s="21" customFormat="true" ht="15" hidden="false" customHeight="true" outlineLevel="0" collapsed="false">
      <c r="A215" s="140"/>
      <c r="B215" s="166" t="s">
        <v>342</v>
      </c>
      <c r="C215" s="30" t="s">
        <v>330</v>
      </c>
      <c r="D215" s="143"/>
      <c r="E215" s="20"/>
    </row>
    <row r="216" s="21" customFormat="true" ht="15" hidden="false" customHeight="true" outlineLevel="0" collapsed="false">
      <c r="A216" s="140"/>
      <c r="B216" s="166" t="s">
        <v>342</v>
      </c>
      <c r="C216" s="59" t="s">
        <v>328</v>
      </c>
      <c r="D216" s="143"/>
      <c r="E216" s="20"/>
    </row>
    <row r="217" s="21" customFormat="true" ht="15" hidden="false" customHeight="true" outlineLevel="0" collapsed="false">
      <c r="A217" s="140"/>
      <c r="B217" s="165"/>
      <c r="C217" s="181" t="s">
        <v>331</v>
      </c>
      <c r="D217" s="50" t="str">
        <f aca="false">IF(AND(ISNUMBER(D215),ISNUMBER(D216)),MAX(0,D215-D216),"")</f>
        <v/>
      </c>
      <c r="E217" s="20"/>
    </row>
    <row r="218" s="21" customFormat="true" ht="15" hidden="false" customHeight="true" outlineLevel="0" collapsed="false">
      <c r="A218" s="140"/>
      <c r="B218" s="166" t="s">
        <v>342</v>
      </c>
      <c r="C218" s="30" t="s">
        <v>332</v>
      </c>
      <c r="D218" s="143"/>
      <c r="E218" s="20"/>
    </row>
    <row r="219" s="21" customFormat="true" ht="15" hidden="false" customHeight="true" outlineLevel="0" collapsed="false">
      <c r="A219" s="140"/>
      <c r="B219" s="166" t="s">
        <v>342</v>
      </c>
      <c r="C219" s="59" t="s">
        <v>328</v>
      </c>
      <c r="D219" s="143"/>
      <c r="E219" s="20"/>
    </row>
    <row r="220" s="21" customFormat="true" ht="15" hidden="false" customHeight="true" outlineLevel="0" collapsed="false">
      <c r="A220" s="140"/>
      <c r="B220" s="165"/>
      <c r="C220" s="181" t="s">
        <v>333</v>
      </c>
      <c r="D220" s="50" t="str">
        <f aca="false">IF(AND(ISNUMBER(D218),ISNUMBER(D219)),MAX(0,D218-D219),"")</f>
        <v/>
      </c>
      <c r="E220" s="20"/>
    </row>
    <row r="221" s="21" customFormat="true" ht="15" hidden="false" customHeight="true" outlineLevel="0" collapsed="false">
      <c r="A221" s="140"/>
      <c r="B221" s="18"/>
      <c r="C221" s="182"/>
      <c r="D221" s="182"/>
      <c r="E221" s="20"/>
    </row>
    <row r="222" s="21" customFormat="true" ht="15" hidden="false" customHeight="true" outlineLevel="0" collapsed="false">
      <c r="A222" s="140"/>
      <c r="B222" s="167"/>
      <c r="C222" s="30" t="s">
        <v>343</v>
      </c>
      <c r="D222" s="50" t="str">
        <f aca="false">IF(ISNUMBER(D55),MAX(D55,0),"")</f>
        <v/>
      </c>
      <c r="E222" s="20"/>
    </row>
    <row r="223" s="21" customFormat="true" ht="15" hidden="false" customHeight="true" outlineLevel="0" collapsed="false">
      <c r="A223" s="140"/>
      <c r="B223" s="170"/>
      <c r="C223" s="181" t="s">
        <v>344</v>
      </c>
      <c r="D223" s="50" t="str">
        <f aca="false">IF(AND(ISNUMBER(D214),ISNUMBER(D222)),MAX(0,D214-0.1*D222),"")</f>
        <v/>
      </c>
      <c r="E223" s="20"/>
    </row>
    <row r="224" s="21" customFormat="true" ht="15" hidden="false" customHeight="true" outlineLevel="0" collapsed="false">
      <c r="A224" s="140"/>
      <c r="B224" s="170"/>
      <c r="C224" s="181" t="s">
        <v>345</v>
      </c>
      <c r="D224" s="183" t="str">
        <f aca="false">IF(ISNUMBER(D217),D217,"")</f>
        <v/>
      </c>
      <c r="E224" s="20"/>
    </row>
    <row r="225" s="21" customFormat="true" ht="15" hidden="false" customHeight="true" outlineLevel="0" collapsed="false">
      <c r="A225" s="140"/>
      <c r="B225" s="168"/>
      <c r="C225" s="181" t="s">
        <v>346</v>
      </c>
      <c r="D225" s="50" t="str">
        <f aca="false">IF(ISNUMBER(D220),D220,"")</f>
        <v/>
      </c>
      <c r="E225" s="20"/>
    </row>
    <row r="226" customFormat="false" ht="45" hidden="false" customHeight="true" outlineLevel="0" collapsed="false">
      <c r="A226" s="11" t="s">
        <v>347</v>
      </c>
      <c r="B226" s="151"/>
      <c r="C226" s="12"/>
      <c r="D226" s="13"/>
      <c r="E226" s="40"/>
    </row>
    <row r="227" customFormat="false" ht="15" hidden="false" customHeight="true" outlineLevel="0" collapsed="false">
      <c r="A227" s="153"/>
      <c r="B227" s="69"/>
      <c r="C227" s="69"/>
      <c r="D227" s="154"/>
      <c r="E227" s="40"/>
    </row>
    <row r="228" customFormat="false" ht="30" hidden="false" customHeight="true" outlineLevel="0" collapsed="false">
      <c r="A228" s="153"/>
      <c r="B228" s="155" t="s">
        <v>201</v>
      </c>
      <c r="C228" s="155" t="s">
        <v>202</v>
      </c>
      <c r="D228" s="155" t="s">
        <v>37</v>
      </c>
      <c r="E228" s="40"/>
    </row>
    <row r="229" s="21" customFormat="true" ht="15" hidden="false" customHeight="true" outlineLevel="0" collapsed="false">
      <c r="A229" s="140"/>
      <c r="B229" s="166" t="n">
        <v>87</v>
      </c>
      <c r="C229" s="30" t="s">
        <v>348</v>
      </c>
      <c r="D229" s="143"/>
      <c r="E229" s="20"/>
    </row>
    <row r="230" s="21" customFormat="true" ht="15" hidden="false" customHeight="true" outlineLevel="0" collapsed="false">
      <c r="A230" s="140"/>
      <c r="B230" s="166" t="n">
        <v>87</v>
      </c>
      <c r="C230" s="30" t="s">
        <v>262</v>
      </c>
      <c r="D230" s="143"/>
      <c r="E230" s="20"/>
    </row>
    <row r="231" s="21" customFormat="true" ht="15" hidden="false" customHeight="true" outlineLevel="0" collapsed="false">
      <c r="A231" s="140"/>
      <c r="B231" s="167"/>
      <c r="C231" s="181" t="s">
        <v>349</v>
      </c>
      <c r="D231" s="50" t="str">
        <f aca="false">IF(AND(ISNUMBER(D229),ISNUMBER(D230)),D229-D230,"")</f>
        <v/>
      </c>
      <c r="E231" s="20"/>
    </row>
    <row r="232" s="21" customFormat="true" ht="15" hidden="false" customHeight="true" outlineLevel="0" collapsed="false">
      <c r="A232" s="140"/>
      <c r="B232" s="170"/>
      <c r="C232" s="30" t="s">
        <v>350</v>
      </c>
      <c r="D232" s="50" t="str">
        <f aca="false">IF(ISNUMBER(D55),MAX(D55,0),"")</f>
        <v/>
      </c>
      <c r="E232" s="20"/>
    </row>
    <row r="233" s="21" customFormat="true" ht="15" hidden="false" customHeight="true" outlineLevel="0" collapsed="false">
      <c r="A233" s="140"/>
      <c r="B233" s="168"/>
      <c r="C233" s="181" t="s">
        <v>344</v>
      </c>
      <c r="D233" s="50" t="str">
        <f aca="false">IF(AND(ISNUMBER(D231),ISNUMBER(D232)),MAX(0,D231-0.1*D232),"")</f>
        <v/>
      </c>
      <c r="E233" s="20"/>
    </row>
    <row r="234" customFormat="false" ht="45" hidden="false" customHeight="true" outlineLevel="0" collapsed="false">
      <c r="A234" s="11" t="s">
        <v>351</v>
      </c>
      <c r="B234" s="151"/>
      <c r="C234" s="12"/>
      <c r="D234" s="13"/>
      <c r="E234" s="40"/>
    </row>
    <row r="235" customFormat="false" ht="15" hidden="false" customHeight="true" outlineLevel="0" collapsed="false">
      <c r="A235" s="153"/>
      <c r="B235" s="69"/>
      <c r="C235" s="69"/>
      <c r="D235" s="155" t="s">
        <v>37</v>
      </c>
      <c r="E235" s="40"/>
    </row>
    <row r="236" s="21" customFormat="true" ht="15" hidden="false" customHeight="true" outlineLevel="0" collapsed="false">
      <c r="A236" s="140"/>
      <c r="B236" s="167"/>
      <c r="C236" s="30" t="s">
        <v>352</v>
      </c>
      <c r="D236" s="50" t="str">
        <f aca="false">IF(ISNUMBER(D113),D113,"")</f>
        <v/>
      </c>
      <c r="E236" s="20"/>
    </row>
    <row r="237" s="21" customFormat="true" ht="15" hidden="false" customHeight="true" outlineLevel="0" collapsed="false">
      <c r="A237" s="140"/>
      <c r="B237" s="170"/>
      <c r="C237" s="30" t="s">
        <v>353</v>
      </c>
      <c r="D237" s="50" t="str">
        <f aca="false">IF(ISNUMBER(D55),MAX(D55,0),"")</f>
        <v/>
      </c>
      <c r="E237" s="20"/>
    </row>
    <row r="238" s="21" customFormat="true" ht="15" hidden="false" customHeight="true" outlineLevel="0" collapsed="false">
      <c r="A238" s="140"/>
      <c r="B238" s="168"/>
      <c r="C238" s="181" t="s">
        <v>344</v>
      </c>
      <c r="D238" s="50" t="str">
        <f aca="false">IF(AND(ISNUMBER(D236),ISNUMBER(D237)),MAX(0,D236-0.1*D237),"")</f>
        <v/>
      </c>
      <c r="E238" s="20"/>
    </row>
    <row r="239" customFormat="false" ht="45" hidden="false" customHeight="true" outlineLevel="0" collapsed="false">
      <c r="A239" s="11" t="s">
        <v>354</v>
      </c>
      <c r="B239" s="151"/>
      <c r="C239" s="12"/>
      <c r="D239" s="13"/>
      <c r="E239" s="40"/>
    </row>
    <row r="240" customFormat="false" ht="15" hidden="false" customHeight="true" outlineLevel="0" collapsed="false">
      <c r="A240" s="153"/>
      <c r="B240" s="69"/>
      <c r="C240" s="69"/>
      <c r="D240" s="155" t="s">
        <v>37</v>
      </c>
      <c r="E240" s="40"/>
    </row>
    <row r="241" s="21" customFormat="true" ht="15" hidden="false" customHeight="true" outlineLevel="0" collapsed="false">
      <c r="A241" s="140"/>
      <c r="B241" s="167"/>
      <c r="C241" s="30" t="s">
        <v>355</v>
      </c>
      <c r="D241" s="50" t="str">
        <f aca="false">IF(AND(ISNUMBER(D214),ISNUMBER(D223)),D214-D223,"")</f>
        <v/>
      </c>
      <c r="E241" s="20"/>
    </row>
    <row r="242" s="21" customFormat="true" ht="15" hidden="false" customHeight="true" outlineLevel="0" collapsed="false">
      <c r="A242" s="140"/>
      <c r="B242" s="170"/>
      <c r="C242" s="30" t="s">
        <v>356</v>
      </c>
      <c r="D242" s="50" t="str">
        <f aca="false">IF(AND(ISNUMBER(D231),ISNUMBER(D233)),D231-D233,"")</f>
        <v/>
      </c>
      <c r="E242" s="20"/>
    </row>
    <row r="243" s="21" customFormat="true" ht="15" hidden="false" customHeight="true" outlineLevel="0" collapsed="false">
      <c r="A243" s="140"/>
      <c r="B243" s="170"/>
      <c r="C243" s="30" t="s">
        <v>357</v>
      </c>
      <c r="D243" s="50" t="str">
        <f aca="false">IF(AND(ISNUMBER(D236),ISNUMBER(D238)),D236-D238,"")</f>
        <v/>
      </c>
      <c r="E243" s="20"/>
    </row>
    <row r="244" s="21" customFormat="true" ht="15" hidden="false" customHeight="true" outlineLevel="0" collapsed="false">
      <c r="A244" s="140"/>
      <c r="B244" s="170"/>
      <c r="C244" s="181" t="s">
        <v>358</v>
      </c>
      <c r="D244" s="50" t="str">
        <f aca="false">IF(AND(ISNUMBER(D241),ISNUMBER(D242),ISNUMBER(D243)),SUM(D241:D243),"")</f>
        <v/>
      </c>
      <c r="E244" s="20"/>
    </row>
    <row r="245" s="21" customFormat="true" ht="15" hidden="false" customHeight="true" outlineLevel="0" collapsed="false">
      <c r="A245" s="140"/>
      <c r="B245" s="168"/>
      <c r="C245" s="181" t="s">
        <v>359</v>
      </c>
      <c r="D245" s="50" t="str">
        <f aca="false">IF(AND(ISNUMBER(D244),ISNUMBER(D61)),MAX(0,(D244-0.15*MAX(D61,0))/0.85),"")</f>
        <v/>
      </c>
      <c r="E245" s="20"/>
    </row>
    <row r="246" s="21" customFormat="true" ht="15" hidden="false" customHeight="true" outlineLevel="0" collapsed="false">
      <c r="A246" s="140"/>
      <c r="B246" s="19"/>
      <c r="C246" s="19"/>
      <c r="D246" s="19"/>
      <c r="E246" s="20"/>
    </row>
    <row r="247" s="21" customFormat="true" ht="15" hidden="false" customHeight="true" outlineLevel="0" collapsed="false">
      <c r="A247" s="140"/>
      <c r="B247" s="167"/>
      <c r="C247" s="181" t="s">
        <v>360</v>
      </c>
      <c r="D247" s="158"/>
      <c r="E247" s="20"/>
    </row>
    <row r="248" s="21" customFormat="true" ht="15" hidden="false" customHeight="true" outlineLevel="0" collapsed="false">
      <c r="A248" s="140"/>
      <c r="B248" s="170"/>
      <c r="C248" s="33" t="s">
        <v>361</v>
      </c>
      <c r="D248" s="50" t="str">
        <f aca="false">IF(ISNUMBER(D244),IF(D244&gt;0,IF(AND(ISNUMBER(D241),ISNUMBER(D245)),D241-(D241/D244)*D245,""),0),"")</f>
        <v/>
      </c>
      <c r="E248" s="20"/>
    </row>
    <row r="249" s="21" customFormat="true" ht="15" hidden="false" customHeight="true" outlineLevel="0" collapsed="false">
      <c r="A249" s="140"/>
      <c r="B249" s="170"/>
      <c r="C249" s="33" t="s">
        <v>362</v>
      </c>
      <c r="D249" s="50" t="str">
        <f aca="false">IF(ISNUMBER(D244),IF(D244&gt;0,IF(AND(ISNUMBER(D242),ISNUMBER(D245)),D242-(D242/D244)*D245,""),0),"")</f>
        <v/>
      </c>
      <c r="E249" s="20"/>
    </row>
    <row r="250" s="21" customFormat="true" ht="15" hidden="false" customHeight="true" outlineLevel="0" collapsed="false">
      <c r="A250" s="140"/>
      <c r="B250" s="170"/>
      <c r="C250" s="33" t="s">
        <v>363</v>
      </c>
      <c r="D250" s="50" t="str">
        <f aca="false">IF(ISNUMBER(D244),IF(D244&gt;0,IF(AND(ISNUMBER(D243),ISNUMBER(D245)),D243-(D243/D244)*D245,""),0),"")</f>
        <v/>
      </c>
      <c r="E250" s="20"/>
    </row>
    <row r="251" s="21" customFormat="true" ht="15" hidden="false" customHeight="true" outlineLevel="0" collapsed="false">
      <c r="A251" s="140"/>
      <c r="B251" s="168"/>
      <c r="C251" s="33" t="s">
        <v>96</v>
      </c>
      <c r="D251" s="50" t="str">
        <f aca="false">IF(AND(ISNUMBER(D248),ISNUMBER(D249),ISNUMBER(D250)),SUM(D248:D250),"")</f>
        <v/>
      </c>
      <c r="E251" s="20"/>
    </row>
    <row r="252" customFormat="false" ht="15" hidden="false" customHeight="true" outlineLevel="0" collapsed="false">
      <c r="A252" s="184"/>
      <c r="B252" s="185"/>
      <c r="C252" s="185"/>
      <c r="D252" s="185"/>
      <c r="E252" s="186"/>
    </row>
  </sheetData>
  <mergeCells count="2">
    <mergeCell ref="A180:D180"/>
    <mergeCell ref="A209:D209"/>
  </mergeCells>
  <conditionalFormatting sqref="D68:D69 D206:D208 D92:D93 D98:D99 D105:D106 D110:D111 D108 D117:D119 D121:D123 D125:D127 D132:D134 D139:D140 D142 D145:D146 D149:D150 D80:D81 D30 D172:D174 D179 D183:D184 D186:D187 D189:D190 D212:D213 D215:D216 D218:D219 D229:D230 D41">
    <cfRule type="cellIs" priority="2" operator="lessThan" aboveAverage="0" equalAverage="0" bottom="0" percent="0" rank="0" text="" dxfId="6">
      <formula>0</formula>
    </cfRule>
  </conditionalFormatting>
  <printOptions headings="true" gridLines="false" gridLinesSet="true" horizontalCentered="false" verticalCentered="false"/>
  <pageMargins left="0.7875" right="0.7875" top="0.984027777777778" bottom="0.984027777777778" header="0.511805555555556" footer="0.511805555555556"/>
  <pageSetup paperSize="9" scale="50" fitToWidth="1" fitToHeight="1" pageOrder="overThenDown" orientation="landscape" blackAndWhite="false" draft="false" cellComments="none" horizontalDpi="300" verticalDpi="300" copies="1"/>
  <headerFooter differentFirst="false" differentOddEven="false">
    <oddHeader>&amp;L&amp;"Arial,Bold"&amp;14Basel Committee on Banking Supervision
Basel III monitoring template&amp;C&amp;14&amp;F
&amp;A&amp;R&amp;"Arial,Bold"&amp;14Confidential when completed</oddHeader>
    <oddFooter>&amp;L&amp;14&amp;D  &amp;T&amp;R&amp;14Page &amp;P of &amp;N</oddFooter>
  </headerFooter>
  <rowBreaks count="6" manualBreakCount="6">
    <brk id="25" man="true" max="16383" min="0"/>
    <brk id="63" man="true" max="16383" min="0"/>
    <brk id="100" man="true" max="16383" min="0"/>
    <brk id="134" man="true" max="16383" min="0"/>
    <brk id="175" man="true" max="16383" min="0"/>
    <brk id="2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 width="1.7"/>
    <col collapsed="false" customWidth="true" hidden="false" outlineLevel="0" max="2" min="2" style="2" width="10.71"/>
    <col collapsed="false" customWidth="true" hidden="false" outlineLevel="0" max="3" min="3" style="2" width="200.7"/>
    <col collapsed="false" customWidth="true" hidden="false" outlineLevel="0" max="34" min="4" style="2" width="16.7"/>
    <col collapsed="false" customWidth="true" hidden="false" outlineLevel="0" max="35" min="35" style="2" width="1.7"/>
    <col collapsed="false" customWidth="false" hidden="false" outlineLevel="0" max="257" min="36" style="2" width="8.85"/>
  </cols>
  <sheetData>
    <row r="1" customFormat="false" ht="30" hidden="false" customHeight="true" outlineLevel="0" collapsed="false">
      <c r="A1" s="3" t="s">
        <v>364</v>
      </c>
      <c r="B1" s="132"/>
      <c r="C1" s="4"/>
      <c r="D1" s="133"/>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7"/>
    </row>
    <row r="2" customFormat="false" ht="30" hidden="false" customHeight="true" outlineLevel="0" collapsed="false">
      <c r="A2" s="134" t="s">
        <v>365</v>
      </c>
      <c r="B2" s="149"/>
      <c r="C2" s="150"/>
      <c r="D2" s="150"/>
      <c r="E2" s="150"/>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row>
    <row r="3" customFormat="false" ht="45" hidden="false" customHeight="true" outlineLevel="0" collapsed="false">
      <c r="A3" s="153"/>
      <c r="B3" s="69" t="s">
        <v>366</v>
      </c>
      <c r="C3" s="12"/>
      <c r="D3" s="13"/>
      <c r="E3" s="152"/>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40"/>
    </row>
    <row r="4" customFormat="false" ht="30" hidden="false" customHeight="true" outlineLevel="0" collapsed="false">
      <c r="A4" s="153"/>
      <c r="B4" s="155" t="s">
        <v>201</v>
      </c>
      <c r="C4" s="155" t="s">
        <v>202</v>
      </c>
      <c r="D4" s="155" t="s">
        <v>37</v>
      </c>
      <c r="E4" s="187" t="n">
        <v>1</v>
      </c>
      <c r="F4" s="187" t="n">
        <v>2</v>
      </c>
      <c r="G4" s="187" t="n">
        <v>3</v>
      </c>
      <c r="H4" s="187" t="n">
        <v>4</v>
      </c>
      <c r="I4" s="187" t="n">
        <v>5</v>
      </c>
      <c r="J4" s="187" t="n">
        <v>6</v>
      </c>
      <c r="K4" s="187" t="n">
        <v>7</v>
      </c>
      <c r="L4" s="187" t="n">
        <v>8</v>
      </c>
      <c r="M4" s="187" t="n">
        <v>9</v>
      </c>
      <c r="N4" s="187" t="n">
        <v>10</v>
      </c>
      <c r="O4" s="187" t="n">
        <v>11</v>
      </c>
      <c r="P4" s="187" t="n">
        <v>12</v>
      </c>
      <c r="Q4" s="187" t="n">
        <v>13</v>
      </c>
      <c r="R4" s="187" t="n">
        <v>14</v>
      </c>
      <c r="S4" s="187" t="n">
        <v>15</v>
      </c>
      <c r="T4" s="187" t="n">
        <v>16</v>
      </c>
      <c r="U4" s="187" t="n">
        <v>17</v>
      </c>
      <c r="V4" s="187" t="n">
        <v>18</v>
      </c>
      <c r="W4" s="187" t="n">
        <v>19</v>
      </c>
      <c r="X4" s="187" t="n">
        <v>20</v>
      </c>
      <c r="Y4" s="187" t="n">
        <v>21</v>
      </c>
      <c r="Z4" s="187" t="n">
        <v>22</v>
      </c>
      <c r="AA4" s="187" t="n">
        <v>23</v>
      </c>
      <c r="AB4" s="187" t="n">
        <v>24</v>
      </c>
      <c r="AC4" s="187" t="n">
        <v>25</v>
      </c>
      <c r="AD4" s="187" t="n">
        <v>26</v>
      </c>
      <c r="AE4" s="187" t="n">
        <v>27</v>
      </c>
      <c r="AF4" s="187" t="n">
        <v>28</v>
      </c>
      <c r="AG4" s="187" t="n">
        <v>29</v>
      </c>
      <c r="AH4" s="187" t="n">
        <v>30</v>
      </c>
      <c r="AI4" s="40"/>
    </row>
    <row r="5" s="21" customFormat="true" ht="30" hidden="false" customHeight="true" outlineLevel="0" collapsed="false">
      <c r="A5" s="140"/>
      <c r="B5" s="166" t="n">
        <v>62</v>
      </c>
      <c r="C5" s="49" t="s">
        <v>367</v>
      </c>
      <c r="D5" s="142"/>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20"/>
    </row>
    <row r="6" s="21" customFormat="true" ht="15" hidden="false" customHeight="true" outlineLevel="0" collapsed="false">
      <c r="A6" s="140"/>
      <c r="B6" s="166" t="n">
        <v>62</v>
      </c>
      <c r="C6" s="188" t="s">
        <v>368</v>
      </c>
      <c r="D6" s="144"/>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20"/>
    </row>
    <row r="7" s="21" customFormat="true" ht="15" hidden="false" customHeight="true" outlineLevel="0" collapsed="false">
      <c r="A7" s="140"/>
      <c r="B7" s="166" t="n">
        <v>62</v>
      </c>
      <c r="C7" s="188" t="s">
        <v>369</v>
      </c>
      <c r="D7" s="144"/>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20"/>
    </row>
    <row r="8" s="21" customFormat="true" ht="15" hidden="false" customHeight="true" outlineLevel="0" collapsed="false">
      <c r="A8" s="140"/>
      <c r="B8" s="166" t="n">
        <v>63</v>
      </c>
      <c r="C8" s="189" t="s">
        <v>370</v>
      </c>
      <c r="D8" s="144"/>
      <c r="E8" s="143"/>
      <c r="F8" s="143"/>
      <c r="G8" s="143"/>
      <c r="H8" s="143"/>
      <c r="I8" s="143"/>
      <c r="J8" s="14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20"/>
    </row>
    <row r="9" s="21" customFormat="true" ht="15" hidden="false" customHeight="true" outlineLevel="0" collapsed="false">
      <c r="A9" s="140"/>
      <c r="B9" s="166" t="n">
        <v>63</v>
      </c>
      <c r="C9" s="188" t="s">
        <v>368</v>
      </c>
      <c r="D9" s="144"/>
      <c r="E9" s="143"/>
      <c r="F9" s="143"/>
      <c r="G9" s="143"/>
      <c r="H9" s="143"/>
      <c r="I9" s="143"/>
      <c r="J9" s="14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20"/>
    </row>
    <row r="10" s="21" customFormat="true" ht="15" hidden="false" customHeight="true" outlineLevel="0" collapsed="false">
      <c r="A10" s="140"/>
      <c r="B10" s="166" t="n">
        <v>63</v>
      </c>
      <c r="C10" s="188" t="s">
        <v>369</v>
      </c>
      <c r="D10" s="144"/>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20"/>
    </row>
    <row r="11" s="21" customFormat="true" ht="15" hidden="false" customHeight="true" outlineLevel="0" collapsed="false">
      <c r="A11" s="140"/>
      <c r="B11" s="166" t="n">
        <v>64</v>
      </c>
      <c r="C11" s="189" t="s">
        <v>371</v>
      </c>
      <c r="D11" s="144"/>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20"/>
    </row>
    <row r="12" s="21" customFormat="true" ht="15" hidden="false" customHeight="true" outlineLevel="0" collapsed="false">
      <c r="A12" s="140"/>
      <c r="B12" s="166" t="n">
        <v>64</v>
      </c>
      <c r="C12" s="188" t="s">
        <v>368</v>
      </c>
      <c r="D12" s="144"/>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20"/>
    </row>
    <row r="13" s="21" customFormat="true" ht="15" hidden="false" customHeight="true" outlineLevel="0" collapsed="false">
      <c r="A13" s="140"/>
      <c r="B13" s="166" t="n">
        <v>64</v>
      </c>
      <c r="C13" s="188" t="s">
        <v>369</v>
      </c>
      <c r="D13" s="144"/>
      <c r="E13" s="143"/>
      <c r="F13" s="143"/>
      <c r="G13" s="143"/>
      <c r="H13" s="143"/>
      <c r="I13" s="143"/>
      <c r="J13" s="143"/>
      <c r="K13" s="143"/>
      <c r="L13" s="143"/>
      <c r="M13" s="143"/>
      <c r="N13" s="143"/>
      <c r="O13" s="143"/>
      <c r="P13" s="143"/>
      <c r="Q13" s="143"/>
      <c r="R13" s="143"/>
      <c r="S13" s="143"/>
      <c r="T13" s="143"/>
      <c r="U13" s="143"/>
      <c r="V13" s="143"/>
      <c r="W13" s="143"/>
      <c r="X13" s="143"/>
      <c r="Y13" s="143"/>
      <c r="Z13" s="143"/>
      <c r="AA13" s="143"/>
      <c r="AB13" s="143"/>
      <c r="AC13" s="143"/>
      <c r="AD13" s="143"/>
      <c r="AE13" s="143"/>
      <c r="AF13" s="143"/>
      <c r="AG13" s="143"/>
      <c r="AH13" s="143"/>
      <c r="AI13" s="20"/>
    </row>
    <row r="14" s="21" customFormat="true" ht="15" hidden="false" customHeight="true" outlineLevel="0" collapsed="false">
      <c r="A14" s="140"/>
      <c r="B14" s="166" t="s">
        <v>215</v>
      </c>
      <c r="C14" s="189" t="s">
        <v>372</v>
      </c>
      <c r="D14" s="144"/>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20"/>
    </row>
    <row r="15" s="21" customFormat="true" ht="15" hidden="false" customHeight="true" outlineLevel="0" collapsed="false">
      <c r="A15" s="140"/>
      <c r="B15" s="166" t="s">
        <v>215</v>
      </c>
      <c r="C15" s="23" t="s">
        <v>373</v>
      </c>
      <c r="D15" s="144"/>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20"/>
    </row>
    <row r="16" s="21" customFormat="true" ht="15" hidden="false" customHeight="true" outlineLevel="0" collapsed="false">
      <c r="A16" s="140"/>
      <c r="B16" s="167"/>
      <c r="C16" s="23" t="s">
        <v>374</v>
      </c>
      <c r="D16" s="144"/>
      <c r="E16" s="172" t="n">
        <f aca="false">MIN(E14,E15)</f>
        <v>0</v>
      </c>
      <c r="F16" s="172" t="n">
        <f aca="false">MIN(F14,F15)</f>
        <v>0</v>
      </c>
      <c r="G16" s="172" t="n">
        <f aca="false">MIN(G14,G15)</f>
        <v>0</v>
      </c>
      <c r="H16" s="172" t="n">
        <f aca="false">MIN(H14,H15)</f>
        <v>0</v>
      </c>
      <c r="I16" s="172" t="n">
        <f aca="false">MIN(I14,I15)</f>
        <v>0</v>
      </c>
      <c r="J16" s="172" t="n">
        <f aca="false">MIN(J14,J15)</f>
        <v>0</v>
      </c>
      <c r="K16" s="172" t="n">
        <f aca="false">MIN(K14,K15)</f>
        <v>0</v>
      </c>
      <c r="L16" s="172" t="n">
        <f aca="false">MIN(L14,L15)</f>
        <v>0</v>
      </c>
      <c r="M16" s="172" t="n">
        <f aca="false">MIN(M14,M15)</f>
        <v>0</v>
      </c>
      <c r="N16" s="172" t="n">
        <f aca="false">MIN(N14,N15)</f>
        <v>0</v>
      </c>
      <c r="O16" s="172" t="n">
        <f aca="false">MIN(O14,O15)</f>
        <v>0</v>
      </c>
      <c r="P16" s="172" t="n">
        <f aca="false">MIN(P14,P15)</f>
        <v>0</v>
      </c>
      <c r="Q16" s="172" t="n">
        <f aca="false">MIN(Q14,Q15)</f>
        <v>0</v>
      </c>
      <c r="R16" s="172" t="n">
        <f aca="false">MIN(R14,R15)</f>
        <v>0</v>
      </c>
      <c r="S16" s="172" t="n">
        <f aca="false">MIN(S14,S15)</f>
        <v>0</v>
      </c>
      <c r="T16" s="172" t="n">
        <f aca="false">MIN(T14,T15)</f>
        <v>0</v>
      </c>
      <c r="U16" s="172" t="n">
        <f aca="false">MIN(U14,U15)</f>
        <v>0</v>
      </c>
      <c r="V16" s="172" t="n">
        <f aca="false">MIN(V14,V15)</f>
        <v>0</v>
      </c>
      <c r="W16" s="172" t="n">
        <f aca="false">MIN(W14,W15)</f>
        <v>0</v>
      </c>
      <c r="X16" s="172" t="n">
        <f aca="false">MIN(X14,X15)</f>
        <v>0</v>
      </c>
      <c r="Y16" s="172" t="n">
        <f aca="false">MIN(Y14,Y15)</f>
        <v>0</v>
      </c>
      <c r="Z16" s="172" t="n">
        <f aca="false">MIN(Z14,Z15)</f>
        <v>0</v>
      </c>
      <c r="AA16" s="172" t="n">
        <f aca="false">MIN(AA14,AA15)</f>
        <v>0</v>
      </c>
      <c r="AB16" s="172" t="n">
        <f aca="false">MIN(AB14,AB15)</f>
        <v>0</v>
      </c>
      <c r="AC16" s="172" t="n">
        <f aca="false">MIN(AC14,AC15)</f>
        <v>0</v>
      </c>
      <c r="AD16" s="172" t="n">
        <f aca="false">MIN(AD14,AD15)</f>
        <v>0</v>
      </c>
      <c r="AE16" s="172" t="n">
        <f aca="false">MIN(AE14,AE15)</f>
        <v>0</v>
      </c>
      <c r="AF16" s="172" t="n">
        <f aca="false">MIN(AF14,AF15)</f>
        <v>0</v>
      </c>
      <c r="AG16" s="172" t="n">
        <f aca="false">MIN(AG14,AG15)</f>
        <v>0</v>
      </c>
      <c r="AH16" s="172" t="n">
        <f aca="false">MIN(AH14,AH15)</f>
        <v>0</v>
      </c>
      <c r="AI16" s="20"/>
    </row>
    <row r="17" s="21" customFormat="true" ht="15" hidden="false" customHeight="true" outlineLevel="0" collapsed="false">
      <c r="A17" s="140"/>
      <c r="B17" s="170"/>
      <c r="C17" s="66" t="s">
        <v>235</v>
      </c>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2"/>
      <c r="AI17" s="20"/>
    </row>
    <row r="18" s="21" customFormat="true" ht="15" hidden="false" customHeight="true" outlineLevel="0" collapsed="false">
      <c r="A18" s="140"/>
      <c r="B18" s="170"/>
      <c r="C18" s="23" t="s">
        <v>375</v>
      </c>
      <c r="D18" s="144"/>
      <c r="E18" s="172" t="n">
        <f aca="false">MAX(0,E5-0.07*E16)</f>
        <v>0</v>
      </c>
      <c r="F18" s="172" t="n">
        <f aca="false">MAX(0,F5-0.07*F16)</f>
        <v>0</v>
      </c>
      <c r="G18" s="172" t="n">
        <f aca="false">MAX(0,G5-0.07*G16)</f>
        <v>0</v>
      </c>
      <c r="H18" s="172" t="n">
        <f aca="false">MAX(0,H5-0.07*H16)</f>
        <v>0</v>
      </c>
      <c r="I18" s="172" t="n">
        <f aca="false">MAX(0,I5-0.07*I16)</f>
        <v>0</v>
      </c>
      <c r="J18" s="172" t="n">
        <f aca="false">MAX(0,J5-0.07*J16)</f>
        <v>0</v>
      </c>
      <c r="K18" s="172" t="n">
        <f aca="false">MAX(0,K5-0.07*K16)</f>
        <v>0</v>
      </c>
      <c r="L18" s="172" t="n">
        <f aca="false">MAX(0,L5-0.07*L16)</f>
        <v>0</v>
      </c>
      <c r="M18" s="172" t="n">
        <f aca="false">MAX(0,M5-0.07*M16)</f>
        <v>0</v>
      </c>
      <c r="N18" s="172" t="n">
        <f aca="false">MAX(0,N5-0.07*N16)</f>
        <v>0</v>
      </c>
      <c r="O18" s="172" t="n">
        <f aca="false">MAX(0,O5-0.07*O16)</f>
        <v>0</v>
      </c>
      <c r="P18" s="172" t="n">
        <f aca="false">MAX(0,P5-0.07*P16)</f>
        <v>0</v>
      </c>
      <c r="Q18" s="172" t="n">
        <f aca="false">MAX(0,Q5-0.07*Q16)</f>
        <v>0</v>
      </c>
      <c r="R18" s="172" t="n">
        <f aca="false">MAX(0,R5-0.07*R16)</f>
        <v>0</v>
      </c>
      <c r="S18" s="172" t="n">
        <f aca="false">MAX(0,S5-0.07*S16)</f>
        <v>0</v>
      </c>
      <c r="T18" s="172" t="n">
        <f aca="false">MAX(0,T5-0.07*T16)</f>
        <v>0</v>
      </c>
      <c r="U18" s="172" t="n">
        <f aca="false">MAX(0,U5-0.07*U16)</f>
        <v>0</v>
      </c>
      <c r="V18" s="172" t="n">
        <f aca="false">MAX(0,V5-0.07*V16)</f>
        <v>0</v>
      </c>
      <c r="W18" s="172" t="n">
        <f aca="false">MAX(0,W5-0.07*W16)</f>
        <v>0</v>
      </c>
      <c r="X18" s="172" t="n">
        <f aca="false">MAX(0,X5-0.07*X16)</f>
        <v>0</v>
      </c>
      <c r="Y18" s="172" t="n">
        <f aca="false">MAX(0,Y5-0.07*Y16)</f>
        <v>0</v>
      </c>
      <c r="Z18" s="172" t="n">
        <f aca="false">MAX(0,Z5-0.07*Z16)</f>
        <v>0</v>
      </c>
      <c r="AA18" s="172" t="n">
        <f aca="false">MAX(0,AA5-0.07*AA16)</f>
        <v>0</v>
      </c>
      <c r="AB18" s="172" t="n">
        <f aca="false">MAX(0,AB5-0.07*AB16)</f>
        <v>0</v>
      </c>
      <c r="AC18" s="172" t="n">
        <f aca="false">MAX(0,AC5-0.07*AC16)</f>
        <v>0</v>
      </c>
      <c r="AD18" s="172" t="n">
        <f aca="false">MAX(0,AD5-0.07*AD16)</f>
        <v>0</v>
      </c>
      <c r="AE18" s="172" t="n">
        <f aca="false">MAX(0,AE5-0.07*AE16)</f>
        <v>0</v>
      </c>
      <c r="AF18" s="172" t="n">
        <f aca="false">MAX(0,AF5-0.07*AF16)</f>
        <v>0</v>
      </c>
      <c r="AG18" s="172" t="n">
        <f aca="false">MAX(0,AG5-0.07*AG16)</f>
        <v>0</v>
      </c>
      <c r="AH18" s="172" t="n">
        <f aca="false">MAX(0,AH5-0.07*AH16)</f>
        <v>0</v>
      </c>
      <c r="AI18" s="20"/>
    </row>
    <row r="19" s="21" customFormat="true" ht="15" hidden="false" customHeight="true" outlineLevel="0" collapsed="false">
      <c r="A19" s="140"/>
      <c r="B19" s="170"/>
      <c r="C19" s="33" t="s">
        <v>376</v>
      </c>
      <c r="D19" s="144"/>
      <c r="E19" s="172" t="n">
        <f aca="false">IF(E6+E7&gt;0,E18*E7/(E6+E7),0)</f>
        <v>0</v>
      </c>
      <c r="F19" s="172" t="n">
        <f aca="false">IF(F6+F7&gt;0,F18*F7/(F6+F7),0)</f>
        <v>0</v>
      </c>
      <c r="G19" s="172" t="n">
        <f aca="false">IF(G6+G7&gt;0,G18*G7/(G6+G7),0)</f>
        <v>0</v>
      </c>
      <c r="H19" s="172" t="n">
        <f aca="false">IF(H6+H7&gt;0,H18*H7/(H6+H7),0)</f>
        <v>0</v>
      </c>
      <c r="I19" s="172" t="n">
        <f aca="false">IF(I6+I7&gt;0,I18*I7/(I6+I7),0)</f>
        <v>0</v>
      </c>
      <c r="J19" s="172" t="n">
        <f aca="false">IF(J6+J7&gt;0,J18*J7/(J6+J7),0)</f>
        <v>0</v>
      </c>
      <c r="K19" s="172" t="n">
        <f aca="false">IF(K6+K7&gt;0,K18*K7/(K6+K7),0)</f>
        <v>0</v>
      </c>
      <c r="L19" s="172" t="n">
        <f aca="false">IF(L6+L7&gt;0,L18*L7/(L6+L7),0)</f>
        <v>0</v>
      </c>
      <c r="M19" s="172" t="n">
        <f aca="false">IF(M6+M7&gt;0,M18*M7/(M6+M7),0)</f>
        <v>0</v>
      </c>
      <c r="N19" s="172" t="n">
        <f aca="false">IF(N6+N7&gt;0,N18*N7/(N6+N7),0)</f>
        <v>0</v>
      </c>
      <c r="O19" s="172" t="n">
        <f aca="false">IF(O6+O7&gt;0,O18*O7/(O6+O7),0)</f>
        <v>0</v>
      </c>
      <c r="P19" s="172" t="n">
        <f aca="false">IF(P6+P7&gt;0,P18*P7/(P6+P7),0)</f>
        <v>0</v>
      </c>
      <c r="Q19" s="172" t="n">
        <f aca="false">IF(Q6+Q7&gt;0,Q18*Q7/(Q6+Q7),0)</f>
        <v>0</v>
      </c>
      <c r="R19" s="172" t="n">
        <f aca="false">IF(R6+R7&gt;0,R18*R7/(R6+R7),0)</f>
        <v>0</v>
      </c>
      <c r="S19" s="172" t="n">
        <f aca="false">IF(S6+S7&gt;0,S18*S7/(S6+S7),0)</f>
        <v>0</v>
      </c>
      <c r="T19" s="172" t="n">
        <f aca="false">IF(T6+T7&gt;0,T18*T7/(T6+T7),0)</f>
        <v>0</v>
      </c>
      <c r="U19" s="172" t="n">
        <f aca="false">IF(U6+U7&gt;0,U18*U7/(U6+U7),0)</f>
        <v>0</v>
      </c>
      <c r="V19" s="172" t="n">
        <f aca="false">IF(V6+V7&gt;0,V18*V7/(V6+V7),0)</f>
        <v>0</v>
      </c>
      <c r="W19" s="172" t="n">
        <f aca="false">IF(W6+W7&gt;0,W18*W7/(W6+W7),0)</f>
        <v>0</v>
      </c>
      <c r="X19" s="172" t="n">
        <f aca="false">IF(X6+X7&gt;0,X18*X7/(X6+X7),0)</f>
        <v>0</v>
      </c>
      <c r="Y19" s="172" t="n">
        <f aca="false">IF(Y6+Y7&gt;0,Y18*Y7/(Y6+Y7),0)</f>
        <v>0</v>
      </c>
      <c r="Z19" s="172" t="n">
        <f aca="false">IF(Z6+Z7&gt;0,Z18*Z7/(Z6+Z7),0)</f>
        <v>0</v>
      </c>
      <c r="AA19" s="172" t="n">
        <f aca="false">IF(AA6+AA7&gt;0,AA18*AA7/(AA6+AA7),0)</f>
        <v>0</v>
      </c>
      <c r="AB19" s="172" t="n">
        <f aca="false">IF(AB6+AB7&gt;0,AB18*AB7/(AB6+AB7),0)</f>
        <v>0</v>
      </c>
      <c r="AC19" s="172" t="n">
        <f aca="false">IF(AC6+AC7&gt;0,AC18*AC7/(AC6+AC7),0)</f>
        <v>0</v>
      </c>
      <c r="AD19" s="172" t="n">
        <f aca="false">IF(AD6+AD7&gt;0,AD18*AD7/(AD6+AD7),0)</f>
        <v>0</v>
      </c>
      <c r="AE19" s="172" t="n">
        <f aca="false">IF(AE6+AE7&gt;0,AE18*AE7/(AE6+AE7),0)</f>
        <v>0</v>
      </c>
      <c r="AF19" s="172" t="n">
        <f aca="false">IF(AF6+AF7&gt;0,AF18*AF7/(AF6+AF7),0)</f>
        <v>0</v>
      </c>
      <c r="AG19" s="172" t="n">
        <f aca="false">IF(AG6+AG7&gt;0,AG18*AG7/(AG6+AG7),0)</f>
        <v>0</v>
      </c>
      <c r="AH19" s="172" t="n">
        <f aca="false">IF(AH6+AH7&gt;0,AH18*AH7/(AH6+AH7),0)</f>
        <v>0</v>
      </c>
      <c r="AI19" s="20"/>
    </row>
    <row r="20" s="21" customFormat="true" ht="15" hidden="false" customHeight="true" outlineLevel="0" collapsed="false">
      <c r="A20" s="140"/>
      <c r="B20" s="170"/>
      <c r="C20" s="30" t="s">
        <v>377</v>
      </c>
      <c r="D20" s="144"/>
      <c r="E20" s="172" t="n">
        <f aca="false">E7-E19</f>
        <v>0</v>
      </c>
      <c r="F20" s="172" t="n">
        <f aca="false">F7-F19</f>
        <v>0</v>
      </c>
      <c r="G20" s="172" t="n">
        <f aca="false">G7-G19</f>
        <v>0</v>
      </c>
      <c r="H20" s="172" t="n">
        <f aca="false">H7-H19</f>
        <v>0</v>
      </c>
      <c r="I20" s="172" t="n">
        <f aca="false">I7-I19</f>
        <v>0</v>
      </c>
      <c r="J20" s="172" t="n">
        <f aca="false">J7-J19</f>
        <v>0</v>
      </c>
      <c r="K20" s="172" t="n">
        <f aca="false">K7-K19</f>
        <v>0</v>
      </c>
      <c r="L20" s="172" t="n">
        <f aca="false">L7-L19</f>
        <v>0</v>
      </c>
      <c r="M20" s="172" t="n">
        <f aca="false">M7-M19</f>
        <v>0</v>
      </c>
      <c r="N20" s="172" t="n">
        <f aca="false">N7-N19</f>
        <v>0</v>
      </c>
      <c r="O20" s="172" t="n">
        <f aca="false">O7-O19</f>
        <v>0</v>
      </c>
      <c r="P20" s="172" t="n">
        <f aca="false">P7-P19</f>
        <v>0</v>
      </c>
      <c r="Q20" s="172" t="n">
        <f aca="false">Q7-Q19</f>
        <v>0</v>
      </c>
      <c r="R20" s="172" t="n">
        <f aca="false">R7-R19</f>
        <v>0</v>
      </c>
      <c r="S20" s="172" t="n">
        <f aca="false">S7-S19</f>
        <v>0</v>
      </c>
      <c r="T20" s="172" t="n">
        <f aca="false">T7-T19</f>
        <v>0</v>
      </c>
      <c r="U20" s="172" t="n">
        <f aca="false">U7-U19</f>
        <v>0</v>
      </c>
      <c r="V20" s="172" t="n">
        <f aca="false">V7-V19</f>
        <v>0</v>
      </c>
      <c r="W20" s="172" t="n">
        <f aca="false">W7-W19</f>
        <v>0</v>
      </c>
      <c r="X20" s="172" t="n">
        <f aca="false">X7-X19</f>
        <v>0</v>
      </c>
      <c r="Y20" s="172" t="n">
        <f aca="false">Y7-Y19</f>
        <v>0</v>
      </c>
      <c r="Z20" s="172" t="n">
        <f aca="false">Z7-Z19</f>
        <v>0</v>
      </c>
      <c r="AA20" s="172" t="n">
        <f aca="false">AA7-AA19</f>
        <v>0</v>
      </c>
      <c r="AB20" s="172" t="n">
        <f aca="false">AB7-AB19</f>
        <v>0</v>
      </c>
      <c r="AC20" s="172" t="n">
        <f aca="false">AC7-AC19</f>
        <v>0</v>
      </c>
      <c r="AD20" s="172" t="n">
        <f aca="false">AD7-AD19</f>
        <v>0</v>
      </c>
      <c r="AE20" s="172" t="n">
        <f aca="false">AE7-AE19</f>
        <v>0</v>
      </c>
      <c r="AF20" s="172" t="n">
        <f aca="false">AF7-AF19</f>
        <v>0</v>
      </c>
      <c r="AG20" s="172" t="n">
        <f aca="false">AG7-AG19</f>
        <v>0</v>
      </c>
      <c r="AH20" s="172" t="n">
        <f aca="false">AH7-AH19</f>
        <v>0</v>
      </c>
      <c r="AI20" s="20"/>
    </row>
    <row r="21" s="21" customFormat="true" ht="15" hidden="false" customHeight="true" outlineLevel="0" collapsed="false">
      <c r="A21" s="140"/>
      <c r="B21" s="170"/>
      <c r="C21" s="181" t="s">
        <v>378</v>
      </c>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2"/>
      <c r="AI21" s="20"/>
    </row>
    <row r="22" s="21" customFormat="true" ht="15" hidden="false" customHeight="true" outlineLevel="0" collapsed="false">
      <c r="A22" s="140"/>
      <c r="B22" s="170"/>
      <c r="C22" s="23" t="s">
        <v>379</v>
      </c>
      <c r="D22" s="144"/>
      <c r="E22" s="172" t="n">
        <f aca="false">MAX(0,E8-0.085*E16)</f>
        <v>0</v>
      </c>
      <c r="F22" s="172" t="n">
        <f aca="false">MAX(0,F8-0.085*F16)</f>
        <v>0</v>
      </c>
      <c r="G22" s="172" t="n">
        <f aca="false">MAX(0,G8-0.085*G16)</f>
        <v>0</v>
      </c>
      <c r="H22" s="172" t="n">
        <f aca="false">MAX(0,H8-0.085*H16)</f>
        <v>0</v>
      </c>
      <c r="I22" s="172" t="n">
        <f aca="false">MAX(0,I8-0.085*I16)</f>
        <v>0</v>
      </c>
      <c r="J22" s="172" t="n">
        <f aca="false">MAX(0,J8-0.085*J16)</f>
        <v>0</v>
      </c>
      <c r="K22" s="172" t="n">
        <f aca="false">MAX(0,K8-0.085*K16)</f>
        <v>0</v>
      </c>
      <c r="L22" s="172" t="n">
        <f aca="false">MAX(0,L8-0.085*L16)</f>
        <v>0</v>
      </c>
      <c r="M22" s="172" t="n">
        <f aca="false">MAX(0,M8-0.085*M16)</f>
        <v>0</v>
      </c>
      <c r="N22" s="172" t="n">
        <f aca="false">MAX(0,N8-0.085*N16)</f>
        <v>0</v>
      </c>
      <c r="O22" s="172" t="n">
        <f aca="false">MAX(0,O8-0.085*O16)</f>
        <v>0</v>
      </c>
      <c r="P22" s="172" t="n">
        <f aca="false">MAX(0,P8-0.085*P16)</f>
        <v>0</v>
      </c>
      <c r="Q22" s="172" t="n">
        <f aca="false">MAX(0,Q8-0.085*Q16)</f>
        <v>0</v>
      </c>
      <c r="R22" s="172" t="n">
        <f aca="false">MAX(0,R8-0.085*R16)</f>
        <v>0</v>
      </c>
      <c r="S22" s="172" t="n">
        <f aca="false">MAX(0,S8-0.085*S16)</f>
        <v>0</v>
      </c>
      <c r="T22" s="172" t="n">
        <f aca="false">MAX(0,T8-0.085*T16)</f>
        <v>0</v>
      </c>
      <c r="U22" s="172" t="n">
        <f aca="false">MAX(0,U8-0.085*U16)</f>
        <v>0</v>
      </c>
      <c r="V22" s="172" t="n">
        <f aca="false">MAX(0,V8-0.085*V16)</f>
        <v>0</v>
      </c>
      <c r="W22" s="172" t="n">
        <f aca="false">MAX(0,W8-0.085*W16)</f>
        <v>0</v>
      </c>
      <c r="X22" s="172" t="n">
        <f aca="false">MAX(0,X8-0.085*X16)</f>
        <v>0</v>
      </c>
      <c r="Y22" s="172" t="n">
        <f aca="false">MAX(0,Y8-0.085*Y16)</f>
        <v>0</v>
      </c>
      <c r="Z22" s="172" t="n">
        <f aca="false">MAX(0,Z8-0.085*Z16)</f>
        <v>0</v>
      </c>
      <c r="AA22" s="172" t="n">
        <f aca="false">MAX(0,AA8-0.085*AA16)</f>
        <v>0</v>
      </c>
      <c r="AB22" s="172" t="n">
        <f aca="false">MAX(0,AB8-0.085*AB16)</f>
        <v>0</v>
      </c>
      <c r="AC22" s="172" t="n">
        <f aca="false">MAX(0,AC8-0.085*AC16)</f>
        <v>0</v>
      </c>
      <c r="AD22" s="172" t="n">
        <f aca="false">MAX(0,AD8-0.085*AD16)</f>
        <v>0</v>
      </c>
      <c r="AE22" s="172" t="n">
        <f aca="false">MAX(0,AE8-0.085*AE16)</f>
        <v>0</v>
      </c>
      <c r="AF22" s="172" t="n">
        <f aca="false">MAX(0,AF8-0.085*AF16)</f>
        <v>0</v>
      </c>
      <c r="AG22" s="172" t="n">
        <f aca="false">MAX(0,AG8-0.085*AG16)</f>
        <v>0</v>
      </c>
      <c r="AH22" s="172" t="n">
        <f aca="false">MAX(0,AH8-0.085*AH16)</f>
        <v>0</v>
      </c>
      <c r="AI22" s="20"/>
    </row>
    <row r="23" s="21" customFormat="true" ht="15" hidden="false" customHeight="true" outlineLevel="0" collapsed="false">
      <c r="A23" s="140"/>
      <c r="B23" s="170"/>
      <c r="C23" s="33" t="s">
        <v>376</v>
      </c>
      <c r="D23" s="144"/>
      <c r="E23" s="172" t="n">
        <f aca="false">IF(E9+E10&gt;0,E22*E10/(E9+E10),0)</f>
        <v>0</v>
      </c>
      <c r="F23" s="172" t="n">
        <f aca="false">IF(F9+F10&gt;0,F22*F10/(F9+F10),0)</f>
        <v>0</v>
      </c>
      <c r="G23" s="172" t="n">
        <f aca="false">IF(G9+G10&gt;0,G22*G10/(G9+G10),0)</f>
        <v>0</v>
      </c>
      <c r="H23" s="172" t="n">
        <f aca="false">IF(H9+H10&gt;0,H22*H10/(H9+H10),0)</f>
        <v>0</v>
      </c>
      <c r="I23" s="172" t="n">
        <f aca="false">IF(I9+I10&gt;0,I22*I10/(I9+I10),0)</f>
        <v>0</v>
      </c>
      <c r="J23" s="172" t="n">
        <f aca="false">IF(J9+J10&gt;0,J22*J10/(J9+J10),0)</f>
        <v>0</v>
      </c>
      <c r="K23" s="172" t="n">
        <f aca="false">IF(K9+K10&gt;0,K22*K10/(K9+K10),0)</f>
        <v>0</v>
      </c>
      <c r="L23" s="172" t="n">
        <f aca="false">IF(L9+L10&gt;0,L22*L10/(L9+L10),0)</f>
        <v>0</v>
      </c>
      <c r="M23" s="172" t="n">
        <f aca="false">IF(M9+M10&gt;0,M22*M10/(M9+M10),0)</f>
        <v>0</v>
      </c>
      <c r="N23" s="172" t="n">
        <f aca="false">IF(N9+N10&gt;0,N22*N10/(N9+N10),0)</f>
        <v>0</v>
      </c>
      <c r="O23" s="172" t="n">
        <f aca="false">IF(O9+O10&gt;0,O22*O10/(O9+O10),0)</f>
        <v>0</v>
      </c>
      <c r="P23" s="172" t="n">
        <f aca="false">IF(P9+P10&gt;0,P22*P10/(P9+P10),0)</f>
        <v>0</v>
      </c>
      <c r="Q23" s="172" t="n">
        <f aca="false">IF(Q9+Q10&gt;0,Q22*Q10/(Q9+Q10),0)</f>
        <v>0</v>
      </c>
      <c r="R23" s="172" t="n">
        <f aca="false">IF(R9+R10&gt;0,R22*R10/(R9+R10),0)</f>
        <v>0</v>
      </c>
      <c r="S23" s="172" t="n">
        <f aca="false">IF(S9+S10&gt;0,S22*S10/(S9+S10),0)</f>
        <v>0</v>
      </c>
      <c r="T23" s="172" t="n">
        <f aca="false">IF(T9+T10&gt;0,T22*T10/(T9+T10),0)</f>
        <v>0</v>
      </c>
      <c r="U23" s="172" t="n">
        <f aca="false">IF(U9+U10&gt;0,U22*U10/(U9+U10),0)</f>
        <v>0</v>
      </c>
      <c r="V23" s="172" t="n">
        <f aca="false">IF(V9+V10&gt;0,V22*V10/(V9+V10),0)</f>
        <v>0</v>
      </c>
      <c r="W23" s="172" t="n">
        <f aca="false">IF(W9+W10&gt;0,W22*W10/(W9+W10),0)</f>
        <v>0</v>
      </c>
      <c r="X23" s="172" t="n">
        <f aca="false">IF(X9+X10&gt;0,X22*X10/(X9+X10),0)</f>
        <v>0</v>
      </c>
      <c r="Y23" s="172" t="n">
        <f aca="false">IF(Y9+Y10&gt;0,Y22*Y10/(Y9+Y10),0)</f>
        <v>0</v>
      </c>
      <c r="Z23" s="172" t="n">
        <f aca="false">IF(Z9+Z10&gt;0,Z22*Z10/(Z9+Z10),0)</f>
        <v>0</v>
      </c>
      <c r="AA23" s="172" t="n">
        <f aca="false">IF(AA9+AA10&gt;0,AA22*AA10/(AA9+AA10),0)</f>
        <v>0</v>
      </c>
      <c r="AB23" s="172" t="n">
        <f aca="false">IF(AB9+AB10&gt;0,AB22*AB10/(AB9+AB10),0)</f>
        <v>0</v>
      </c>
      <c r="AC23" s="172" t="n">
        <f aca="false">IF(AC9+AC10&gt;0,AC22*AC10/(AC9+AC10),0)</f>
        <v>0</v>
      </c>
      <c r="AD23" s="172" t="n">
        <f aca="false">IF(AD9+AD10&gt;0,AD22*AD10/(AD9+AD10),0)</f>
        <v>0</v>
      </c>
      <c r="AE23" s="172" t="n">
        <f aca="false">IF(AE9+AE10&gt;0,AE22*AE10/(AE9+AE10),0)</f>
        <v>0</v>
      </c>
      <c r="AF23" s="172" t="n">
        <f aca="false">IF(AF9+AF10&gt;0,AF22*AF10/(AF9+AF10),0)</f>
        <v>0</v>
      </c>
      <c r="AG23" s="172" t="n">
        <f aca="false">IF(AG9+AG10&gt;0,AG22*AG10/(AG9+AG10),0)</f>
        <v>0</v>
      </c>
      <c r="AH23" s="172" t="n">
        <f aca="false">IF(AH9+AH10&gt;0,AH22*AH10/(AH9+AH10),0)</f>
        <v>0</v>
      </c>
      <c r="AI23" s="20"/>
    </row>
    <row r="24" s="21" customFormat="true" ht="15" hidden="false" customHeight="true" outlineLevel="0" collapsed="false">
      <c r="A24" s="140"/>
      <c r="B24" s="170"/>
      <c r="C24" s="30" t="s">
        <v>380</v>
      </c>
      <c r="D24" s="144"/>
      <c r="E24" s="172" t="n">
        <f aca="false">E10-E23</f>
        <v>0</v>
      </c>
      <c r="F24" s="172" t="n">
        <f aca="false">F10-F23</f>
        <v>0</v>
      </c>
      <c r="G24" s="172" t="n">
        <f aca="false">G10-G23</f>
        <v>0</v>
      </c>
      <c r="H24" s="172" t="n">
        <f aca="false">H10-H23</f>
        <v>0</v>
      </c>
      <c r="I24" s="172" t="n">
        <f aca="false">I10-I23</f>
        <v>0</v>
      </c>
      <c r="J24" s="172" t="n">
        <f aca="false">J10-J23</f>
        <v>0</v>
      </c>
      <c r="K24" s="172" t="n">
        <f aca="false">K10-K23</f>
        <v>0</v>
      </c>
      <c r="L24" s="172" t="n">
        <f aca="false">L10-L23</f>
        <v>0</v>
      </c>
      <c r="M24" s="172" t="n">
        <f aca="false">M10-M23</f>
        <v>0</v>
      </c>
      <c r="N24" s="172" t="n">
        <f aca="false">N10-N23</f>
        <v>0</v>
      </c>
      <c r="O24" s="172" t="n">
        <f aca="false">O10-O23</f>
        <v>0</v>
      </c>
      <c r="P24" s="172" t="n">
        <f aca="false">P10-P23</f>
        <v>0</v>
      </c>
      <c r="Q24" s="172" t="n">
        <f aca="false">Q10-Q23</f>
        <v>0</v>
      </c>
      <c r="R24" s="172" t="n">
        <f aca="false">R10-R23</f>
        <v>0</v>
      </c>
      <c r="S24" s="172" t="n">
        <f aca="false">S10-S23</f>
        <v>0</v>
      </c>
      <c r="T24" s="172" t="n">
        <f aca="false">T10-T23</f>
        <v>0</v>
      </c>
      <c r="U24" s="172" t="n">
        <f aca="false">U10-U23</f>
        <v>0</v>
      </c>
      <c r="V24" s="172" t="n">
        <f aca="false">V10-V23</f>
        <v>0</v>
      </c>
      <c r="W24" s="172" t="n">
        <f aca="false">W10-W23</f>
        <v>0</v>
      </c>
      <c r="X24" s="172" t="n">
        <f aca="false">X10-X23</f>
        <v>0</v>
      </c>
      <c r="Y24" s="172" t="n">
        <f aca="false">Y10-Y23</f>
        <v>0</v>
      </c>
      <c r="Z24" s="172" t="n">
        <f aca="false">Z10-Z23</f>
        <v>0</v>
      </c>
      <c r="AA24" s="172" t="n">
        <f aca="false">AA10-AA23</f>
        <v>0</v>
      </c>
      <c r="AB24" s="172" t="n">
        <f aca="false">AB10-AB23</f>
        <v>0</v>
      </c>
      <c r="AC24" s="172" t="n">
        <f aca="false">AC10-AC23</f>
        <v>0</v>
      </c>
      <c r="AD24" s="172" t="n">
        <f aca="false">AD10-AD23</f>
        <v>0</v>
      </c>
      <c r="AE24" s="172" t="n">
        <f aca="false">AE10-AE23</f>
        <v>0</v>
      </c>
      <c r="AF24" s="172" t="n">
        <f aca="false">AF10-AF23</f>
        <v>0</v>
      </c>
      <c r="AG24" s="172" t="n">
        <f aca="false">AG10-AG23</f>
        <v>0</v>
      </c>
      <c r="AH24" s="172" t="n">
        <f aca="false">AH10-AH23</f>
        <v>0</v>
      </c>
      <c r="AI24" s="20"/>
    </row>
    <row r="25" s="21" customFormat="true" ht="15" hidden="false" customHeight="true" outlineLevel="0" collapsed="false">
      <c r="A25" s="140"/>
      <c r="B25" s="170"/>
      <c r="C25" s="181" t="s">
        <v>38</v>
      </c>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2"/>
      <c r="AI25" s="20"/>
    </row>
    <row r="26" s="21" customFormat="true" ht="15" hidden="false" customHeight="true" outlineLevel="0" collapsed="false">
      <c r="A26" s="140"/>
      <c r="B26" s="170"/>
      <c r="C26" s="23" t="s">
        <v>381</v>
      </c>
      <c r="D26" s="144"/>
      <c r="E26" s="172" t="n">
        <f aca="false">MAX(0,E11-0.105*E16)</f>
        <v>0</v>
      </c>
      <c r="F26" s="172" t="n">
        <f aca="false">MAX(0,F11-0.105*F16)</f>
        <v>0</v>
      </c>
      <c r="G26" s="172" t="n">
        <f aca="false">MAX(0,G11-0.105*G16)</f>
        <v>0</v>
      </c>
      <c r="H26" s="172" t="n">
        <f aca="false">MAX(0,H11-0.105*H16)</f>
        <v>0</v>
      </c>
      <c r="I26" s="172" t="n">
        <f aca="false">MAX(0,I11-0.105*I16)</f>
        <v>0</v>
      </c>
      <c r="J26" s="172" t="n">
        <f aca="false">MAX(0,J11-0.105*J16)</f>
        <v>0</v>
      </c>
      <c r="K26" s="172" t="n">
        <f aca="false">MAX(0,K11-0.105*K16)</f>
        <v>0</v>
      </c>
      <c r="L26" s="172" t="n">
        <f aca="false">MAX(0,L11-0.105*L16)</f>
        <v>0</v>
      </c>
      <c r="M26" s="172" t="n">
        <f aca="false">MAX(0,M11-0.105*M16)</f>
        <v>0</v>
      </c>
      <c r="N26" s="172" t="n">
        <f aca="false">MAX(0,N11-0.105*N16)</f>
        <v>0</v>
      </c>
      <c r="O26" s="172" t="n">
        <f aca="false">MAX(0,O11-0.105*O16)</f>
        <v>0</v>
      </c>
      <c r="P26" s="172" t="n">
        <f aca="false">MAX(0,P11-0.105*P16)</f>
        <v>0</v>
      </c>
      <c r="Q26" s="172" t="n">
        <f aca="false">MAX(0,Q11-0.105*Q16)</f>
        <v>0</v>
      </c>
      <c r="R26" s="172" t="n">
        <f aca="false">MAX(0,R11-0.105*R16)</f>
        <v>0</v>
      </c>
      <c r="S26" s="172" t="n">
        <f aca="false">MAX(0,S11-0.105*S16)</f>
        <v>0</v>
      </c>
      <c r="T26" s="172" t="n">
        <f aca="false">MAX(0,T11-0.105*T16)</f>
        <v>0</v>
      </c>
      <c r="U26" s="172" t="n">
        <f aca="false">MAX(0,U11-0.105*U16)</f>
        <v>0</v>
      </c>
      <c r="V26" s="172" t="n">
        <f aca="false">MAX(0,V11-0.105*V16)</f>
        <v>0</v>
      </c>
      <c r="W26" s="172" t="n">
        <f aca="false">MAX(0,W11-0.105*W16)</f>
        <v>0</v>
      </c>
      <c r="X26" s="172" t="n">
        <f aca="false">MAX(0,X11-0.105*X16)</f>
        <v>0</v>
      </c>
      <c r="Y26" s="172" t="n">
        <f aca="false">MAX(0,Y11-0.105*Y16)</f>
        <v>0</v>
      </c>
      <c r="Z26" s="172" t="n">
        <f aca="false">MAX(0,Z11-0.105*Z16)</f>
        <v>0</v>
      </c>
      <c r="AA26" s="172" t="n">
        <f aca="false">MAX(0,AA11-0.105*AA16)</f>
        <v>0</v>
      </c>
      <c r="AB26" s="172" t="n">
        <f aca="false">MAX(0,AB11-0.105*AB16)</f>
        <v>0</v>
      </c>
      <c r="AC26" s="172" t="n">
        <f aca="false">MAX(0,AC11-0.105*AC16)</f>
        <v>0</v>
      </c>
      <c r="AD26" s="172" t="n">
        <f aca="false">MAX(0,AD11-0.105*AD16)</f>
        <v>0</v>
      </c>
      <c r="AE26" s="172" t="n">
        <f aca="false">MAX(0,AE11-0.105*AE16)</f>
        <v>0</v>
      </c>
      <c r="AF26" s="172" t="n">
        <f aca="false">MAX(0,AF11-0.105*AF16)</f>
        <v>0</v>
      </c>
      <c r="AG26" s="172" t="n">
        <f aca="false">MAX(0,AG11-0.105*AG16)</f>
        <v>0</v>
      </c>
      <c r="AH26" s="172" t="n">
        <f aca="false">MAX(0,AH11-0.105*AH16)</f>
        <v>0</v>
      </c>
      <c r="AI26" s="20"/>
    </row>
    <row r="27" s="21" customFormat="true" ht="15" hidden="false" customHeight="true" outlineLevel="0" collapsed="false">
      <c r="A27" s="140"/>
      <c r="B27" s="170"/>
      <c r="C27" s="33" t="s">
        <v>376</v>
      </c>
      <c r="D27" s="144"/>
      <c r="E27" s="172" t="n">
        <f aca="false">IF(E12+E13&gt;0,E26*E13/(E12+E13),0)</f>
        <v>0</v>
      </c>
      <c r="F27" s="172" t="n">
        <f aca="false">IF(F12+F13&gt;0,F26*F13/(F12+F13),0)</f>
        <v>0</v>
      </c>
      <c r="G27" s="172" t="n">
        <f aca="false">IF(G12+G13&gt;0,G26*G13/(G12+G13),0)</f>
        <v>0</v>
      </c>
      <c r="H27" s="172" t="n">
        <f aca="false">IF(H12+H13&gt;0,H26*H13/(H12+H13),0)</f>
        <v>0</v>
      </c>
      <c r="I27" s="172" t="n">
        <f aca="false">IF(I12+I13&gt;0,I26*I13/(I12+I13),0)</f>
        <v>0</v>
      </c>
      <c r="J27" s="172" t="n">
        <f aca="false">IF(J12+J13&gt;0,J26*J13/(J12+J13),0)</f>
        <v>0</v>
      </c>
      <c r="K27" s="172" t="n">
        <f aca="false">IF(K12+K13&gt;0,K26*K13/(K12+K13),0)</f>
        <v>0</v>
      </c>
      <c r="L27" s="172" t="n">
        <f aca="false">IF(L12+L13&gt;0,L26*L13/(L12+L13),0)</f>
        <v>0</v>
      </c>
      <c r="M27" s="172" t="n">
        <f aca="false">IF(M12+M13&gt;0,M26*M13/(M12+M13),0)</f>
        <v>0</v>
      </c>
      <c r="N27" s="172" t="n">
        <f aca="false">IF(N12+N13&gt;0,N26*N13/(N12+N13),0)</f>
        <v>0</v>
      </c>
      <c r="O27" s="172" t="n">
        <f aca="false">IF(O12+O13&gt;0,O26*O13/(O12+O13),0)</f>
        <v>0</v>
      </c>
      <c r="P27" s="172" t="n">
        <f aca="false">IF(P12+P13&gt;0,P26*P13/(P12+P13),0)</f>
        <v>0</v>
      </c>
      <c r="Q27" s="172" t="n">
        <f aca="false">IF(Q12+Q13&gt;0,Q26*Q13/(Q12+Q13),0)</f>
        <v>0</v>
      </c>
      <c r="R27" s="172" t="n">
        <f aca="false">IF(R12+R13&gt;0,R26*R13/(R12+R13),0)</f>
        <v>0</v>
      </c>
      <c r="S27" s="172" t="n">
        <f aca="false">IF(S12+S13&gt;0,S26*S13/(S12+S13),0)</f>
        <v>0</v>
      </c>
      <c r="T27" s="172" t="n">
        <f aca="false">IF(T12+T13&gt;0,T26*T13/(T12+T13),0)</f>
        <v>0</v>
      </c>
      <c r="U27" s="172" t="n">
        <f aca="false">IF(U12+U13&gt;0,U26*U13/(U12+U13),0)</f>
        <v>0</v>
      </c>
      <c r="V27" s="172" t="n">
        <f aca="false">IF(V12+V13&gt;0,V26*V13/(V12+V13),0)</f>
        <v>0</v>
      </c>
      <c r="W27" s="172" t="n">
        <f aca="false">IF(W12+W13&gt;0,W26*W13/(W12+W13),0)</f>
        <v>0</v>
      </c>
      <c r="X27" s="172" t="n">
        <f aca="false">IF(X12+X13&gt;0,X26*X13/(X12+X13),0)</f>
        <v>0</v>
      </c>
      <c r="Y27" s="172" t="n">
        <f aca="false">IF(Y12+Y13&gt;0,Y26*Y13/(Y12+Y13),0)</f>
        <v>0</v>
      </c>
      <c r="Z27" s="172" t="n">
        <f aca="false">IF(Z12+Z13&gt;0,Z26*Z13/(Z12+Z13),0)</f>
        <v>0</v>
      </c>
      <c r="AA27" s="172" t="n">
        <f aca="false">IF(AA12+AA13&gt;0,AA26*AA13/(AA12+AA13),0)</f>
        <v>0</v>
      </c>
      <c r="AB27" s="172" t="n">
        <f aca="false">IF(AB12+AB13&gt;0,AB26*AB13/(AB12+AB13),0)</f>
        <v>0</v>
      </c>
      <c r="AC27" s="172" t="n">
        <f aca="false">IF(AC12+AC13&gt;0,AC26*AC13/(AC12+AC13),0)</f>
        <v>0</v>
      </c>
      <c r="AD27" s="172" t="n">
        <f aca="false">IF(AD12+AD13&gt;0,AD26*AD13/(AD12+AD13),0)</f>
        <v>0</v>
      </c>
      <c r="AE27" s="172" t="n">
        <f aca="false">IF(AE12+AE13&gt;0,AE26*AE13/(AE12+AE13),0)</f>
        <v>0</v>
      </c>
      <c r="AF27" s="172" t="n">
        <f aca="false">IF(AF12+AF13&gt;0,AF26*AF13/(AF12+AF13),0)</f>
        <v>0</v>
      </c>
      <c r="AG27" s="172" t="n">
        <f aca="false">IF(AG12+AG13&gt;0,AG26*AG13/(AG12+AG13),0)</f>
        <v>0</v>
      </c>
      <c r="AH27" s="172" t="n">
        <f aca="false">IF(AH12+AH13&gt;0,AH26*AH13/(AH12+AH13),0)</f>
        <v>0</v>
      </c>
      <c r="AI27" s="20"/>
    </row>
    <row r="28" s="21" customFormat="true" ht="15" hidden="false" customHeight="true" outlineLevel="0" collapsed="false">
      <c r="A28" s="140"/>
      <c r="B28" s="170"/>
      <c r="C28" s="30" t="s">
        <v>382</v>
      </c>
      <c r="D28" s="145"/>
      <c r="E28" s="172" t="n">
        <f aca="false">E13-E27</f>
        <v>0</v>
      </c>
      <c r="F28" s="172" t="n">
        <f aca="false">F13-F27</f>
        <v>0</v>
      </c>
      <c r="G28" s="172" t="n">
        <f aca="false">G13-G27</f>
        <v>0</v>
      </c>
      <c r="H28" s="172" t="n">
        <f aca="false">H13-H27</f>
        <v>0</v>
      </c>
      <c r="I28" s="172" t="n">
        <f aca="false">I13-I27</f>
        <v>0</v>
      </c>
      <c r="J28" s="172" t="n">
        <f aca="false">J13-J27</f>
        <v>0</v>
      </c>
      <c r="K28" s="172" t="n">
        <f aca="false">K13-K27</f>
        <v>0</v>
      </c>
      <c r="L28" s="172" t="n">
        <f aca="false">L13-L27</f>
        <v>0</v>
      </c>
      <c r="M28" s="172" t="n">
        <f aca="false">M13-M27</f>
        <v>0</v>
      </c>
      <c r="N28" s="172" t="n">
        <f aca="false">N13-N27</f>
        <v>0</v>
      </c>
      <c r="O28" s="172" t="n">
        <f aca="false">O13-O27</f>
        <v>0</v>
      </c>
      <c r="P28" s="172" t="n">
        <f aca="false">P13-P27</f>
        <v>0</v>
      </c>
      <c r="Q28" s="172" t="n">
        <f aca="false">Q13-Q27</f>
        <v>0</v>
      </c>
      <c r="R28" s="172" t="n">
        <f aca="false">R13-R27</f>
        <v>0</v>
      </c>
      <c r="S28" s="172" t="n">
        <f aca="false">S13-S27</f>
        <v>0</v>
      </c>
      <c r="T28" s="172" t="n">
        <f aca="false">T13-T27</f>
        <v>0</v>
      </c>
      <c r="U28" s="172" t="n">
        <f aca="false">U13-U27</f>
        <v>0</v>
      </c>
      <c r="V28" s="172" t="n">
        <f aca="false">V13-V27</f>
        <v>0</v>
      </c>
      <c r="W28" s="172" t="n">
        <f aca="false">W13-W27</f>
        <v>0</v>
      </c>
      <c r="X28" s="172" t="n">
        <f aca="false">X13-X27</f>
        <v>0</v>
      </c>
      <c r="Y28" s="172" t="n">
        <f aca="false">Y13-Y27</f>
        <v>0</v>
      </c>
      <c r="Z28" s="172" t="n">
        <f aca="false">Z13-Z27</f>
        <v>0</v>
      </c>
      <c r="AA28" s="172" t="n">
        <f aca="false">AA13-AA27</f>
        <v>0</v>
      </c>
      <c r="AB28" s="172" t="n">
        <f aca="false">AB13-AB27</f>
        <v>0</v>
      </c>
      <c r="AC28" s="172" t="n">
        <f aca="false">AC13-AC27</f>
        <v>0</v>
      </c>
      <c r="AD28" s="172" t="n">
        <f aca="false">AD13-AD27</f>
        <v>0</v>
      </c>
      <c r="AE28" s="172" t="n">
        <f aca="false">AE13-AE27</f>
        <v>0</v>
      </c>
      <c r="AF28" s="172" t="n">
        <f aca="false">AF13-AF27</f>
        <v>0</v>
      </c>
      <c r="AG28" s="172" t="n">
        <f aca="false">AG13-AG27</f>
        <v>0</v>
      </c>
      <c r="AH28" s="172" t="n">
        <f aca="false">AH13-AH27</f>
        <v>0</v>
      </c>
      <c r="AI28" s="20"/>
    </row>
    <row r="29" s="21" customFormat="true" ht="15" hidden="false" customHeight="true" outlineLevel="0" collapsed="false">
      <c r="A29" s="140"/>
      <c r="B29" s="170"/>
      <c r="C29" s="181" t="s">
        <v>383</v>
      </c>
      <c r="D29" s="193" t="n">
        <f aca="false">SUM(E29:AH29)</f>
        <v>0</v>
      </c>
      <c r="E29" s="172" t="n">
        <f aca="false">MAX(0,E20)</f>
        <v>0</v>
      </c>
      <c r="F29" s="172" t="n">
        <f aca="false">MAX(0,F20)</f>
        <v>0</v>
      </c>
      <c r="G29" s="172" t="n">
        <f aca="false">MAX(0,G20)</f>
        <v>0</v>
      </c>
      <c r="H29" s="172" t="n">
        <f aca="false">MAX(0,H20)</f>
        <v>0</v>
      </c>
      <c r="I29" s="172" t="n">
        <f aca="false">MAX(0,I20)</f>
        <v>0</v>
      </c>
      <c r="J29" s="172" t="n">
        <f aca="false">MAX(0,J20)</f>
        <v>0</v>
      </c>
      <c r="K29" s="172" t="n">
        <f aca="false">MAX(0,K20)</f>
        <v>0</v>
      </c>
      <c r="L29" s="172" t="n">
        <f aca="false">MAX(0,L20)</f>
        <v>0</v>
      </c>
      <c r="M29" s="172" t="n">
        <f aca="false">MAX(0,M20)</f>
        <v>0</v>
      </c>
      <c r="N29" s="172" t="n">
        <f aca="false">MAX(0,N20)</f>
        <v>0</v>
      </c>
      <c r="O29" s="172" t="n">
        <f aca="false">MAX(0,O20)</f>
        <v>0</v>
      </c>
      <c r="P29" s="172" t="n">
        <f aca="false">MAX(0,P20)</f>
        <v>0</v>
      </c>
      <c r="Q29" s="172" t="n">
        <f aca="false">MAX(0,Q20)</f>
        <v>0</v>
      </c>
      <c r="R29" s="172" t="n">
        <f aca="false">MAX(0,R20)</f>
        <v>0</v>
      </c>
      <c r="S29" s="172" t="n">
        <f aca="false">MAX(0,S20)</f>
        <v>0</v>
      </c>
      <c r="T29" s="172" t="n">
        <f aca="false">MAX(0,T20)</f>
        <v>0</v>
      </c>
      <c r="U29" s="172" t="n">
        <f aca="false">MAX(0,U20)</f>
        <v>0</v>
      </c>
      <c r="V29" s="172" t="n">
        <f aca="false">MAX(0,V20)</f>
        <v>0</v>
      </c>
      <c r="W29" s="172" t="n">
        <f aca="false">MAX(0,W20)</f>
        <v>0</v>
      </c>
      <c r="X29" s="172" t="n">
        <f aca="false">MAX(0,X20)</f>
        <v>0</v>
      </c>
      <c r="Y29" s="172" t="n">
        <f aca="false">MAX(0,Y20)</f>
        <v>0</v>
      </c>
      <c r="Z29" s="172" t="n">
        <f aca="false">MAX(0,Z20)</f>
        <v>0</v>
      </c>
      <c r="AA29" s="172" t="n">
        <f aca="false">MAX(0,AA20)</f>
        <v>0</v>
      </c>
      <c r="AB29" s="172" t="n">
        <f aca="false">MAX(0,AB20)</f>
        <v>0</v>
      </c>
      <c r="AC29" s="172" t="n">
        <f aca="false">MAX(0,AC20)</f>
        <v>0</v>
      </c>
      <c r="AD29" s="172" t="n">
        <f aca="false">MAX(0,AD20)</f>
        <v>0</v>
      </c>
      <c r="AE29" s="172" t="n">
        <f aca="false">MAX(0,AE20)</f>
        <v>0</v>
      </c>
      <c r="AF29" s="172" t="n">
        <f aca="false">MAX(0,AF20)</f>
        <v>0</v>
      </c>
      <c r="AG29" s="172" t="n">
        <f aca="false">MAX(0,AG20)</f>
        <v>0</v>
      </c>
      <c r="AH29" s="172" t="n">
        <f aca="false">MAX(0,AH20)</f>
        <v>0</v>
      </c>
      <c r="AI29" s="20"/>
    </row>
    <row r="30" s="21" customFormat="true" ht="15" hidden="false" customHeight="true" outlineLevel="0" collapsed="false">
      <c r="A30" s="140"/>
      <c r="B30" s="170"/>
      <c r="C30" s="181" t="s">
        <v>384</v>
      </c>
      <c r="D30" s="193" t="n">
        <f aca="false">SUM(E30:AH30)</f>
        <v>0</v>
      </c>
      <c r="E30" s="172" t="n">
        <f aca="false">MAX(0,E24-E29)</f>
        <v>0</v>
      </c>
      <c r="F30" s="172" t="n">
        <f aca="false">MAX(0,F24-F29)</f>
        <v>0</v>
      </c>
      <c r="G30" s="172" t="n">
        <f aca="false">MAX(0,G24-G29)</f>
        <v>0</v>
      </c>
      <c r="H30" s="172" t="n">
        <f aca="false">MAX(0,H24-H29)</f>
        <v>0</v>
      </c>
      <c r="I30" s="172" t="n">
        <f aca="false">MAX(0,I24-I29)</f>
        <v>0</v>
      </c>
      <c r="J30" s="172" t="n">
        <f aca="false">MAX(0,J24-J29)</f>
        <v>0</v>
      </c>
      <c r="K30" s="172" t="n">
        <f aca="false">MAX(0,K24-K29)</f>
        <v>0</v>
      </c>
      <c r="L30" s="172" t="n">
        <f aca="false">MAX(0,L24-L29)</f>
        <v>0</v>
      </c>
      <c r="M30" s="172" t="n">
        <f aca="false">MAX(0,M24-M29)</f>
        <v>0</v>
      </c>
      <c r="N30" s="172" t="n">
        <f aca="false">MAX(0,N24-N29)</f>
        <v>0</v>
      </c>
      <c r="O30" s="172" t="n">
        <f aca="false">MAX(0,O24-O29)</f>
        <v>0</v>
      </c>
      <c r="P30" s="172" t="n">
        <f aca="false">MAX(0,P24-P29)</f>
        <v>0</v>
      </c>
      <c r="Q30" s="172" t="n">
        <f aca="false">MAX(0,Q24-Q29)</f>
        <v>0</v>
      </c>
      <c r="R30" s="172" t="n">
        <f aca="false">MAX(0,R24-R29)</f>
        <v>0</v>
      </c>
      <c r="S30" s="172" t="n">
        <f aca="false">MAX(0,S24-S29)</f>
        <v>0</v>
      </c>
      <c r="T30" s="172" t="n">
        <f aca="false">MAX(0,T24-T29)</f>
        <v>0</v>
      </c>
      <c r="U30" s="172" t="n">
        <f aca="false">MAX(0,U24-U29)</f>
        <v>0</v>
      </c>
      <c r="V30" s="172" t="n">
        <f aca="false">MAX(0,V24-V29)</f>
        <v>0</v>
      </c>
      <c r="W30" s="172" t="n">
        <f aca="false">MAX(0,W24-W29)</f>
        <v>0</v>
      </c>
      <c r="X30" s="172" t="n">
        <f aca="false">MAX(0,X24-X29)</f>
        <v>0</v>
      </c>
      <c r="Y30" s="172" t="n">
        <f aca="false">MAX(0,Y24-Y29)</f>
        <v>0</v>
      </c>
      <c r="Z30" s="172" t="n">
        <f aca="false">MAX(0,Z24-Z29)</f>
        <v>0</v>
      </c>
      <c r="AA30" s="172" t="n">
        <f aca="false">MAX(0,AA24-AA29)</f>
        <v>0</v>
      </c>
      <c r="AB30" s="172" t="n">
        <f aca="false">MAX(0,AB24-AB29)</f>
        <v>0</v>
      </c>
      <c r="AC30" s="172" t="n">
        <f aca="false">MAX(0,AC24-AC29)</f>
        <v>0</v>
      </c>
      <c r="AD30" s="172" t="n">
        <f aca="false">MAX(0,AD24-AD29)</f>
        <v>0</v>
      </c>
      <c r="AE30" s="172" t="n">
        <f aca="false">MAX(0,AE24-AE29)</f>
        <v>0</v>
      </c>
      <c r="AF30" s="172" t="n">
        <f aca="false">MAX(0,AF24-AF29)</f>
        <v>0</v>
      </c>
      <c r="AG30" s="172" t="n">
        <f aca="false">MAX(0,AG24-AG29)</f>
        <v>0</v>
      </c>
      <c r="AH30" s="172" t="n">
        <f aca="false">MAX(0,AH24-AH29)</f>
        <v>0</v>
      </c>
      <c r="AI30" s="20"/>
    </row>
    <row r="31" s="21" customFormat="true" ht="15" hidden="false" customHeight="true" outlineLevel="0" collapsed="false">
      <c r="A31" s="140"/>
      <c r="B31" s="168"/>
      <c r="C31" s="181" t="s">
        <v>385</v>
      </c>
      <c r="D31" s="193" t="n">
        <f aca="false">SUM(E31:AH31)</f>
        <v>0</v>
      </c>
      <c r="E31" s="172" t="n">
        <f aca="false">MAX(0,E28-E29-E30)</f>
        <v>0</v>
      </c>
      <c r="F31" s="172" t="n">
        <f aca="false">MAX(0,F28-F29-F30)</f>
        <v>0</v>
      </c>
      <c r="G31" s="172" t="n">
        <f aca="false">MAX(0,G28-G29-G30)</f>
        <v>0</v>
      </c>
      <c r="H31" s="172" t="n">
        <f aca="false">MAX(0,H28-H29-H30)</f>
        <v>0</v>
      </c>
      <c r="I31" s="172" t="n">
        <f aca="false">MAX(0,I28-I29-I30)</f>
        <v>0</v>
      </c>
      <c r="J31" s="172" t="n">
        <f aca="false">MAX(0,J28-J29-J30)</f>
        <v>0</v>
      </c>
      <c r="K31" s="172" t="n">
        <f aca="false">MAX(0,K28-K29-K30)</f>
        <v>0</v>
      </c>
      <c r="L31" s="172" t="n">
        <f aca="false">MAX(0,L28-L29-L30)</f>
        <v>0</v>
      </c>
      <c r="M31" s="172" t="n">
        <f aca="false">MAX(0,M28-M29-M30)</f>
        <v>0</v>
      </c>
      <c r="N31" s="172" t="n">
        <f aca="false">MAX(0,N28-N29-N30)</f>
        <v>0</v>
      </c>
      <c r="O31" s="172" t="n">
        <f aca="false">MAX(0,O28-O29-O30)</f>
        <v>0</v>
      </c>
      <c r="P31" s="172" t="n">
        <f aca="false">MAX(0,P28-P29-P30)</f>
        <v>0</v>
      </c>
      <c r="Q31" s="172" t="n">
        <f aca="false">MAX(0,Q28-Q29-Q30)</f>
        <v>0</v>
      </c>
      <c r="R31" s="172" t="n">
        <f aca="false">MAX(0,R28-R29-R30)</f>
        <v>0</v>
      </c>
      <c r="S31" s="172" t="n">
        <f aca="false">MAX(0,S28-S29-S30)</f>
        <v>0</v>
      </c>
      <c r="T31" s="172" t="n">
        <f aca="false">MAX(0,T28-T29-T30)</f>
        <v>0</v>
      </c>
      <c r="U31" s="172" t="n">
        <f aca="false">MAX(0,U28-U29-U30)</f>
        <v>0</v>
      </c>
      <c r="V31" s="172" t="n">
        <f aca="false">MAX(0,V28-V29-V30)</f>
        <v>0</v>
      </c>
      <c r="W31" s="172" t="n">
        <f aca="false">MAX(0,W28-W29-W30)</f>
        <v>0</v>
      </c>
      <c r="X31" s="172" t="n">
        <f aca="false">MAX(0,X28-X29-X30)</f>
        <v>0</v>
      </c>
      <c r="Y31" s="172" t="n">
        <f aca="false">MAX(0,Y28-Y29-Y30)</f>
        <v>0</v>
      </c>
      <c r="Z31" s="172" t="n">
        <f aca="false">MAX(0,Z28-Z29-Z30)</f>
        <v>0</v>
      </c>
      <c r="AA31" s="172" t="n">
        <f aca="false">MAX(0,AA28-AA29-AA30)</f>
        <v>0</v>
      </c>
      <c r="AB31" s="172" t="n">
        <f aca="false">MAX(0,AB28-AB29-AB30)</f>
        <v>0</v>
      </c>
      <c r="AC31" s="172" t="n">
        <f aca="false">MAX(0,AC28-AC29-AC30)</f>
        <v>0</v>
      </c>
      <c r="AD31" s="172" t="n">
        <f aca="false">MAX(0,AD28-AD29-AD30)</f>
        <v>0</v>
      </c>
      <c r="AE31" s="172" t="n">
        <f aca="false">MAX(0,AE28-AE29-AE30)</f>
        <v>0</v>
      </c>
      <c r="AF31" s="172" t="n">
        <f aca="false">MAX(0,AF28-AF29-AF30)</f>
        <v>0</v>
      </c>
      <c r="AG31" s="172" t="n">
        <f aca="false">MAX(0,AG28-AG29-AG30)</f>
        <v>0</v>
      </c>
      <c r="AH31" s="172" t="n">
        <f aca="false">MAX(0,AH28-AH29-AH30)</f>
        <v>0</v>
      </c>
      <c r="AI31" s="20"/>
    </row>
    <row r="32" customFormat="false" ht="15" hidden="false" customHeight="true" outlineLevel="0" collapsed="false">
      <c r="A32" s="184"/>
      <c r="B32" s="185"/>
      <c r="C32" s="185"/>
      <c r="D32" s="185"/>
      <c r="E32" s="194"/>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6"/>
    </row>
  </sheetData>
  <conditionalFormatting sqref="E5:AH15">
    <cfRule type="cellIs" priority="2" operator="lessThan" aboveAverage="0" equalAverage="0" bottom="0" percent="0" rank="0" text="" dxfId="7">
      <formula>0</formula>
    </cfRule>
  </conditionalFormatting>
  <printOptions headings="true" gridLines="false" gridLinesSet="true" horizontalCentered="false" verticalCentered="false"/>
  <pageMargins left="0.7875" right="0.7875" top="0.984027777777778" bottom="0.984027777777778" header="0.511805555555556" footer="0.511805555555556"/>
  <pageSetup paperSize="9" scale="50" fitToWidth="1" fitToHeight="1" pageOrder="overThenDown" orientation="landscape" blackAndWhite="false" draft="false" cellComments="none" horizontalDpi="300" verticalDpi="300" copies="1"/>
  <headerFooter differentFirst="false" differentOddEven="false">
    <oddHeader>&amp;L&amp;"Arial,Bold"&amp;14Basel Committee on Banking Supervision
Basel III monitoring template&amp;C&amp;14&amp;F
&amp;A&amp;R&amp;"Arial,Bold"&amp;14Confidential when completed</oddHeader>
    <oddFooter>&amp;L&amp;14&amp;D  &amp;T&amp;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16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 width="1.7"/>
    <col collapsed="false" customWidth="true" hidden="false" outlineLevel="0" max="2" min="2" style="2" width="10.71"/>
    <col collapsed="false" customWidth="true" hidden="false" outlineLevel="0" max="3" min="3" style="2" width="75.7"/>
    <col collapsed="false" customWidth="true" hidden="false" outlineLevel="0" max="8" min="4" style="2" width="16.7"/>
    <col collapsed="false" customWidth="true" hidden="false" outlineLevel="0" max="9" min="9" style="2" width="1.7"/>
    <col collapsed="false" customWidth="true" hidden="false" outlineLevel="0" max="14" min="10" style="2" width="16.7"/>
    <col collapsed="false" customWidth="true" hidden="false" outlineLevel="0" max="15" min="15" style="2" width="1.7"/>
    <col collapsed="false" customWidth="false" hidden="false" outlineLevel="0" max="257" min="16" style="2" width="8.85"/>
  </cols>
  <sheetData>
    <row r="1" customFormat="false" ht="30" hidden="false" customHeight="true" outlineLevel="0" collapsed="false">
      <c r="A1" s="3" t="s">
        <v>386</v>
      </c>
      <c r="B1" s="4"/>
      <c r="C1" s="195"/>
      <c r="D1" s="195"/>
      <c r="E1" s="195"/>
      <c r="F1" s="195"/>
      <c r="G1" s="195"/>
      <c r="H1" s="195"/>
      <c r="I1" s="195"/>
      <c r="J1" s="195"/>
      <c r="K1" s="195"/>
      <c r="L1" s="195"/>
      <c r="M1" s="195"/>
      <c r="N1" s="195"/>
      <c r="O1" s="15"/>
    </row>
    <row r="2" s="137" customFormat="true" ht="30" hidden="false" customHeight="true" outlineLevel="0" collapsed="false">
      <c r="A2" s="134" t="s">
        <v>387</v>
      </c>
      <c r="B2" s="149"/>
      <c r="C2" s="6"/>
      <c r="D2" s="6"/>
      <c r="E2" s="6"/>
      <c r="F2" s="6"/>
      <c r="G2" s="6"/>
      <c r="H2" s="6"/>
      <c r="I2" s="6"/>
      <c r="J2" s="6"/>
      <c r="K2" s="6"/>
      <c r="L2" s="6"/>
      <c r="M2" s="6"/>
      <c r="N2" s="6"/>
      <c r="O2" s="136"/>
    </row>
    <row r="3" s="137" customFormat="true" ht="15" hidden="false" customHeight="true" outlineLevel="0" collapsed="false">
      <c r="A3" s="196"/>
      <c r="B3" s="18"/>
      <c r="C3" s="18"/>
      <c r="D3" s="18"/>
      <c r="E3" s="18"/>
      <c r="F3" s="18"/>
      <c r="G3" s="18"/>
      <c r="H3" s="18"/>
      <c r="I3" s="18"/>
      <c r="J3" s="18"/>
      <c r="K3" s="18"/>
      <c r="L3" s="18"/>
      <c r="M3" s="18"/>
      <c r="N3" s="18"/>
      <c r="O3" s="111"/>
    </row>
    <row r="4" s="137" customFormat="true" ht="15" hidden="false" customHeight="true" outlineLevel="0" collapsed="false">
      <c r="A4" s="196"/>
      <c r="B4" s="18"/>
      <c r="C4" s="18" t="s">
        <v>388</v>
      </c>
      <c r="D4" s="18"/>
      <c r="E4" s="18"/>
      <c r="F4" s="18"/>
      <c r="G4" s="18"/>
      <c r="H4" s="18"/>
      <c r="I4" s="18"/>
      <c r="J4" s="18"/>
      <c r="K4" s="18"/>
      <c r="L4" s="18"/>
      <c r="M4" s="18"/>
      <c r="N4" s="18"/>
      <c r="O4" s="111"/>
    </row>
    <row r="5" s="21" customFormat="true" ht="15" hidden="false" customHeight="true" outlineLevel="0" collapsed="false">
      <c r="A5" s="140"/>
      <c r="B5" s="18"/>
      <c r="C5" s="18"/>
      <c r="D5" s="18"/>
      <c r="E5" s="18"/>
      <c r="F5" s="18"/>
      <c r="G5" s="18"/>
      <c r="H5" s="18"/>
      <c r="I5" s="18"/>
      <c r="J5" s="18"/>
      <c r="K5" s="18"/>
      <c r="L5" s="18"/>
      <c r="M5" s="18"/>
      <c r="N5" s="18"/>
      <c r="O5" s="20"/>
    </row>
    <row r="6" s="21" customFormat="true" ht="15" hidden="false" customHeight="true" outlineLevel="0" collapsed="false">
      <c r="A6" s="140"/>
      <c r="B6" s="62"/>
      <c r="C6" s="18"/>
      <c r="D6" s="197" t="s">
        <v>389</v>
      </c>
      <c r="E6" s="197"/>
      <c r="F6" s="197"/>
      <c r="G6" s="197"/>
      <c r="H6" s="197"/>
      <c r="I6" s="19"/>
      <c r="J6" s="197" t="s">
        <v>390</v>
      </c>
      <c r="K6" s="197"/>
      <c r="L6" s="197"/>
      <c r="M6" s="197"/>
      <c r="N6" s="197"/>
      <c r="O6" s="20"/>
    </row>
    <row r="7" s="21" customFormat="true" ht="24.95" hidden="false" customHeight="true" outlineLevel="0" collapsed="false">
      <c r="A7" s="140"/>
      <c r="B7" s="198" t="s">
        <v>201</v>
      </c>
      <c r="C7" s="199"/>
      <c r="D7" s="197" t="s">
        <v>391</v>
      </c>
      <c r="E7" s="197" t="s">
        <v>392</v>
      </c>
      <c r="F7" s="197" t="s">
        <v>393</v>
      </c>
      <c r="G7" s="197"/>
      <c r="H7" s="115" t="s">
        <v>394</v>
      </c>
      <c r="I7" s="19"/>
      <c r="J7" s="197" t="s">
        <v>391</v>
      </c>
      <c r="K7" s="197" t="s">
        <v>392</v>
      </c>
      <c r="L7" s="197" t="s">
        <v>393</v>
      </c>
      <c r="M7" s="197"/>
      <c r="N7" s="115" t="s">
        <v>394</v>
      </c>
      <c r="O7" s="20"/>
      <c r="P7" s="89"/>
    </row>
    <row r="8" s="21" customFormat="true" ht="24.95" hidden="false" customHeight="true" outlineLevel="0" collapsed="false">
      <c r="A8" s="140"/>
      <c r="B8" s="198"/>
      <c r="C8" s="199"/>
      <c r="D8" s="197"/>
      <c r="E8" s="197"/>
      <c r="F8" s="200" t="s">
        <v>395</v>
      </c>
      <c r="G8" s="200" t="s">
        <v>396</v>
      </c>
      <c r="H8" s="115"/>
      <c r="I8" s="19"/>
      <c r="J8" s="197"/>
      <c r="K8" s="197"/>
      <c r="L8" s="200" t="s">
        <v>395</v>
      </c>
      <c r="M8" s="200" t="s">
        <v>396</v>
      </c>
      <c r="N8" s="115"/>
      <c r="O8" s="20"/>
    </row>
    <row r="9" s="21" customFormat="true" ht="15" hidden="false" customHeight="true" outlineLevel="0" collapsed="false">
      <c r="A9" s="140"/>
      <c r="B9" s="156" t="s">
        <v>397</v>
      </c>
      <c r="C9" s="201" t="s">
        <v>398</v>
      </c>
      <c r="D9" s="202" t="str">
        <f aca="false">IF(AND(ISNUMBER(D10),ISNUMBER(D11),ISNUMBER(D12)),SUM(D10:D12),"")</f>
        <v/>
      </c>
      <c r="E9" s="202" t="str">
        <f aca="false">IF(AND(ISNUMBER(E10),ISNUMBER(E11),ISNUMBER(E12)),SUM(E10:E12),"")</f>
        <v/>
      </c>
      <c r="F9" s="143"/>
      <c r="G9" s="143"/>
      <c r="H9" s="203"/>
      <c r="I9" s="19"/>
      <c r="J9" s="202" t="str">
        <f aca="false">IF(AND(ISNUMBER(J10),ISNUMBER(J11),ISNUMBER(J12)),SUM(J10:J12),"")</f>
        <v/>
      </c>
      <c r="K9" s="202" t="str">
        <f aca="false">IF(AND(ISNUMBER(K10),ISNUMBER(K11),ISNUMBER(K12)),SUM(K10:K12),"")</f>
        <v/>
      </c>
      <c r="L9" s="143"/>
      <c r="M9" s="143"/>
      <c r="N9" s="203"/>
      <c r="O9" s="20"/>
      <c r="P9" s="89"/>
    </row>
    <row r="10" s="21" customFormat="true" ht="15" hidden="false" customHeight="true" outlineLevel="0" collapsed="false">
      <c r="A10" s="140"/>
      <c r="B10" s="144"/>
      <c r="C10" s="204" t="s">
        <v>399</v>
      </c>
      <c r="D10" s="205"/>
      <c r="E10" s="143"/>
      <c r="F10" s="206"/>
      <c r="G10" s="207"/>
      <c r="H10" s="55" t="str">
        <f aca="false">IF(D10&lt;=E10,"Yes","No")</f>
        <v>Yes</v>
      </c>
      <c r="I10" s="19"/>
      <c r="J10" s="205"/>
      <c r="K10" s="143"/>
      <c r="L10" s="206"/>
      <c r="M10" s="207"/>
      <c r="N10" s="55" t="str">
        <f aca="false">IF(J10&lt;=K10,"Yes","No")</f>
        <v>Yes</v>
      </c>
      <c r="O10" s="20"/>
      <c r="P10" s="89"/>
    </row>
    <row r="11" s="21" customFormat="true" ht="15" hidden="false" customHeight="true" outlineLevel="0" collapsed="false">
      <c r="A11" s="140"/>
      <c r="B11" s="144"/>
      <c r="C11" s="204" t="s">
        <v>400</v>
      </c>
      <c r="D11" s="205"/>
      <c r="E11" s="205"/>
      <c r="F11" s="208"/>
      <c r="G11" s="209"/>
      <c r="H11" s="55" t="str">
        <f aca="false">IF(D11&lt;=E11,"Yes","No")</f>
        <v>Yes</v>
      </c>
      <c r="I11" s="19"/>
      <c r="J11" s="205"/>
      <c r="K11" s="205"/>
      <c r="L11" s="208"/>
      <c r="M11" s="209"/>
      <c r="N11" s="55" t="str">
        <f aca="false">IF(J11&lt;=K11,"Yes","No")</f>
        <v>Yes</v>
      </c>
      <c r="O11" s="20"/>
    </row>
    <row r="12" s="21" customFormat="true" ht="15" hidden="false" customHeight="true" outlineLevel="0" collapsed="false">
      <c r="A12" s="140"/>
      <c r="B12" s="144"/>
      <c r="C12" s="204" t="s">
        <v>401</v>
      </c>
      <c r="D12" s="205"/>
      <c r="E12" s="205"/>
      <c r="F12" s="210"/>
      <c r="G12" s="209"/>
      <c r="H12" s="55" t="str">
        <f aca="false">IF(D12&lt;=E12,"Yes","No")</f>
        <v>Yes</v>
      </c>
      <c r="I12" s="19"/>
      <c r="J12" s="205"/>
      <c r="K12" s="205"/>
      <c r="L12" s="210"/>
      <c r="M12" s="209"/>
      <c r="N12" s="55" t="str">
        <f aca="false">IF(J12&lt;=K12,"Yes","No")</f>
        <v>Yes</v>
      </c>
      <c r="O12" s="20"/>
    </row>
    <row r="13" s="21" customFormat="true" ht="15" hidden="false" customHeight="true" outlineLevel="0" collapsed="false">
      <c r="A13" s="140"/>
      <c r="B13" s="156" t="n">
        <v>159</v>
      </c>
      <c r="C13" s="211" t="s">
        <v>402</v>
      </c>
      <c r="D13" s="202" t="str">
        <f aca="false">IF(AND(ISNUMBER(D14),ISNUMBER(D15)),SUM(D14:D15),"")</f>
        <v/>
      </c>
      <c r="E13" s="202" t="str">
        <f aca="false">IF(AND(ISNUMBER(E14),ISNUMBER(E15)),SUM(E14:E15),"")</f>
        <v/>
      </c>
      <c r="F13" s="202" t="str">
        <f aca="false">IF(AND(ISNUMBER(F14),ISNUMBER(F15)),SUM(F14:F15),"")</f>
        <v/>
      </c>
      <c r="G13" s="208"/>
      <c r="H13" s="212"/>
      <c r="I13" s="19"/>
      <c r="J13" s="202" t="str">
        <f aca="false">IF(AND(ISNUMBER(J14),ISNUMBER(J15)),SUM(J14:J15),"")</f>
        <v/>
      </c>
      <c r="K13" s="202" t="str">
        <f aca="false">IF(AND(ISNUMBER(K14),ISNUMBER(K15)),SUM(K14:K15),"")</f>
        <v/>
      </c>
      <c r="L13" s="202" t="str">
        <f aca="false">IF(AND(ISNUMBER(L14),ISNUMBER(L15)),SUM(L14:L15),"")</f>
        <v/>
      </c>
      <c r="M13" s="208"/>
      <c r="N13" s="212"/>
      <c r="O13" s="20"/>
      <c r="P13" s="89"/>
    </row>
    <row r="14" s="21" customFormat="true" ht="15" hidden="false" customHeight="true" outlineLevel="0" collapsed="false">
      <c r="A14" s="140"/>
      <c r="B14" s="144"/>
      <c r="C14" s="204" t="s">
        <v>403</v>
      </c>
      <c r="D14" s="205"/>
      <c r="E14" s="143"/>
      <c r="F14" s="143"/>
      <c r="G14" s="213"/>
      <c r="H14" s="55" t="str">
        <f aca="false">IF(D14&lt;=E14,"Yes","No")</f>
        <v>Yes</v>
      </c>
      <c r="I14" s="19"/>
      <c r="J14" s="205"/>
      <c r="K14" s="143"/>
      <c r="L14" s="143"/>
      <c r="M14" s="213"/>
      <c r="N14" s="55" t="str">
        <f aca="false">IF(J14&lt;=K14,"Yes","No")</f>
        <v>Yes</v>
      </c>
      <c r="O14" s="20"/>
      <c r="P14" s="89"/>
    </row>
    <row r="15" s="21" customFormat="true" ht="15" hidden="false" customHeight="true" outlineLevel="0" collapsed="false">
      <c r="A15" s="140"/>
      <c r="B15" s="144"/>
      <c r="C15" s="204" t="s">
        <v>404</v>
      </c>
      <c r="D15" s="205"/>
      <c r="E15" s="143"/>
      <c r="F15" s="143"/>
      <c r="G15" s="213"/>
      <c r="H15" s="55" t="str">
        <f aca="false">IF(D15&lt;=E15,"Yes","No")</f>
        <v>Yes</v>
      </c>
      <c r="I15" s="19"/>
      <c r="J15" s="205"/>
      <c r="K15" s="143"/>
      <c r="L15" s="143"/>
      <c r="M15" s="213"/>
      <c r="N15" s="55" t="str">
        <f aca="false">IF(J15&lt;=K15,"Yes","No")</f>
        <v>Yes</v>
      </c>
      <c r="O15" s="20"/>
    </row>
    <row r="16" s="21" customFormat="true" ht="15" hidden="false" customHeight="true" outlineLevel="0" collapsed="false">
      <c r="A16" s="140"/>
      <c r="B16" s="156" t="s">
        <v>405</v>
      </c>
      <c r="C16" s="201" t="s">
        <v>91</v>
      </c>
      <c r="D16" s="205"/>
      <c r="E16" s="143"/>
      <c r="F16" s="214"/>
      <c r="G16" s="215"/>
      <c r="H16" s="55" t="str">
        <f aca="false">IF(D16&lt;=E16,"Yes","No")</f>
        <v>Yes</v>
      </c>
      <c r="I16" s="19"/>
      <c r="J16" s="205"/>
      <c r="K16" s="143"/>
      <c r="L16" s="214"/>
      <c r="M16" s="215"/>
      <c r="N16" s="55" t="str">
        <f aca="false">IF(J16&lt;=K16,"Yes","No")</f>
        <v>Yes</v>
      </c>
      <c r="O16" s="20"/>
    </row>
    <row r="17" s="21" customFormat="true" ht="15" hidden="false" customHeight="true" outlineLevel="0" collapsed="false">
      <c r="A17" s="140"/>
      <c r="B17" s="158"/>
      <c r="C17" s="216" t="s">
        <v>406</v>
      </c>
      <c r="D17" s="217" t="str">
        <f aca="false">IF(AND(ISNUMBER(D9),ISNUMBER(D13),ISNUMBER(D16)),SUM(D9,D13,D16),"")</f>
        <v/>
      </c>
      <c r="E17" s="217" t="str">
        <f aca="false">IF(AND(ISNUMBER(E9),ISNUMBER(E13),ISNUMBER(E16)),SUM(E9,E13,E16),"")</f>
        <v/>
      </c>
      <c r="F17" s="217" t="str">
        <f aca="false">IF(AND(ISNUMBER(F9),ISNUMBER(F13)),SUM(F9,F13),"")</f>
        <v/>
      </c>
      <c r="G17" s="217" t="str">
        <f aca="false">IF(ISNUMBER(G9),G9,"")</f>
        <v/>
      </c>
      <c r="H17" s="203"/>
      <c r="I17" s="19"/>
      <c r="J17" s="217" t="str">
        <f aca="false">IF(AND(ISNUMBER(J9),ISNUMBER(J13),ISNUMBER(J16)),SUM(J9,J13,J16),"")</f>
        <v/>
      </c>
      <c r="K17" s="217" t="str">
        <f aca="false">IF(AND(ISNUMBER(K9),ISNUMBER(K13),ISNUMBER(K16)),SUM(K9,K13,K16),"")</f>
        <v/>
      </c>
      <c r="L17" s="217" t="str">
        <f aca="false">IF(AND(ISNUMBER(L9),ISNUMBER(L13)),SUM(L9,L13),"")</f>
        <v/>
      </c>
      <c r="M17" s="217" t="str">
        <f aca="false">IF(ISNUMBER(M9),M9,"")</f>
        <v/>
      </c>
      <c r="N17" s="203"/>
      <c r="O17" s="20"/>
      <c r="P17" s="89"/>
    </row>
    <row r="18" s="21" customFormat="true" ht="15" hidden="false" customHeight="true" outlineLevel="0" collapsed="false">
      <c r="A18" s="140"/>
      <c r="O18" s="20"/>
    </row>
    <row r="19" s="21" customFormat="true" ht="15" hidden="false" customHeight="true" outlineLevel="0" collapsed="false">
      <c r="A19" s="140"/>
      <c r="C19" s="218" t="s">
        <v>407</v>
      </c>
      <c r="D19" s="218"/>
      <c r="E19" s="143"/>
      <c r="F19" s="206"/>
      <c r="G19" s="207"/>
      <c r="H19" s="19"/>
      <c r="J19" s="19"/>
      <c r="K19" s="143"/>
      <c r="L19" s="206"/>
      <c r="M19" s="207"/>
      <c r="N19" s="19"/>
      <c r="O19" s="20"/>
      <c r="P19" s="89"/>
    </row>
    <row r="20" s="21" customFormat="true" ht="15" hidden="false" customHeight="true" outlineLevel="0" collapsed="false">
      <c r="A20" s="140"/>
      <c r="C20" s="218" t="s">
        <v>408</v>
      </c>
      <c r="D20" s="218"/>
      <c r="E20" s="143"/>
      <c r="F20" s="208"/>
      <c r="G20" s="209"/>
      <c r="H20" s="19"/>
      <c r="J20" s="19"/>
      <c r="K20" s="143"/>
      <c r="L20" s="208"/>
      <c r="M20" s="209"/>
      <c r="N20" s="19"/>
      <c r="O20" s="20"/>
      <c r="P20" s="89"/>
    </row>
    <row r="21" s="21" customFormat="true" ht="15" hidden="false" customHeight="true" outlineLevel="0" collapsed="false">
      <c r="A21" s="140"/>
      <c r="C21" s="218" t="s">
        <v>409</v>
      </c>
      <c r="D21" s="218"/>
      <c r="E21" s="143"/>
      <c r="F21" s="208"/>
      <c r="G21" s="209"/>
      <c r="H21" s="19"/>
      <c r="J21" s="19"/>
      <c r="K21" s="143"/>
      <c r="L21" s="208"/>
      <c r="M21" s="209"/>
      <c r="N21" s="19"/>
      <c r="O21" s="20"/>
      <c r="P21" s="89"/>
    </row>
    <row r="22" s="21" customFormat="true" ht="15" hidden="false" customHeight="true" outlineLevel="0" collapsed="false">
      <c r="A22" s="140"/>
      <c r="C22" s="218" t="s">
        <v>410</v>
      </c>
      <c r="D22" s="218"/>
      <c r="E22" s="143"/>
      <c r="F22" s="210"/>
      <c r="G22" s="215"/>
      <c r="H22" s="19"/>
      <c r="J22" s="19"/>
      <c r="K22" s="143"/>
      <c r="L22" s="210"/>
      <c r="M22" s="215"/>
      <c r="N22" s="19"/>
      <c r="O22" s="20"/>
      <c r="P22" s="89"/>
    </row>
    <row r="23" s="21" customFormat="true" ht="15" hidden="false" customHeight="true" outlineLevel="0" collapsed="false">
      <c r="A23" s="140"/>
      <c r="O23" s="20"/>
    </row>
    <row r="24" s="21" customFormat="true" ht="15" hidden="false" customHeight="true" outlineLevel="0" collapsed="false">
      <c r="A24" s="140"/>
      <c r="B24" s="20"/>
      <c r="C24" s="219" t="s">
        <v>411</v>
      </c>
      <c r="D24" s="219"/>
      <c r="E24" s="220"/>
      <c r="F24" s="55" t="str">
        <f aca="false">IF(E9&gt;=F9,"Yes","No")</f>
        <v>Yes</v>
      </c>
      <c r="G24" s="55" t="str">
        <f aca="false">IF(E9&gt;=G9,"Yes","No")</f>
        <v>Yes</v>
      </c>
      <c r="H24" s="19"/>
      <c r="I24" s="19"/>
      <c r="J24" s="19"/>
      <c r="K24" s="220"/>
      <c r="L24" s="55" t="str">
        <f aca="false">IF(K9&gt;=L9,"Yes","No")</f>
        <v>Yes</v>
      </c>
      <c r="M24" s="55" t="str">
        <f aca="false">IF(K9&gt;=M9,"Yes","No")</f>
        <v>Yes</v>
      </c>
      <c r="N24" s="19"/>
      <c r="O24" s="20"/>
      <c r="P24" s="89"/>
    </row>
    <row r="25" s="21" customFormat="true" ht="15" hidden="false" customHeight="true" outlineLevel="0" collapsed="false">
      <c r="A25" s="140"/>
      <c r="B25" s="19"/>
      <c r="C25" s="219" t="s">
        <v>412</v>
      </c>
      <c r="D25" s="219"/>
      <c r="E25" s="55" t="str">
        <f aca="false">IF(E19&lt;=E16,"Yes","No")</f>
        <v>Yes</v>
      </c>
      <c r="F25" s="206"/>
      <c r="G25" s="209"/>
      <c r="H25" s="19"/>
      <c r="I25" s="19"/>
      <c r="J25" s="19"/>
      <c r="K25" s="55" t="str">
        <f aca="false">IF(K19&lt;=K16,"Yes","No")</f>
        <v>Yes</v>
      </c>
      <c r="L25" s="206"/>
      <c r="M25" s="209"/>
      <c r="N25" s="19"/>
      <c r="O25" s="20"/>
      <c r="P25" s="89"/>
    </row>
    <row r="26" s="21" customFormat="true" ht="15" hidden="false" customHeight="true" outlineLevel="0" collapsed="false">
      <c r="A26" s="140"/>
      <c r="B26" s="19"/>
      <c r="C26" s="219" t="s">
        <v>413</v>
      </c>
      <c r="D26" s="219"/>
      <c r="E26" s="55" t="str">
        <f aca="false">IF(E20&lt;=E16,"Yes","No")</f>
        <v>Yes</v>
      </c>
      <c r="F26" s="208"/>
      <c r="G26" s="209"/>
      <c r="H26" s="19"/>
      <c r="I26" s="19"/>
      <c r="J26" s="19"/>
      <c r="K26" s="55" t="str">
        <f aca="false">IF(K20&lt;=K16,"Yes","No")</f>
        <v>Yes</v>
      </c>
      <c r="L26" s="208"/>
      <c r="M26" s="209"/>
      <c r="N26" s="19"/>
      <c r="O26" s="20"/>
      <c r="P26" s="89"/>
    </row>
    <row r="27" s="21" customFormat="true" ht="15" hidden="false" customHeight="true" outlineLevel="0" collapsed="false">
      <c r="A27" s="140"/>
      <c r="B27" s="19"/>
      <c r="C27" s="219" t="s">
        <v>414</v>
      </c>
      <c r="D27" s="219"/>
      <c r="E27" s="55" t="str">
        <f aca="false">IF(E21&lt;=E16,"Yes","No")</f>
        <v>Yes</v>
      </c>
      <c r="F27" s="208"/>
      <c r="G27" s="209"/>
      <c r="H27" s="19"/>
      <c r="I27" s="19"/>
      <c r="J27" s="19"/>
      <c r="K27" s="55" t="str">
        <f aca="false">IF(K21&lt;=K16,"Yes","No")</f>
        <v>Yes</v>
      </c>
      <c r="L27" s="208"/>
      <c r="M27" s="209"/>
      <c r="N27" s="19"/>
      <c r="O27" s="20"/>
      <c r="P27" s="89"/>
    </row>
    <row r="28" s="21" customFormat="true" ht="15" hidden="false" customHeight="true" outlineLevel="0" collapsed="false">
      <c r="A28" s="140"/>
      <c r="B28" s="19"/>
      <c r="C28" s="219" t="s">
        <v>415</v>
      </c>
      <c r="D28" s="219"/>
      <c r="E28" s="55" t="str">
        <f aca="false">IF(E22&lt;=E13,"Yes","No")</f>
        <v>Yes</v>
      </c>
      <c r="F28" s="210"/>
      <c r="G28" s="215"/>
      <c r="H28" s="19"/>
      <c r="I28" s="19"/>
      <c r="J28" s="19"/>
      <c r="K28" s="55" t="str">
        <f aca="false">IF(K22&lt;=K13,"Yes","No")</f>
        <v>Yes</v>
      </c>
      <c r="L28" s="210"/>
      <c r="M28" s="215"/>
      <c r="N28" s="19"/>
      <c r="O28" s="20"/>
      <c r="P28" s="89"/>
    </row>
    <row r="29" s="21" customFormat="true" ht="15" hidden="false" customHeight="true" outlineLevel="0" collapsed="false">
      <c r="A29" s="140"/>
      <c r="B29" s="43"/>
      <c r="C29" s="19"/>
      <c r="D29" s="19"/>
      <c r="E29" s="19"/>
      <c r="F29" s="19"/>
      <c r="G29" s="19"/>
      <c r="H29" s="18"/>
      <c r="I29" s="19"/>
      <c r="J29" s="19"/>
      <c r="K29" s="19"/>
      <c r="L29" s="19"/>
      <c r="M29" s="19"/>
      <c r="N29" s="19"/>
      <c r="O29" s="20"/>
    </row>
    <row r="30" s="137" customFormat="true" ht="30" hidden="false" customHeight="true" outlineLevel="0" collapsed="false">
      <c r="A30" s="134" t="s">
        <v>416</v>
      </c>
      <c r="B30" s="149"/>
      <c r="C30" s="6"/>
      <c r="D30" s="6"/>
      <c r="E30" s="6"/>
      <c r="F30" s="6"/>
      <c r="G30" s="6"/>
      <c r="H30" s="6"/>
      <c r="I30" s="6"/>
      <c r="J30" s="6"/>
      <c r="K30" s="6"/>
      <c r="L30" s="6"/>
      <c r="M30" s="6"/>
      <c r="N30" s="6"/>
      <c r="O30" s="136"/>
    </row>
    <row r="31" s="21" customFormat="true" ht="15" hidden="false" customHeight="true" outlineLevel="0" collapsed="false">
      <c r="A31" s="140"/>
      <c r="B31" s="221"/>
      <c r="C31" s="19"/>
      <c r="D31" s="222"/>
      <c r="E31" s="222"/>
      <c r="F31" s="222"/>
      <c r="G31" s="137"/>
      <c r="H31" s="137"/>
      <c r="I31" s="19"/>
      <c r="J31" s="222"/>
      <c r="K31" s="222"/>
      <c r="L31" s="222"/>
      <c r="M31" s="137"/>
      <c r="N31" s="19"/>
      <c r="O31" s="20"/>
    </row>
    <row r="32" s="21" customFormat="true" ht="15" hidden="false" customHeight="true" outlineLevel="0" collapsed="false">
      <c r="A32" s="140"/>
      <c r="B32" s="223"/>
      <c r="C32" s="19"/>
      <c r="D32" s="197" t="s">
        <v>389</v>
      </c>
      <c r="E32" s="197"/>
      <c r="F32" s="197"/>
      <c r="G32" s="197"/>
      <c r="H32" s="197"/>
      <c r="I32" s="19"/>
      <c r="J32" s="197" t="s">
        <v>390</v>
      </c>
      <c r="K32" s="197"/>
      <c r="L32" s="197"/>
      <c r="M32" s="197"/>
      <c r="N32" s="197"/>
      <c r="O32" s="20"/>
    </row>
    <row r="33" s="21" customFormat="true" ht="60" hidden="false" customHeight="true" outlineLevel="0" collapsed="false">
      <c r="A33" s="140"/>
      <c r="B33" s="198" t="s">
        <v>201</v>
      </c>
      <c r="C33" s="199"/>
      <c r="D33" s="197" t="s">
        <v>417</v>
      </c>
      <c r="E33" s="197" t="s">
        <v>418</v>
      </c>
      <c r="F33" s="197"/>
      <c r="G33" s="197" t="s">
        <v>419</v>
      </c>
      <c r="H33" s="115" t="s">
        <v>420</v>
      </c>
      <c r="I33" s="19"/>
      <c r="J33" s="197" t="s">
        <v>417</v>
      </c>
      <c r="K33" s="197" t="s">
        <v>418</v>
      </c>
      <c r="L33" s="197"/>
      <c r="M33" s="197" t="s">
        <v>419</v>
      </c>
      <c r="N33" s="115" t="s">
        <v>420</v>
      </c>
      <c r="O33" s="20"/>
    </row>
    <row r="34" s="21" customFormat="true" ht="60" hidden="false" customHeight="true" outlineLevel="0" collapsed="false">
      <c r="A34" s="140"/>
      <c r="B34" s="198"/>
      <c r="C34" s="199"/>
      <c r="D34" s="197"/>
      <c r="E34" s="200" t="s">
        <v>395</v>
      </c>
      <c r="F34" s="200" t="s">
        <v>396</v>
      </c>
      <c r="G34" s="197"/>
      <c r="H34" s="115"/>
      <c r="I34" s="19"/>
      <c r="J34" s="197"/>
      <c r="K34" s="200" t="s">
        <v>395</v>
      </c>
      <c r="L34" s="200" t="s">
        <v>396</v>
      </c>
      <c r="M34" s="197"/>
      <c r="N34" s="115"/>
      <c r="O34" s="20"/>
    </row>
    <row r="35" s="21" customFormat="true" ht="15" hidden="false" customHeight="true" outlineLevel="0" collapsed="false">
      <c r="A35" s="140"/>
      <c r="B35" s="156" t="n">
        <v>161</v>
      </c>
      <c r="C35" s="112" t="s">
        <v>421</v>
      </c>
      <c r="D35" s="214"/>
      <c r="E35" s="224"/>
      <c r="F35" s="224"/>
      <c r="G35" s="224"/>
      <c r="H35" s="207"/>
      <c r="I35" s="19"/>
      <c r="J35" s="214"/>
      <c r="K35" s="224"/>
      <c r="L35" s="224"/>
      <c r="M35" s="224"/>
      <c r="N35" s="207"/>
      <c r="O35" s="20"/>
    </row>
    <row r="36" s="21" customFormat="true" ht="15" hidden="false" customHeight="true" outlineLevel="0" collapsed="false">
      <c r="A36" s="140"/>
      <c r="B36" s="142"/>
      <c r="C36" s="201" t="s">
        <v>398</v>
      </c>
      <c r="D36" s="76" t="str">
        <f aca="false">IF(AND(ISNUMBER(D37),ISNUMBER(D40),ISNUMBER(D41)),SUM(D37,D40,D41),"")</f>
        <v/>
      </c>
      <c r="E36" s="143"/>
      <c r="F36" s="143"/>
      <c r="G36" s="76" t="str">
        <f aca="false">IF(AND(ISNUMBER(G37),ISNUMBER(G40),ISNUMBER(G41)),SUM(G37,G40,G41),"")</f>
        <v/>
      </c>
      <c r="H36" s="225"/>
      <c r="I36" s="19"/>
      <c r="J36" s="76" t="str">
        <f aca="false">IF(AND(ISNUMBER(J37),ISNUMBER(J40),ISNUMBER(J41)),SUM(J37,J40,J41),"")</f>
        <v/>
      </c>
      <c r="K36" s="143"/>
      <c r="L36" s="143"/>
      <c r="M36" s="76" t="str">
        <f aca="false">IF(AND(ISNUMBER(M37),ISNUMBER(M40),ISNUMBER(M41)),SUM(M37,M40,M41),"")</f>
        <v/>
      </c>
      <c r="N36" s="225"/>
      <c r="O36" s="20"/>
    </row>
    <row r="37" s="21" customFormat="true" ht="15" hidden="false" customHeight="true" outlineLevel="0" collapsed="false">
      <c r="A37" s="140"/>
      <c r="B37" s="144"/>
      <c r="C37" s="226" t="s">
        <v>422</v>
      </c>
      <c r="D37" s="76" t="str">
        <f aca="false">IF(AND(ISNUMBER(D38),ISNUMBER(D39)),SUM(D38:D39),"")</f>
        <v/>
      </c>
      <c r="E37" s="206"/>
      <c r="F37" s="207"/>
      <c r="G37" s="76" t="str">
        <f aca="false">IF(AND(ISNUMBER(G38),ISNUMBER(G39)),SUM(G38:G39),"")</f>
        <v/>
      </c>
      <c r="H37" s="55" t="str">
        <f aca="false">IF(G37&gt;=D10,"Yes","No")</f>
        <v>Yes</v>
      </c>
      <c r="I37" s="19"/>
      <c r="J37" s="76" t="str">
        <f aca="false">IF(AND(ISNUMBER(J38),ISNUMBER(J39)),SUM(J38:J39),"")</f>
        <v/>
      </c>
      <c r="K37" s="206"/>
      <c r="L37" s="207"/>
      <c r="M37" s="76" t="str">
        <f aca="false">IF(AND(ISNUMBER(M38),ISNUMBER(M39)),SUM(M38:M39),"")</f>
        <v/>
      </c>
      <c r="N37" s="55" t="str">
        <f aca="false">IF(M37&gt;=J10,"Yes","No")</f>
        <v>Yes</v>
      </c>
      <c r="O37" s="20"/>
    </row>
    <row r="38" s="21" customFormat="true" ht="15" hidden="false" customHeight="true" outlineLevel="0" collapsed="false">
      <c r="A38" s="140"/>
      <c r="B38" s="144"/>
      <c r="C38" s="227" t="s">
        <v>423</v>
      </c>
      <c r="D38" s="143"/>
      <c r="E38" s="208"/>
      <c r="F38" s="209"/>
      <c r="G38" s="205"/>
      <c r="H38" s="220"/>
      <c r="I38" s="19"/>
      <c r="J38" s="143"/>
      <c r="K38" s="208"/>
      <c r="L38" s="209"/>
      <c r="M38" s="205"/>
      <c r="N38" s="220"/>
      <c r="O38" s="20"/>
    </row>
    <row r="39" s="21" customFormat="true" ht="15" hidden="false" customHeight="true" outlineLevel="0" collapsed="false">
      <c r="A39" s="140"/>
      <c r="B39" s="144"/>
      <c r="C39" s="227" t="s">
        <v>424</v>
      </c>
      <c r="D39" s="143"/>
      <c r="E39" s="208"/>
      <c r="F39" s="209"/>
      <c r="G39" s="205"/>
      <c r="H39" s="225"/>
      <c r="I39" s="19"/>
      <c r="J39" s="143"/>
      <c r="K39" s="208"/>
      <c r="L39" s="209"/>
      <c r="M39" s="205"/>
      <c r="N39" s="225"/>
      <c r="O39" s="20"/>
    </row>
    <row r="40" s="21" customFormat="true" ht="15" hidden="false" customHeight="true" outlineLevel="0" collapsed="false">
      <c r="A40" s="140"/>
      <c r="B40" s="144"/>
      <c r="C40" s="228" t="s">
        <v>400</v>
      </c>
      <c r="D40" s="205"/>
      <c r="E40" s="208"/>
      <c r="F40" s="209"/>
      <c r="G40" s="205"/>
      <c r="H40" s="55" t="str">
        <f aca="false">IF(G40&gt;=D11,"Yes","No")</f>
        <v>Yes</v>
      </c>
      <c r="I40" s="19"/>
      <c r="J40" s="205"/>
      <c r="K40" s="208"/>
      <c r="L40" s="209"/>
      <c r="M40" s="205"/>
      <c r="N40" s="55" t="str">
        <f aca="false">IF(M40&gt;=J11,"Yes","No")</f>
        <v>Yes</v>
      </c>
      <c r="O40" s="20"/>
    </row>
    <row r="41" s="21" customFormat="true" ht="15" hidden="false" customHeight="true" outlineLevel="0" collapsed="false">
      <c r="A41" s="140"/>
      <c r="B41" s="145"/>
      <c r="C41" s="228" t="s">
        <v>401</v>
      </c>
      <c r="D41" s="205"/>
      <c r="E41" s="208"/>
      <c r="F41" s="209"/>
      <c r="G41" s="205"/>
      <c r="H41" s="55" t="str">
        <f aca="false">IF(G41&gt;=D12,"Yes","No")</f>
        <v>Yes</v>
      </c>
      <c r="I41" s="19"/>
      <c r="J41" s="205"/>
      <c r="K41" s="208"/>
      <c r="L41" s="209"/>
      <c r="M41" s="205"/>
      <c r="N41" s="55" t="str">
        <f aca="false">IF(M41&gt;=J12,"Yes","No")</f>
        <v>Yes</v>
      </c>
      <c r="O41" s="20"/>
    </row>
    <row r="42" s="21" customFormat="true" ht="15" hidden="false" customHeight="true" outlineLevel="0" collapsed="false">
      <c r="A42" s="140"/>
      <c r="B42" s="229" t="s">
        <v>425</v>
      </c>
      <c r="C42" s="112" t="s">
        <v>426</v>
      </c>
      <c r="D42" s="206"/>
      <c r="E42" s="230"/>
      <c r="F42" s="230"/>
      <c r="G42" s="224"/>
      <c r="H42" s="207"/>
      <c r="I42" s="19"/>
      <c r="J42" s="206"/>
      <c r="K42" s="230"/>
      <c r="L42" s="230"/>
      <c r="M42" s="224"/>
      <c r="N42" s="207"/>
      <c r="O42" s="20"/>
    </row>
    <row r="43" s="21" customFormat="true" ht="15" hidden="false" customHeight="true" outlineLevel="0" collapsed="false">
      <c r="A43" s="140"/>
      <c r="B43" s="158"/>
      <c r="C43" s="37" t="s">
        <v>427</v>
      </c>
      <c r="D43" s="208"/>
      <c r="E43" s="230"/>
      <c r="F43" s="209"/>
      <c r="G43" s="231"/>
      <c r="H43" s="213"/>
      <c r="I43" s="19"/>
      <c r="J43" s="208"/>
      <c r="K43" s="230"/>
      <c r="L43" s="209"/>
      <c r="M43" s="231"/>
      <c r="N43" s="213"/>
      <c r="O43" s="20"/>
    </row>
    <row r="44" s="21" customFormat="true" ht="15" hidden="false" customHeight="true" outlineLevel="0" collapsed="false">
      <c r="A44" s="140"/>
      <c r="B44" s="156" t="n">
        <v>164</v>
      </c>
      <c r="C44" s="226" t="s">
        <v>428</v>
      </c>
      <c r="D44" s="208"/>
      <c r="E44" s="230"/>
      <c r="F44" s="209"/>
      <c r="G44" s="231"/>
      <c r="H44" s="213"/>
      <c r="I44" s="19"/>
      <c r="J44" s="208"/>
      <c r="K44" s="230"/>
      <c r="L44" s="209"/>
      <c r="M44" s="231"/>
      <c r="N44" s="213"/>
      <c r="O44" s="20"/>
    </row>
    <row r="45" s="21" customFormat="true" ht="15" hidden="false" customHeight="true" outlineLevel="0" collapsed="false">
      <c r="A45" s="140"/>
      <c r="B45" s="232" t="n">
        <v>164</v>
      </c>
      <c r="C45" s="226" t="s">
        <v>429</v>
      </c>
      <c r="D45" s="208"/>
      <c r="E45" s="230"/>
      <c r="F45" s="209"/>
      <c r="G45" s="231"/>
      <c r="H45" s="213"/>
      <c r="I45" s="19"/>
      <c r="J45" s="208"/>
      <c r="K45" s="230"/>
      <c r="L45" s="209"/>
      <c r="M45" s="231"/>
      <c r="N45" s="213"/>
      <c r="O45" s="20"/>
    </row>
    <row r="46" s="21" customFormat="true" ht="15" hidden="false" customHeight="true" outlineLevel="0" collapsed="false">
      <c r="A46" s="140"/>
      <c r="B46" s="142"/>
      <c r="C46" s="201" t="s">
        <v>430</v>
      </c>
      <c r="D46" s="208"/>
      <c r="E46" s="230"/>
      <c r="F46" s="209"/>
      <c r="G46" s="231"/>
      <c r="H46" s="213"/>
      <c r="I46" s="19"/>
      <c r="J46" s="208"/>
      <c r="K46" s="230"/>
      <c r="L46" s="209"/>
      <c r="M46" s="231"/>
      <c r="N46" s="213"/>
      <c r="O46" s="20"/>
    </row>
    <row r="47" s="21" customFormat="true" ht="15" hidden="false" customHeight="true" outlineLevel="0" collapsed="false">
      <c r="A47" s="140"/>
      <c r="B47" s="144"/>
      <c r="C47" s="201" t="s">
        <v>431</v>
      </c>
      <c r="D47" s="208"/>
      <c r="E47" s="230"/>
      <c r="F47" s="209"/>
      <c r="G47" s="231"/>
      <c r="H47" s="213"/>
      <c r="I47" s="19"/>
      <c r="J47" s="208"/>
      <c r="K47" s="230"/>
      <c r="L47" s="209"/>
      <c r="M47" s="231"/>
      <c r="N47" s="213"/>
      <c r="O47" s="20"/>
    </row>
    <row r="48" s="21" customFormat="true" ht="15" hidden="false" customHeight="true" outlineLevel="0" collapsed="false">
      <c r="A48" s="140"/>
      <c r="B48" s="144"/>
      <c r="C48" s="201" t="s">
        <v>432</v>
      </c>
      <c r="D48" s="208"/>
      <c r="E48" s="230"/>
      <c r="F48" s="209"/>
      <c r="G48" s="231"/>
      <c r="H48" s="213"/>
      <c r="I48" s="19"/>
      <c r="J48" s="208"/>
      <c r="K48" s="230"/>
      <c r="L48" s="209"/>
      <c r="M48" s="231"/>
      <c r="N48" s="213"/>
      <c r="O48" s="20"/>
    </row>
    <row r="49" s="21" customFormat="true" ht="15" hidden="false" customHeight="true" outlineLevel="0" collapsed="false">
      <c r="A49" s="140"/>
      <c r="B49" s="145"/>
      <c r="C49" s="216" t="s">
        <v>433</v>
      </c>
      <c r="D49" s="210"/>
      <c r="E49" s="233"/>
      <c r="F49" s="215"/>
      <c r="G49" s="234" t="str">
        <f aca="false">IF(AND(ISNUMBER(G43),ISNUMBER(G46),ISNUMBER(G47),ISNUMBER(G48)),SUM(G43,G46:G48),"")</f>
        <v/>
      </c>
      <c r="H49" s="225"/>
      <c r="I49" s="19"/>
      <c r="J49" s="210"/>
      <c r="K49" s="233"/>
      <c r="L49" s="215"/>
      <c r="M49" s="234" t="str">
        <f aca="false">IF(AND(ISNUMBER(M43),ISNUMBER(M46),ISNUMBER(M47),ISNUMBER(M48)),SUM(M43,M46:M48),"")</f>
        <v/>
      </c>
      <c r="N49" s="225"/>
      <c r="O49" s="20"/>
    </row>
    <row r="50" s="21" customFormat="true" ht="15" hidden="false" customHeight="true" outlineLevel="0" collapsed="false">
      <c r="A50" s="140"/>
      <c r="B50" s="64"/>
      <c r="C50" s="19"/>
      <c r="D50" s="19"/>
      <c r="E50" s="19"/>
      <c r="F50" s="19"/>
      <c r="G50" s="19"/>
      <c r="H50" s="19"/>
      <c r="I50" s="19"/>
      <c r="J50" s="19"/>
      <c r="K50" s="19"/>
      <c r="L50" s="19"/>
      <c r="M50" s="19"/>
      <c r="N50" s="19"/>
      <c r="O50" s="20"/>
    </row>
    <row r="51" s="21" customFormat="true" ht="15" hidden="false" customHeight="true" outlineLevel="0" collapsed="false">
      <c r="A51" s="140"/>
      <c r="B51" s="18"/>
      <c r="C51" s="219" t="s">
        <v>434</v>
      </c>
      <c r="D51" s="219"/>
      <c r="E51" s="219"/>
      <c r="F51" s="235"/>
      <c r="G51" s="55" t="str">
        <f aca="false">IF(G43&gt;=(G44+G45),"Yes","No")</f>
        <v>Yes</v>
      </c>
      <c r="H51" s="19"/>
      <c r="I51" s="19"/>
      <c r="K51" s="19"/>
      <c r="L51" s="19"/>
      <c r="M51" s="55" t="str">
        <f aca="false">IF(M43&gt;=(M44+M45),"Yes","No")</f>
        <v>Yes</v>
      </c>
      <c r="N51" s="19"/>
      <c r="O51" s="20"/>
    </row>
    <row r="52" s="21" customFormat="true" ht="15" hidden="false" customHeight="true" outlineLevel="0" collapsed="false">
      <c r="A52" s="140"/>
      <c r="B52" s="62"/>
      <c r="C52" s="18"/>
      <c r="D52" s="18"/>
      <c r="E52" s="18"/>
      <c r="F52" s="18"/>
      <c r="G52" s="18"/>
      <c r="H52" s="18"/>
      <c r="I52" s="18"/>
      <c r="J52" s="18"/>
      <c r="K52" s="18"/>
      <c r="L52" s="18"/>
      <c r="M52" s="18"/>
      <c r="N52" s="18"/>
      <c r="O52" s="20"/>
    </row>
    <row r="53" s="137" customFormat="true" ht="30" hidden="false" customHeight="true" outlineLevel="0" collapsed="false">
      <c r="A53" s="134" t="s">
        <v>435</v>
      </c>
      <c r="B53" s="149"/>
      <c r="C53" s="6"/>
      <c r="D53" s="6"/>
      <c r="E53" s="6"/>
      <c r="F53" s="6"/>
      <c r="G53" s="6"/>
      <c r="H53" s="6"/>
      <c r="I53" s="6"/>
      <c r="J53" s="6"/>
      <c r="K53" s="6"/>
      <c r="L53" s="6"/>
      <c r="M53" s="6"/>
      <c r="N53" s="6"/>
      <c r="O53" s="136"/>
    </row>
    <row r="54" s="21" customFormat="true" ht="15" hidden="false" customHeight="true" outlineLevel="0" collapsed="false">
      <c r="A54" s="140"/>
      <c r="B54" s="64"/>
      <c r="C54" s="19"/>
      <c r="D54" s="19"/>
      <c r="E54" s="19"/>
      <c r="F54" s="19"/>
      <c r="G54" s="19"/>
      <c r="H54" s="19"/>
      <c r="I54" s="18"/>
      <c r="J54" s="19"/>
      <c r="K54" s="19"/>
      <c r="L54" s="19"/>
      <c r="M54" s="19"/>
      <c r="N54" s="18"/>
      <c r="O54" s="20"/>
    </row>
    <row r="55" s="21" customFormat="true" ht="15" hidden="false" customHeight="true" outlineLevel="0" collapsed="false">
      <c r="A55" s="140"/>
      <c r="B55" s="43"/>
      <c r="C55" s="18"/>
      <c r="D55" s="197" t="s">
        <v>389</v>
      </c>
      <c r="E55" s="197"/>
      <c r="F55" s="197"/>
      <c r="G55" s="197"/>
      <c r="H55" s="197"/>
      <c r="I55" s="19"/>
      <c r="J55" s="197" t="s">
        <v>390</v>
      </c>
      <c r="K55" s="197"/>
      <c r="L55" s="197"/>
      <c r="M55" s="197"/>
      <c r="N55" s="197"/>
      <c r="O55" s="20"/>
    </row>
    <row r="56" s="21" customFormat="true" ht="98.25" hidden="false" customHeight="true" outlineLevel="0" collapsed="false">
      <c r="A56" s="140"/>
      <c r="B56" s="198" t="s">
        <v>201</v>
      </c>
      <c r="C56" s="112"/>
      <c r="D56" s="197" t="s">
        <v>436</v>
      </c>
      <c r="E56" s="197" t="s">
        <v>437</v>
      </c>
      <c r="F56" s="18"/>
      <c r="G56" s="18"/>
      <c r="H56" s="18"/>
      <c r="I56" s="18"/>
      <c r="J56" s="197" t="s">
        <v>436</v>
      </c>
      <c r="K56" s="197" t="s">
        <v>437</v>
      </c>
      <c r="L56" s="18"/>
      <c r="M56" s="18"/>
      <c r="N56" s="18"/>
      <c r="O56" s="20"/>
    </row>
    <row r="57" s="21" customFormat="true" ht="30" hidden="false" customHeight="true" outlineLevel="0" collapsed="false">
      <c r="A57" s="140"/>
      <c r="B57" s="232" t="n">
        <v>165</v>
      </c>
      <c r="C57" s="236" t="s">
        <v>438</v>
      </c>
      <c r="D57" s="76" t="str">
        <f aca="false">IF(AND(ISNUMBER(D58),ISNUMBER(D59),ISNUMBER(D60),ISNUMBER(D61),ISNUMBER(D62),ISNUMBER(D63),ISNUMBER(D64),ISNUMBER(D65),ISNUMBER(D66)),SUM(D58,D59,D60,D61,D62,D63,D64,D65,D66),"")</f>
        <v/>
      </c>
      <c r="E57" s="76" t="str">
        <f aca="false">IF(AND(ISNUMBER(E58),ISNUMBER(E59),ISNUMBER(E60),ISNUMBER(E61),ISNUMBER(E62),ISNUMBER(E63),ISNUMBER(E64),ISNUMBER(E65),ISNUMBER(E66)),SUM(E58,E59,E60,E61,E62,E63,E64,E65,E66),"")</f>
        <v/>
      </c>
      <c r="F57" s="18"/>
      <c r="G57" s="18"/>
      <c r="H57" s="18"/>
      <c r="I57" s="18"/>
      <c r="J57" s="76" t="str">
        <f aca="false">IF(AND(ISNUMBER(J58),ISNUMBER(J59),ISNUMBER(J60),ISNUMBER(J61),ISNUMBER(J62),ISNUMBER(J63),ISNUMBER(J64),ISNUMBER(J65),ISNUMBER(J66)),SUM(J58,J59,J60,J61,J62,J63,J64,J65,J66),"")</f>
        <v/>
      </c>
      <c r="K57" s="76" t="str">
        <f aca="false">IF(AND(ISNUMBER(K58),ISNUMBER(K59),ISNUMBER(K60),ISNUMBER(K61),ISNUMBER(K62),ISNUMBER(K63),ISNUMBER(K64),ISNUMBER(K65),ISNUMBER(K66)),SUM(K58,K59,K60,K61,K62,K63,K64,K65,K66),"")</f>
        <v/>
      </c>
      <c r="L57" s="18"/>
      <c r="M57" s="18"/>
      <c r="N57" s="18"/>
      <c r="O57" s="20"/>
    </row>
    <row r="58" s="21" customFormat="true" ht="15" hidden="false" customHeight="true" outlineLevel="0" collapsed="false">
      <c r="A58" s="140"/>
      <c r="B58" s="142"/>
      <c r="C58" s="237" t="s">
        <v>439</v>
      </c>
      <c r="D58" s="205"/>
      <c r="E58" s="205"/>
      <c r="F58" s="18"/>
      <c r="G58" s="18"/>
      <c r="H58" s="18"/>
      <c r="I58" s="18"/>
      <c r="J58" s="205"/>
      <c r="K58" s="205"/>
      <c r="L58" s="18"/>
      <c r="M58" s="18"/>
      <c r="N58" s="18"/>
      <c r="O58" s="20"/>
    </row>
    <row r="59" s="21" customFormat="true" ht="15" hidden="false" customHeight="true" outlineLevel="0" collapsed="false">
      <c r="A59" s="140"/>
      <c r="B59" s="144"/>
      <c r="C59" s="37" t="s">
        <v>440</v>
      </c>
      <c r="D59" s="205"/>
      <c r="E59" s="205"/>
      <c r="F59" s="18"/>
      <c r="G59" s="18"/>
      <c r="H59" s="18"/>
      <c r="I59" s="18"/>
      <c r="J59" s="205"/>
      <c r="K59" s="205"/>
      <c r="L59" s="18"/>
      <c r="M59" s="18"/>
      <c r="N59" s="18"/>
      <c r="O59" s="20"/>
    </row>
    <row r="60" s="21" customFormat="true" ht="15" hidden="false" customHeight="true" outlineLevel="0" collapsed="false">
      <c r="A60" s="140"/>
      <c r="B60" s="144"/>
      <c r="C60" s="37" t="s">
        <v>441</v>
      </c>
      <c r="D60" s="205"/>
      <c r="E60" s="205"/>
      <c r="F60" s="18"/>
      <c r="G60" s="18"/>
      <c r="H60" s="18"/>
      <c r="I60" s="18"/>
      <c r="J60" s="205"/>
      <c r="K60" s="205"/>
      <c r="L60" s="18"/>
      <c r="M60" s="18"/>
      <c r="N60" s="18"/>
      <c r="O60" s="20"/>
    </row>
    <row r="61" s="21" customFormat="true" ht="15" hidden="false" customHeight="true" outlineLevel="0" collapsed="false">
      <c r="A61" s="140"/>
      <c r="B61" s="144"/>
      <c r="C61" s="37" t="s">
        <v>442</v>
      </c>
      <c r="D61" s="205"/>
      <c r="E61" s="205"/>
      <c r="F61" s="18"/>
      <c r="G61" s="18"/>
      <c r="H61" s="18"/>
      <c r="I61" s="18"/>
      <c r="J61" s="205"/>
      <c r="K61" s="205"/>
      <c r="L61" s="18"/>
      <c r="M61" s="18"/>
      <c r="N61" s="18"/>
      <c r="O61" s="20"/>
    </row>
    <row r="62" s="21" customFormat="true" ht="15" hidden="false" customHeight="true" outlineLevel="0" collapsed="false">
      <c r="A62" s="140"/>
      <c r="B62" s="144"/>
      <c r="C62" s="37" t="s">
        <v>443</v>
      </c>
      <c r="D62" s="205"/>
      <c r="E62" s="205"/>
      <c r="F62" s="18"/>
      <c r="G62" s="18"/>
      <c r="H62" s="18"/>
      <c r="I62" s="18"/>
      <c r="J62" s="205"/>
      <c r="K62" s="205"/>
      <c r="L62" s="18"/>
      <c r="M62" s="18"/>
      <c r="N62" s="18"/>
      <c r="O62" s="20"/>
    </row>
    <row r="63" s="21" customFormat="true" ht="15" hidden="false" customHeight="true" outlineLevel="0" collapsed="false">
      <c r="A63" s="140"/>
      <c r="B63" s="144"/>
      <c r="C63" s="37" t="s">
        <v>444</v>
      </c>
      <c r="D63" s="205"/>
      <c r="E63" s="205"/>
      <c r="F63" s="18"/>
      <c r="G63" s="18"/>
      <c r="H63" s="18"/>
      <c r="I63" s="18"/>
      <c r="J63" s="205"/>
      <c r="K63" s="205"/>
      <c r="L63" s="18"/>
      <c r="M63" s="18"/>
      <c r="N63" s="18"/>
      <c r="O63" s="20"/>
    </row>
    <row r="64" s="21" customFormat="true" ht="15" hidden="false" customHeight="true" outlineLevel="0" collapsed="false">
      <c r="A64" s="140"/>
      <c r="B64" s="144"/>
      <c r="C64" s="37" t="s">
        <v>445</v>
      </c>
      <c r="D64" s="205"/>
      <c r="E64" s="205"/>
      <c r="F64" s="18"/>
      <c r="G64" s="18"/>
      <c r="H64" s="18"/>
      <c r="I64" s="18"/>
      <c r="J64" s="205"/>
      <c r="K64" s="205"/>
      <c r="L64" s="18"/>
      <c r="M64" s="18"/>
      <c r="N64" s="18"/>
      <c r="O64" s="20"/>
    </row>
    <row r="65" s="21" customFormat="true" ht="15" hidden="false" customHeight="true" outlineLevel="0" collapsed="false">
      <c r="A65" s="140"/>
      <c r="B65" s="144"/>
      <c r="C65" s="37" t="s">
        <v>446</v>
      </c>
      <c r="D65" s="205"/>
      <c r="E65" s="205"/>
      <c r="F65" s="18"/>
      <c r="G65" s="18"/>
      <c r="H65" s="18"/>
      <c r="I65" s="18"/>
      <c r="J65" s="205"/>
      <c r="K65" s="205"/>
      <c r="L65" s="18"/>
      <c r="M65" s="18"/>
      <c r="N65" s="18"/>
      <c r="O65" s="20"/>
    </row>
    <row r="66" s="21" customFormat="true" ht="15" hidden="false" customHeight="true" outlineLevel="0" collapsed="false">
      <c r="A66" s="140"/>
      <c r="B66" s="145"/>
      <c r="C66" s="37" t="s">
        <v>447</v>
      </c>
      <c r="D66" s="205"/>
      <c r="E66" s="205"/>
      <c r="F66" s="18"/>
      <c r="G66" s="18"/>
      <c r="H66" s="18"/>
      <c r="I66" s="18"/>
      <c r="J66" s="205"/>
      <c r="K66" s="205"/>
      <c r="L66" s="18"/>
      <c r="M66" s="18"/>
      <c r="N66" s="18"/>
      <c r="O66" s="20"/>
    </row>
    <row r="67" s="21" customFormat="true" ht="15" hidden="true" customHeight="true" outlineLevel="0" collapsed="false">
      <c r="A67" s="140"/>
      <c r="B67" s="19"/>
      <c r="C67" s="18"/>
      <c r="D67" s="18"/>
      <c r="E67" s="18"/>
      <c r="F67" s="18"/>
      <c r="G67" s="18"/>
      <c r="H67" s="18"/>
      <c r="I67" s="18"/>
      <c r="J67" s="18"/>
      <c r="K67" s="18"/>
      <c r="L67" s="18"/>
      <c r="M67" s="18"/>
      <c r="N67" s="18"/>
      <c r="O67" s="20"/>
    </row>
    <row r="68" s="21" customFormat="true" ht="15" hidden="false" customHeight="true" outlineLevel="0" collapsed="false">
      <c r="A68" s="140"/>
      <c r="B68" s="19"/>
      <c r="C68" s="19"/>
      <c r="D68" s="238"/>
      <c r="E68" s="238"/>
      <c r="F68" s="238"/>
      <c r="G68" s="238"/>
      <c r="H68" s="238"/>
      <c r="I68" s="19"/>
      <c r="J68" s="238"/>
      <c r="K68" s="238"/>
      <c r="L68" s="238"/>
      <c r="M68" s="238"/>
      <c r="N68" s="19"/>
      <c r="O68" s="20"/>
    </row>
    <row r="69" s="137" customFormat="true" ht="30" hidden="false" customHeight="true" outlineLevel="0" collapsed="false">
      <c r="A69" s="134" t="s">
        <v>448</v>
      </c>
      <c r="B69" s="149"/>
      <c r="C69" s="6"/>
      <c r="D69" s="6"/>
      <c r="E69" s="6"/>
      <c r="F69" s="6"/>
      <c r="G69" s="6"/>
      <c r="H69" s="6"/>
      <c r="I69" s="6"/>
      <c r="J69" s="6"/>
      <c r="K69" s="6"/>
      <c r="L69" s="6"/>
      <c r="M69" s="6"/>
      <c r="N69" s="6"/>
      <c r="O69" s="136"/>
    </row>
    <row r="70" s="21" customFormat="true" ht="15" hidden="false" customHeight="true" outlineLevel="0" collapsed="false">
      <c r="A70" s="140"/>
      <c r="B70" s="239"/>
      <c r="C70" s="19"/>
      <c r="D70" s="137"/>
      <c r="E70" s="137"/>
      <c r="F70" s="137"/>
      <c r="G70" s="137"/>
      <c r="H70" s="137"/>
      <c r="I70" s="19"/>
      <c r="J70" s="137"/>
      <c r="K70" s="137"/>
      <c r="L70" s="137"/>
      <c r="M70" s="137"/>
      <c r="N70" s="19"/>
      <c r="O70" s="20"/>
    </row>
    <row r="71" s="21" customFormat="true" ht="15" hidden="false" customHeight="true" outlineLevel="0" collapsed="false">
      <c r="A71" s="140"/>
      <c r="B71" s="239"/>
      <c r="C71" s="19"/>
      <c r="D71" s="197" t="s">
        <v>389</v>
      </c>
      <c r="E71" s="197"/>
      <c r="F71" s="197"/>
      <c r="G71" s="197"/>
      <c r="H71" s="197"/>
      <c r="I71" s="19"/>
      <c r="J71" s="197" t="s">
        <v>390</v>
      </c>
      <c r="K71" s="197"/>
      <c r="L71" s="197"/>
      <c r="M71" s="197"/>
      <c r="N71" s="197"/>
      <c r="O71" s="20"/>
    </row>
    <row r="72" s="21" customFormat="true" ht="46.5" hidden="false" customHeight="true" outlineLevel="0" collapsed="false">
      <c r="A72" s="140"/>
      <c r="B72" s="198" t="s">
        <v>201</v>
      </c>
      <c r="C72" s="112"/>
      <c r="D72" s="197" t="s">
        <v>37</v>
      </c>
      <c r="E72" s="137"/>
      <c r="F72" s="19"/>
      <c r="G72" s="19"/>
      <c r="H72" s="19"/>
      <c r="I72" s="19"/>
      <c r="J72" s="197" t="s">
        <v>37</v>
      </c>
      <c r="K72" s="137"/>
      <c r="L72" s="19"/>
      <c r="M72" s="19"/>
      <c r="N72" s="19"/>
      <c r="O72" s="20"/>
    </row>
    <row r="73" s="21" customFormat="true" ht="15" hidden="false" customHeight="true" outlineLevel="0" collapsed="false">
      <c r="A73" s="140"/>
      <c r="B73" s="142"/>
      <c r="C73" s="201" t="s">
        <v>449</v>
      </c>
      <c r="D73" s="205"/>
      <c r="E73" s="238"/>
      <c r="F73" s="19"/>
      <c r="G73" s="19"/>
      <c r="H73" s="19"/>
      <c r="I73" s="19"/>
      <c r="J73" s="205"/>
      <c r="K73" s="238"/>
      <c r="L73" s="19"/>
      <c r="M73" s="19"/>
      <c r="N73" s="19"/>
      <c r="O73" s="20"/>
    </row>
    <row r="74" s="21" customFormat="true" ht="15" hidden="false" customHeight="true" outlineLevel="0" collapsed="false">
      <c r="A74" s="140"/>
      <c r="B74" s="144"/>
      <c r="C74" s="240" t="s">
        <v>450</v>
      </c>
      <c r="D74" s="55" t="str">
        <f aca="false">IF(D73=D17,"Yes","No")</f>
        <v>Yes</v>
      </c>
      <c r="E74" s="238"/>
      <c r="F74" s="19"/>
      <c r="G74" s="19"/>
      <c r="H74" s="19"/>
      <c r="I74" s="19"/>
      <c r="J74" s="55" t="str">
        <f aca="false">IF(J73=J17,"Yes","No")</f>
        <v>Yes</v>
      </c>
      <c r="K74" s="238"/>
      <c r="L74" s="19"/>
      <c r="M74" s="19"/>
      <c r="N74" s="19"/>
      <c r="O74" s="20"/>
    </row>
    <row r="75" s="21" customFormat="true" ht="15" hidden="false" customHeight="true" outlineLevel="0" collapsed="false">
      <c r="A75" s="140"/>
      <c r="B75" s="144"/>
      <c r="C75" s="201" t="s">
        <v>451</v>
      </c>
      <c r="D75" s="205"/>
      <c r="E75" s="238"/>
      <c r="F75" s="19"/>
      <c r="G75" s="19"/>
      <c r="H75" s="19"/>
      <c r="I75" s="19"/>
      <c r="J75" s="205"/>
      <c r="K75" s="238"/>
      <c r="L75" s="19"/>
      <c r="M75" s="19"/>
      <c r="N75" s="19"/>
      <c r="O75" s="20"/>
    </row>
    <row r="76" s="21" customFormat="true" ht="15" hidden="false" customHeight="true" outlineLevel="0" collapsed="false">
      <c r="A76" s="140"/>
      <c r="B76" s="144"/>
      <c r="C76" s="201" t="s">
        <v>452</v>
      </c>
      <c r="D76" s="205"/>
      <c r="E76" s="238"/>
      <c r="F76" s="238"/>
      <c r="G76" s="238"/>
      <c r="H76" s="238"/>
      <c r="I76" s="19"/>
      <c r="J76" s="205"/>
      <c r="K76" s="238"/>
      <c r="L76" s="238"/>
      <c r="M76" s="238"/>
      <c r="N76" s="19"/>
      <c r="O76" s="20"/>
    </row>
    <row r="77" s="21" customFormat="true" ht="15" hidden="false" customHeight="true" outlineLevel="0" collapsed="false">
      <c r="A77" s="140"/>
      <c r="B77" s="144"/>
      <c r="C77" s="201" t="s">
        <v>453</v>
      </c>
      <c r="D77" s="205"/>
      <c r="E77" s="238"/>
      <c r="F77" s="238"/>
      <c r="G77" s="238"/>
      <c r="H77" s="238"/>
      <c r="I77" s="19"/>
      <c r="J77" s="205"/>
      <c r="K77" s="238"/>
      <c r="L77" s="238"/>
      <c r="M77" s="238"/>
      <c r="N77" s="19"/>
      <c r="O77" s="20"/>
    </row>
    <row r="78" s="21" customFormat="true" ht="15" hidden="false" customHeight="true" outlineLevel="0" collapsed="false">
      <c r="A78" s="140"/>
      <c r="B78" s="144"/>
      <c r="C78" s="201" t="s">
        <v>454</v>
      </c>
      <c r="D78" s="205"/>
      <c r="E78" s="238"/>
      <c r="F78" s="238"/>
      <c r="G78" s="238"/>
      <c r="H78" s="238"/>
      <c r="I78" s="19"/>
      <c r="J78" s="205"/>
      <c r="K78" s="238"/>
      <c r="L78" s="238"/>
      <c r="M78" s="238"/>
      <c r="N78" s="19"/>
      <c r="O78" s="20"/>
    </row>
    <row r="79" s="21" customFormat="true" ht="15" hidden="false" customHeight="true" outlineLevel="0" collapsed="false">
      <c r="A79" s="140"/>
      <c r="B79" s="144"/>
      <c r="C79" s="241" t="s">
        <v>406</v>
      </c>
      <c r="D79" s="217" t="str">
        <f aca="false">IF(AND(ISNUMBER(D73),ISNUMBER(D75),ISNUMBER(D76),ISNUMBER(D77),ISNUMBER(D78)),SUM(D73,D75,D76,D77,D78),"")</f>
        <v/>
      </c>
      <c r="E79" s="238"/>
      <c r="F79" s="238"/>
      <c r="G79" s="238"/>
      <c r="H79" s="238"/>
      <c r="I79" s="19"/>
      <c r="J79" s="217" t="str">
        <f aca="false">IF(AND(ISNUMBER(J73),ISNUMBER(J75),ISNUMBER(J76),ISNUMBER(J77),ISNUMBER(J78)),SUM(J73,J75,J76,J77,J78),"")</f>
        <v/>
      </c>
      <c r="K79" s="238"/>
      <c r="L79" s="238"/>
      <c r="M79" s="238"/>
      <c r="N79" s="19"/>
      <c r="O79" s="20"/>
    </row>
    <row r="80" s="21" customFormat="true" ht="15" hidden="false" customHeight="true" outlineLevel="0" collapsed="false">
      <c r="A80" s="140"/>
      <c r="B80" s="145"/>
      <c r="C80" s="240" t="s">
        <v>455</v>
      </c>
      <c r="D80" s="55" t="str">
        <f aca="false">IF(D79=E17,"Yes","No")</f>
        <v>Yes</v>
      </c>
      <c r="E80" s="18"/>
      <c r="F80" s="18"/>
      <c r="G80" s="18"/>
      <c r="H80" s="18"/>
      <c r="I80" s="18"/>
      <c r="J80" s="55" t="str">
        <f aca="false">IF(J79=K17,"Yes","No")</f>
        <v>Yes</v>
      </c>
      <c r="K80" s="18"/>
      <c r="L80" s="18"/>
      <c r="M80" s="18"/>
      <c r="N80" s="18"/>
      <c r="O80" s="20"/>
    </row>
    <row r="81" s="21" customFormat="true" ht="15" hidden="false" customHeight="true" outlineLevel="0" collapsed="false">
      <c r="A81" s="140"/>
      <c r="B81" s="201"/>
      <c r="C81" s="43"/>
      <c r="D81" s="43"/>
      <c r="E81" s="43"/>
      <c r="F81" s="43"/>
      <c r="G81" s="43"/>
      <c r="H81" s="43"/>
      <c r="I81" s="43"/>
      <c r="J81" s="43"/>
      <c r="K81" s="43"/>
      <c r="L81" s="43"/>
      <c r="M81" s="43"/>
      <c r="N81" s="43"/>
      <c r="O81" s="20"/>
    </row>
    <row r="82" s="137" customFormat="true" ht="30" hidden="false" customHeight="true" outlineLevel="0" collapsed="false">
      <c r="A82" s="134" t="s">
        <v>456</v>
      </c>
      <c r="B82" s="149"/>
      <c r="C82" s="6"/>
      <c r="D82" s="6"/>
      <c r="E82" s="6"/>
      <c r="F82" s="6"/>
      <c r="G82" s="6"/>
      <c r="H82" s="6"/>
      <c r="I82" s="6"/>
      <c r="J82" s="6"/>
      <c r="K82" s="6"/>
      <c r="L82" s="6"/>
      <c r="M82" s="6"/>
      <c r="N82" s="6"/>
      <c r="O82" s="136"/>
    </row>
    <row r="83" s="21" customFormat="true" ht="15" hidden="false" customHeight="true" outlineLevel="0" collapsed="false">
      <c r="A83" s="140"/>
      <c r="B83" s="64"/>
      <c r="C83" s="64"/>
      <c r="D83" s="64"/>
      <c r="E83" s="64"/>
      <c r="F83" s="64"/>
      <c r="G83" s="64"/>
      <c r="H83" s="64"/>
      <c r="I83" s="64"/>
      <c r="J83" s="64"/>
      <c r="K83" s="64"/>
      <c r="L83" s="64"/>
      <c r="M83" s="64"/>
      <c r="N83" s="64"/>
      <c r="O83" s="20"/>
    </row>
    <row r="84" s="21" customFormat="true" ht="15" hidden="false" customHeight="true" outlineLevel="0" collapsed="false">
      <c r="A84" s="140"/>
      <c r="B84" s="43"/>
      <c r="C84" s="18"/>
      <c r="D84" s="197" t="s">
        <v>389</v>
      </c>
      <c r="E84" s="197"/>
      <c r="F84" s="197"/>
      <c r="G84" s="197"/>
      <c r="H84" s="197"/>
      <c r="J84" s="197" t="s">
        <v>390</v>
      </c>
      <c r="K84" s="197"/>
      <c r="L84" s="197"/>
      <c r="M84" s="197"/>
      <c r="N84" s="197"/>
      <c r="O84" s="20"/>
    </row>
    <row r="85" s="21" customFormat="true" ht="90" hidden="false" customHeight="true" outlineLevel="0" collapsed="false">
      <c r="A85" s="140"/>
      <c r="B85" s="198" t="s">
        <v>201</v>
      </c>
      <c r="C85" s="112"/>
      <c r="D85" s="197" t="s">
        <v>457</v>
      </c>
      <c r="E85" s="197" t="s">
        <v>458</v>
      </c>
      <c r="F85" s="242" t="s">
        <v>459</v>
      </c>
      <c r="G85" s="242" t="s">
        <v>460</v>
      </c>
      <c r="H85" s="242" t="s">
        <v>461</v>
      </c>
      <c r="J85" s="197" t="s">
        <v>457</v>
      </c>
      <c r="K85" s="197" t="s">
        <v>458</v>
      </c>
      <c r="L85" s="242" t="s">
        <v>459</v>
      </c>
      <c r="M85" s="242" t="s">
        <v>460</v>
      </c>
      <c r="N85" s="242" t="s">
        <v>461</v>
      </c>
      <c r="O85" s="20"/>
      <c r="P85" s="89"/>
    </row>
    <row r="86" s="21" customFormat="true" ht="15" hidden="false" customHeight="true" outlineLevel="0" collapsed="false">
      <c r="A86" s="140"/>
      <c r="B86" s="232" t="n">
        <v>165</v>
      </c>
      <c r="C86" s="37" t="s">
        <v>462</v>
      </c>
      <c r="D86" s="76" t="str">
        <f aca="false">IF(AND(ISNUMBER(D87),ISNUMBER(D88)),SUM(D87,D88),"")</f>
        <v/>
      </c>
      <c r="E86" s="206"/>
      <c r="F86" s="243"/>
      <c r="G86" s="243"/>
      <c r="H86" s="207"/>
      <c r="J86" s="76" t="str">
        <f aca="false">IF(AND(ISNUMBER(J87),ISNUMBER(J88)),SUM(J87,J88),"")</f>
        <v/>
      </c>
      <c r="K86" s="206"/>
      <c r="L86" s="243"/>
      <c r="M86" s="243"/>
      <c r="N86" s="207"/>
      <c r="O86" s="20"/>
    </row>
    <row r="87" s="21" customFormat="true" ht="15" hidden="false" customHeight="true" outlineLevel="0" collapsed="false">
      <c r="A87" s="140"/>
      <c r="B87" s="142"/>
      <c r="C87" s="204" t="s">
        <v>399</v>
      </c>
      <c r="D87" s="143"/>
      <c r="E87" s="210"/>
      <c r="F87" s="233"/>
      <c r="G87" s="233"/>
      <c r="H87" s="215"/>
      <c r="J87" s="143"/>
      <c r="K87" s="210"/>
      <c r="L87" s="233"/>
      <c r="M87" s="233"/>
      <c r="N87" s="215"/>
      <c r="O87" s="20"/>
      <c r="P87" s="89"/>
    </row>
    <row r="88" s="21" customFormat="true" ht="15" hidden="false" customHeight="true" outlineLevel="0" collapsed="false">
      <c r="A88" s="140"/>
      <c r="B88" s="144"/>
      <c r="C88" s="204" t="s">
        <v>400</v>
      </c>
      <c r="D88" s="205"/>
      <c r="E88" s="143"/>
      <c r="F88" s="205"/>
      <c r="G88" s="205"/>
      <c r="H88" s="143"/>
      <c r="J88" s="205"/>
      <c r="K88" s="143"/>
      <c r="L88" s="205"/>
      <c r="M88" s="205"/>
      <c r="N88" s="143"/>
      <c r="O88" s="20"/>
      <c r="P88" s="89"/>
    </row>
    <row r="89" s="21" customFormat="true" ht="15" hidden="false" customHeight="true" outlineLevel="0" collapsed="false">
      <c r="A89" s="140"/>
      <c r="B89" s="145"/>
      <c r="C89" s="204" t="s">
        <v>463</v>
      </c>
      <c r="D89" s="203"/>
      <c r="E89" s="76" t="str">
        <f aca="false">IF(AND(ISNUMBER($D87),ISNUMBER(E88)),$D87-E88,"")</f>
        <v/>
      </c>
      <c r="F89" s="76" t="str">
        <f aca="false">IF(AND(ISNUMBER($D87),ISNUMBER(F88)),$D87-F88,"")</f>
        <v/>
      </c>
      <c r="G89" s="76" t="str">
        <f aca="false">IF(AND(ISNUMBER($D87),ISNUMBER(G88)),$D87-G88,"")</f>
        <v/>
      </c>
      <c r="H89" s="76" t="str">
        <f aca="false">IF(AND(ISNUMBER($D87),ISNUMBER(H88)),$D87-H88,"")</f>
        <v/>
      </c>
      <c r="J89" s="203"/>
      <c r="K89" s="76" t="str">
        <f aca="false">IF(AND(ISNUMBER($J87),ISNUMBER(K88)),$J87-K88,"")</f>
        <v/>
      </c>
      <c r="L89" s="76" t="str">
        <f aca="false">IF(AND(ISNUMBER($J87),ISNUMBER(L88)),$J87-L88,"")</f>
        <v/>
      </c>
      <c r="M89" s="76" t="str">
        <f aca="false">IF(AND(ISNUMBER($J87),ISNUMBER(M88)),$J87-M88,"")</f>
        <v/>
      </c>
      <c r="N89" s="76" t="str">
        <f aca="false">IF(AND(ISNUMBER($J87),ISNUMBER(N88)),$J87-N88,"")</f>
        <v/>
      </c>
      <c r="O89" s="20"/>
    </row>
    <row r="90" s="21" customFormat="true" ht="15" hidden="true" customHeight="true" outlineLevel="0" collapsed="false">
      <c r="A90" s="140"/>
      <c r="B90" s="64"/>
      <c r="C90" s="19"/>
      <c r="D90" s="19"/>
      <c r="E90" s="19"/>
      <c r="F90" s="19"/>
      <c r="G90" s="19"/>
      <c r="J90" s="19"/>
      <c r="K90" s="19"/>
      <c r="L90" s="19"/>
      <c r="M90" s="19"/>
      <c r="O90" s="20"/>
    </row>
    <row r="91" s="21" customFormat="true" ht="15" hidden="false" customHeight="true" outlineLevel="0" collapsed="false">
      <c r="A91" s="140"/>
      <c r="B91" s="19"/>
      <c r="C91" s="18"/>
      <c r="D91" s="19"/>
      <c r="E91" s="19"/>
      <c r="F91" s="19"/>
      <c r="G91" s="19"/>
      <c r="J91" s="19"/>
      <c r="K91" s="19"/>
      <c r="L91" s="19"/>
      <c r="M91" s="19"/>
      <c r="O91" s="20"/>
    </row>
    <row r="92" s="21" customFormat="true" ht="15" hidden="false" customHeight="true" outlineLevel="0" collapsed="false">
      <c r="A92" s="140"/>
      <c r="B92" s="19"/>
      <c r="C92" s="240" t="s">
        <v>464</v>
      </c>
      <c r="D92" s="55" t="str">
        <f aca="false">IF(ISNUMBER(D86),IF(D86=(G37+G40),"Yes","No"),"Yes")</f>
        <v>Yes</v>
      </c>
      <c r="E92" s="206"/>
      <c r="F92" s="243"/>
      <c r="G92" s="243"/>
      <c r="H92" s="207"/>
      <c r="J92" s="55" t="str">
        <f aca="false">IF(ISNUMBER(J86),IF(J86=(M37+M40),"Yes","No"),"Yes")</f>
        <v>Yes</v>
      </c>
      <c r="K92" s="206"/>
      <c r="L92" s="243"/>
      <c r="M92" s="243"/>
      <c r="N92" s="207"/>
      <c r="O92" s="20"/>
    </row>
    <row r="93" s="21" customFormat="true" ht="15" hidden="false" customHeight="true" outlineLevel="0" collapsed="false">
      <c r="A93" s="140"/>
      <c r="B93" s="19"/>
      <c r="C93" s="240" t="s">
        <v>465</v>
      </c>
      <c r="D93" s="55" t="str">
        <f aca="false">IF(D87=G37,"Yes","No")</f>
        <v>Yes</v>
      </c>
      <c r="E93" s="208"/>
      <c r="F93" s="230"/>
      <c r="G93" s="230"/>
      <c r="H93" s="209"/>
      <c r="J93" s="55" t="str">
        <f aca="false">IF(J87=M37,"Yes","No")</f>
        <v>Yes</v>
      </c>
      <c r="K93" s="208"/>
      <c r="L93" s="230"/>
      <c r="M93" s="230"/>
      <c r="N93" s="209"/>
      <c r="O93" s="20"/>
    </row>
    <row r="94" s="21" customFormat="true" ht="15" hidden="false" customHeight="true" outlineLevel="0" collapsed="false">
      <c r="A94" s="140"/>
      <c r="B94" s="19"/>
      <c r="C94" s="240" t="s">
        <v>466</v>
      </c>
      <c r="D94" s="55" t="str">
        <f aca="false">IF(D88=G40,"Yes","No")</f>
        <v>Yes</v>
      </c>
      <c r="E94" s="210"/>
      <c r="F94" s="233"/>
      <c r="G94" s="233"/>
      <c r="H94" s="215"/>
      <c r="J94" s="55" t="str">
        <f aca="false">IF(J88=M40,"Yes","No")</f>
        <v>Yes</v>
      </c>
      <c r="K94" s="210"/>
      <c r="L94" s="233"/>
      <c r="M94" s="233"/>
      <c r="N94" s="215"/>
      <c r="O94" s="20"/>
    </row>
    <row r="95" s="21" customFormat="true" ht="30" hidden="false" customHeight="true" outlineLevel="0" collapsed="false">
      <c r="A95" s="140"/>
      <c r="B95" s="19"/>
      <c r="C95" s="244" t="s">
        <v>467</v>
      </c>
      <c r="D95" s="55" t="str">
        <f aca="false">IF(E88&lt;=D87,"Yes","No")</f>
        <v>Yes</v>
      </c>
      <c r="E95" s="55" t="str">
        <f aca="false">IF(E88&lt;=D88,"Yes","No")</f>
        <v>Yes</v>
      </c>
      <c r="F95" s="55" t="str">
        <f aca="false">IF(F88&lt;=E88,"Yes","No")</f>
        <v>Yes</v>
      </c>
      <c r="G95" s="55" t="str">
        <f aca="false">IF(G88&lt;=F88,"Yes","No")</f>
        <v>Yes</v>
      </c>
      <c r="H95" s="55" t="str">
        <f aca="false">IF(H88&lt;=E88,"Yes","No")</f>
        <v>Yes</v>
      </c>
      <c r="J95" s="55" t="str">
        <f aca="false">IF(K88&lt;=J87,"Yes","No")</f>
        <v>Yes</v>
      </c>
      <c r="K95" s="55" t="str">
        <f aca="false">IF(K88&lt;=J88,"Yes","No")</f>
        <v>Yes</v>
      </c>
      <c r="L95" s="55" t="str">
        <f aca="false">IF(L88&lt;=K88,"Yes","No")</f>
        <v>Yes</v>
      </c>
      <c r="M95" s="55" t="str">
        <f aca="false">IF(M88&lt;=L88,"Yes","No")</f>
        <v>Yes</v>
      </c>
      <c r="N95" s="55" t="str">
        <f aca="false">IF(N88&lt;=K88,"Yes","No")</f>
        <v>Yes</v>
      </c>
      <c r="O95" s="20"/>
      <c r="P95" s="89"/>
    </row>
    <row r="96" s="21" customFormat="true" ht="15" hidden="false" customHeight="true" outlineLevel="0" collapsed="false">
      <c r="A96" s="140"/>
      <c r="B96" s="19"/>
      <c r="C96" s="19"/>
      <c r="D96" s="19"/>
      <c r="E96" s="19"/>
      <c r="F96" s="19"/>
      <c r="G96" s="19"/>
      <c r="H96" s="19"/>
      <c r="I96" s="19"/>
      <c r="J96" s="19"/>
      <c r="K96" s="19"/>
      <c r="L96" s="19"/>
      <c r="M96" s="19"/>
      <c r="N96" s="19"/>
      <c r="O96" s="20"/>
    </row>
    <row r="97" s="21" customFormat="true" ht="15" hidden="true" customHeight="true" outlineLevel="0" collapsed="false">
      <c r="A97" s="140"/>
      <c r="B97" s="43"/>
      <c r="C97" s="19"/>
      <c r="D97" s="19"/>
      <c r="E97" s="19"/>
      <c r="F97" s="19"/>
      <c r="G97" s="19"/>
      <c r="H97" s="19"/>
      <c r="I97" s="19"/>
      <c r="J97" s="19"/>
      <c r="K97" s="19"/>
      <c r="L97" s="19"/>
      <c r="M97" s="19"/>
      <c r="N97" s="19"/>
      <c r="O97" s="20"/>
    </row>
    <row r="98" s="137" customFormat="true" ht="30" hidden="false" customHeight="true" outlineLevel="0" collapsed="false">
      <c r="A98" s="134" t="s">
        <v>468</v>
      </c>
      <c r="B98" s="149"/>
      <c r="C98" s="6"/>
      <c r="D98" s="6"/>
      <c r="E98" s="6"/>
      <c r="F98" s="6"/>
      <c r="G98" s="6"/>
      <c r="H98" s="6"/>
      <c r="I98" s="6"/>
      <c r="J98" s="6"/>
      <c r="K98" s="6"/>
      <c r="L98" s="6"/>
      <c r="M98" s="6"/>
      <c r="N98" s="6"/>
      <c r="O98" s="136"/>
      <c r="P98" s="245"/>
    </row>
    <row r="99" s="21" customFormat="true" ht="15" hidden="false" customHeight="true" outlineLevel="0" collapsed="false">
      <c r="A99" s="140"/>
      <c r="B99" s="19"/>
      <c r="C99" s="19"/>
      <c r="D99" s="19"/>
      <c r="E99" s="19"/>
      <c r="F99" s="19"/>
      <c r="G99" s="19"/>
      <c r="H99" s="19"/>
      <c r="I99" s="19"/>
      <c r="J99" s="19"/>
      <c r="K99" s="19"/>
      <c r="L99" s="19"/>
      <c r="M99" s="19"/>
      <c r="N99" s="19"/>
      <c r="O99" s="20"/>
      <c r="P99" s="89"/>
    </row>
    <row r="100" s="21" customFormat="true" ht="15" hidden="false" customHeight="true" outlineLevel="0" collapsed="false">
      <c r="A100" s="140"/>
      <c r="B100" s="43"/>
      <c r="C100" s="19"/>
      <c r="D100" s="197" t="s">
        <v>389</v>
      </c>
      <c r="E100" s="197"/>
      <c r="F100" s="197"/>
      <c r="G100" s="197"/>
      <c r="H100" s="197"/>
      <c r="J100" s="197" t="s">
        <v>390</v>
      </c>
      <c r="K100" s="197"/>
      <c r="L100" s="197"/>
      <c r="M100" s="197"/>
      <c r="N100" s="197"/>
      <c r="O100" s="20"/>
      <c r="P100" s="89"/>
    </row>
    <row r="101" s="21" customFormat="true" ht="30" hidden="false" customHeight="true" outlineLevel="0" collapsed="false">
      <c r="A101" s="140"/>
      <c r="B101" s="198" t="s">
        <v>201</v>
      </c>
      <c r="C101" s="112"/>
      <c r="D101" s="197" t="s">
        <v>469</v>
      </c>
      <c r="E101" s="197" t="s">
        <v>470</v>
      </c>
      <c r="F101" s="242" t="s">
        <v>471</v>
      </c>
      <c r="G101" s="19"/>
      <c r="H101" s="19"/>
      <c r="I101" s="19"/>
      <c r="J101" s="197" t="s">
        <v>469</v>
      </c>
      <c r="K101" s="197" t="s">
        <v>470</v>
      </c>
      <c r="L101" s="242" t="s">
        <v>471</v>
      </c>
      <c r="M101" s="19"/>
      <c r="N101" s="19"/>
      <c r="O101" s="20"/>
      <c r="P101" s="89"/>
    </row>
    <row r="102" s="21" customFormat="true" ht="15" hidden="false" customHeight="true" outlineLevel="0" collapsed="false">
      <c r="A102" s="140"/>
      <c r="B102" s="232" t="n">
        <v>156</v>
      </c>
      <c r="C102" s="123" t="s">
        <v>472</v>
      </c>
      <c r="D102" s="76" t="str">
        <f aca="false">IF(AND(ISNUMBER(D103),ISNUMBER(D104),ISNUMBER(D105)),SUM(D103:D105),"")</f>
        <v/>
      </c>
      <c r="E102" s="76" t="str">
        <f aca="false">IF(AND(ISNUMBER(E103),ISNUMBER(E104),ISNUMBER(E105)),SUM(E103:E105),"")</f>
        <v/>
      </c>
      <c r="F102" s="76" t="str">
        <f aca="false">IF(AND(ISNUMBER(F103),ISNUMBER(F104),ISNUMBER(F105)),SUM(F103:F105),"")</f>
        <v/>
      </c>
      <c r="G102" s="19"/>
      <c r="H102" s="19"/>
      <c r="I102" s="19"/>
      <c r="J102" s="202" t="str">
        <f aca="false">IF(AND(ISNUMBER(J103),ISNUMBER(J104),ISNUMBER(J105)),SUM(J103:J105),"")</f>
        <v/>
      </c>
      <c r="K102" s="202" t="str">
        <f aca="false">IF(AND(ISNUMBER(K103),ISNUMBER(K104),ISNUMBER(K105)),SUM(K103:K105),"")</f>
        <v/>
      </c>
      <c r="L102" s="202" t="str">
        <f aca="false">IF(AND(ISNUMBER(L103),ISNUMBER(L104),ISNUMBER(L105)),SUM(L103:L105),"")</f>
        <v/>
      </c>
      <c r="M102" s="19"/>
      <c r="N102" s="19"/>
      <c r="O102" s="20"/>
      <c r="P102" s="89"/>
    </row>
    <row r="103" s="21" customFormat="true" ht="15" hidden="false" customHeight="true" outlineLevel="0" collapsed="false">
      <c r="A103" s="140"/>
      <c r="B103" s="142"/>
      <c r="C103" s="129" t="s">
        <v>473</v>
      </c>
      <c r="D103" s="231"/>
      <c r="E103" s="231"/>
      <c r="F103" s="231"/>
      <c r="G103" s="19"/>
      <c r="H103" s="19"/>
      <c r="I103" s="19"/>
      <c r="J103" s="143"/>
      <c r="K103" s="231"/>
      <c r="L103" s="231"/>
      <c r="M103" s="19"/>
      <c r="N103" s="19"/>
      <c r="O103" s="20"/>
      <c r="P103" s="89"/>
    </row>
    <row r="104" s="21" customFormat="true" ht="15" hidden="false" customHeight="true" outlineLevel="0" collapsed="false">
      <c r="A104" s="140"/>
      <c r="B104" s="144"/>
      <c r="C104" s="129" t="s">
        <v>402</v>
      </c>
      <c r="D104" s="231"/>
      <c r="E104" s="231"/>
      <c r="F104" s="231"/>
      <c r="G104" s="19"/>
      <c r="H104" s="19"/>
      <c r="I104" s="19"/>
      <c r="J104" s="143"/>
      <c r="K104" s="231"/>
      <c r="L104" s="231"/>
      <c r="M104" s="19"/>
      <c r="N104" s="19"/>
      <c r="O104" s="20"/>
      <c r="P104" s="89"/>
    </row>
    <row r="105" s="21" customFormat="true" ht="15" hidden="false" customHeight="true" outlineLevel="0" collapsed="false">
      <c r="A105" s="140"/>
      <c r="B105" s="144"/>
      <c r="C105" s="129" t="s">
        <v>91</v>
      </c>
      <c r="D105" s="231"/>
      <c r="E105" s="231"/>
      <c r="F105" s="231"/>
      <c r="G105" s="19"/>
      <c r="H105" s="19"/>
      <c r="I105" s="19"/>
      <c r="J105" s="143"/>
      <c r="K105" s="231"/>
      <c r="L105" s="231"/>
      <c r="M105" s="19"/>
      <c r="N105" s="19"/>
      <c r="O105" s="20"/>
      <c r="P105" s="89"/>
    </row>
    <row r="106" s="21" customFormat="true" ht="15" hidden="false" customHeight="true" outlineLevel="0" collapsed="false">
      <c r="A106" s="140"/>
      <c r="B106" s="144"/>
      <c r="C106" s="123" t="s">
        <v>474</v>
      </c>
      <c r="D106" s="76" t="str">
        <f aca="false">IF(AND(ISNUMBER(D107),ISNUMBER(D109),ISNUMBER(D110)),SUM(D107,D109,D110),"")</f>
        <v/>
      </c>
      <c r="E106" s="76" t="str">
        <f aca="false">IF(AND(ISNUMBER(E107),ISNUMBER(E109),ISNUMBER(E110)),SUM(E107,E109,E110),"")</f>
        <v/>
      </c>
      <c r="F106" s="76" t="str">
        <f aca="false">IF(AND(ISNUMBER(F107),ISNUMBER(F109),ISNUMBER(F110)),SUM(F107,F109,F110),"")</f>
        <v/>
      </c>
      <c r="G106" s="19"/>
      <c r="H106" s="19"/>
      <c r="I106" s="19"/>
      <c r="J106" s="202" t="str">
        <f aca="false">IF(AND(ISNUMBER(J107),ISNUMBER(J109),ISNUMBER(J110)),SUM(J107,J109,J110),"")</f>
        <v/>
      </c>
      <c r="K106" s="202" t="str">
        <f aca="false">IF(AND(ISNUMBER(K107),ISNUMBER(K109),ISNUMBER(K110)),SUM(K107,K109,K110),"")</f>
        <v/>
      </c>
      <c r="L106" s="202" t="str">
        <f aca="false">IF(AND(ISNUMBER(L107),ISNUMBER(L109),ISNUMBER(L110)),SUM(L107,L109,L110),"")</f>
        <v/>
      </c>
      <c r="M106" s="19"/>
      <c r="N106" s="19"/>
      <c r="O106" s="20"/>
      <c r="P106" s="89"/>
    </row>
    <row r="107" s="21" customFormat="true" ht="15" hidden="false" customHeight="true" outlineLevel="0" collapsed="false">
      <c r="A107" s="140"/>
      <c r="B107" s="144"/>
      <c r="C107" s="129" t="s">
        <v>475</v>
      </c>
      <c r="D107" s="231"/>
      <c r="E107" s="231"/>
      <c r="F107" s="231"/>
      <c r="G107" s="19"/>
      <c r="H107" s="19"/>
      <c r="I107" s="19"/>
      <c r="J107" s="143"/>
      <c r="K107" s="231"/>
      <c r="L107" s="231"/>
      <c r="M107" s="19"/>
      <c r="N107" s="19"/>
      <c r="O107" s="20"/>
      <c r="P107" s="89"/>
    </row>
    <row r="108" s="21" customFormat="true" ht="15" hidden="false" customHeight="true" outlineLevel="0" collapsed="false">
      <c r="A108" s="140"/>
      <c r="B108" s="144"/>
      <c r="C108" s="129" t="s">
        <v>476</v>
      </c>
      <c r="D108" s="76" t="str">
        <f aca="false">IF(AND(ISNUMBER(D109),ISNUMBER(D110)),SUM(D109,D110),"")</f>
        <v/>
      </c>
      <c r="E108" s="76" t="str">
        <f aca="false">IF(AND(ISNUMBER(E109),ISNUMBER(E110)),SUM(E109,E110),"")</f>
        <v/>
      </c>
      <c r="F108" s="76" t="str">
        <f aca="false">IF(AND(ISNUMBER(F109),ISNUMBER(F110)),SUM(F109,F110),"")</f>
        <v/>
      </c>
      <c r="G108" s="19"/>
      <c r="H108" s="19"/>
      <c r="I108" s="19"/>
      <c r="J108" s="202" t="str">
        <f aca="false">IF(AND(ISNUMBER(J109),ISNUMBER(J110)),SUM(J109,J110),"")</f>
        <v/>
      </c>
      <c r="K108" s="202" t="str">
        <f aca="false">IF(AND(ISNUMBER(K109),ISNUMBER(K110)),SUM(K109,K110),"")</f>
        <v/>
      </c>
      <c r="L108" s="202" t="str">
        <f aca="false">IF(AND(ISNUMBER(L109),ISNUMBER(L110)),SUM(L109,L110),"")</f>
        <v/>
      </c>
      <c r="M108" s="19"/>
      <c r="N108" s="19"/>
      <c r="O108" s="20"/>
      <c r="P108" s="89"/>
    </row>
    <row r="109" s="21" customFormat="true" ht="15" hidden="false" customHeight="true" outlineLevel="0" collapsed="false">
      <c r="A109" s="140"/>
      <c r="B109" s="144"/>
      <c r="C109" s="246" t="s">
        <v>477</v>
      </c>
      <c r="D109" s="231"/>
      <c r="E109" s="231"/>
      <c r="F109" s="231"/>
      <c r="G109" s="19"/>
      <c r="H109" s="19"/>
      <c r="I109" s="19"/>
      <c r="J109" s="143"/>
      <c r="K109" s="231"/>
      <c r="L109" s="231"/>
      <c r="M109" s="19"/>
      <c r="N109" s="19"/>
      <c r="O109" s="20"/>
      <c r="P109" s="89"/>
    </row>
    <row r="110" s="21" customFormat="true" ht="15" hidden="false" customHeight="true" outlineLevel="0" collapsed="false">
      <c r="A110" s="140"/>
      <c r="B110" s="144"/>
      <c r="C110" s="246" t="s">
        <v>478</v>
      </c>
      <c r="D110" s="231"/>
      <c r="E110" s="231"/>
      <c r="F110" s="231"/>
      <c r="G110" s="19"/>
      <c r="H110" s="19"/>
      <c r="I110" s="19"/>
      <c r="J110" s="143"/>
      <c r="K110" s="231"/>
      <c r="L110" s="231"/>
      <c r="M110" s="19"/>
      <c r="N110" s="19"/>
      <c r="O110" s="20"/>
      <c r="P110" s="89"/>
    </row>
    <row r="111" s="21" customFormat="true" ht="15" hidden="false" customHeight="true" outlineLevel="0" collapsed="false">
      <c r="A111" s="140"/>
      <c r="B111" s="145"/>
      <c r="C111" s="247" t="s">
        <v>406</v>
      </c>
      <c r="D111" s="248" t="str">
        <f aca="false">IF(AND(ISNUMBER(D102),ISNUMBER(D106)),SUM(D102,D106),"")</f>
        <v/>
      </c>
      <c r="E111" s="248" t="str">
        <f aca="false">IF(AND(ISNUMBER(E102),ISNUMBER(E106)),SUM(E102,E106),"")</f>
        <v/>
      </c>
      <c r="F111" s="248" t="str">
        <f aca="false">IF(AND(ISNUMBER(F102),ISNUMBER(F106)),SUM(F102,F106),"")</f>
        <v/>
      </c>
      <c r="G111" s="19"/>
      <c r="H111" s="19"/>
      <c r="I111" s="19"/>
      <c r="J111" s="217" t="str">
        <f aca="false">IF(AND(ISNUMBER(J102),ISNUMBER(J106)),SUM(J102,J106),"")</f>
        <v/>
      </c>
      <c r="K111" s="217" t="str">
        <f aca="false">IF(AND(ISNUMBER(K102),ISNUMBER(K106)),SUM(K102,K106),"")</f>
        <v/>
      </c>
      <c r="L111" s="217" t="str">
        <f aca="false">IF(AND(ISNUMBER(L102),ISNUMBER(L106)),SUM(L102,L106),"")</f>
        <v/>
      </c>
      <c r="M111" s="19"/>
      <c r="N111" s="19"/>
      <c r="O111" s="20"/>
      <c r="P111" s="89"/>
    </row>
    <row r="112" s="21" customFormat="true" ht="15" hidden="false" customHeight="true" outlineLevel="0" collapsed="false">
      <c r="A112" s="140"/>
      <c r="B112" s="19"/>
      <c r="C112" s="19"/>
      <c r="D112" s="19"/>
      <c r="E112" s="19"/>
      <c r="F112" s="19"/>
      <c r="G112" s="19"/>
      <c r="H112" s="19"/>
      <c r="I112" s="19"/>
      <c r="J112" s="201"/>
      <c r="K112" s="19"/>
      <c r="L112" s="19"/>
      <c r="M112" s="19"/>
      <c r="N112" s="19"/>
      <c r="O112" s="20"/>
      <c r="P112" s="89"/>
    </row>
    <row r="113" s="21" customFormat="true" ht="15" hidden="false" customHeight="true" outlineLevel="0" collapsed="false">
      <c r="A113" s="140"/>
      <c r="B113" s="19"/>
      <c r="C113" s="123" t="s">
        <v>479</v>
      </c>
      <c r="D113" s="231"/>
      <c r="E113" s="231"/>
      <c r="F113" s="231"/>
      <c r="G113" s="19"/>
      <c r="H113" s="19"/>
      <c r="I113" s="19"/>
      <c r="J113" s="143"/>
      <c r="K113" s="231"/>
      <c r="L113" s="231"/>
      <c r="M113" s="19"/>
      <c r="N113" s="19"/>
      <c r="O113" s="20"/>
      <c r="P113" s="89"/>
    </row>
    <row r="114" s="21" customFormat="true" ht="15" hidden="false" customHeight="true" outlineLevel="0" collapsed="false">
      <c r="A114" s="140"/>
      <c r="B114" s="19"/>
      <c r="C114" s="123" t="s">
        <v>480</v>
      </c>
      <c r="D114" s="205"/>
      <c r="E114" s="205"/>
      <c r="F114" s="205"/>
      <c r="G114" s="19"/>
      <c r="H114" s="19"/>
      <c r="I114" s="19"/>
      <c r="J114" s="249"/>
      <c r="K114" s="249"/>
      <c r="L114" s="249"/>
      <c r="M114" s="19"/>
      <c r="N114" s="19"/>
      <c r="O114" s="20"/>
      <c r="P114" s="89"/>
    </row>
    <row r="115" s="21" customFormat="true" ht="15" hidden="false" customHeight="true" outlineLevel="0" collapsed="false">
      <c r="A115" s="140"/>
      <c r="B115" s="43"/>
      <c r="C115" s="19"/>
      <c r="D115" s="19"/>
      <c r="E115" s="19"/>
      <c r="F115" s="19"/>
      <c r="G115" s="19"/>
      <c r="H115" s="19"/>
      <c r="I115" s="19"/>
      <c r="J115" s="19"/>
      <c r="K115" s="19"/>
      <c r="L115" s="19"/>
      <c r="M115" s="19"/>
      <c r="N115" s="19"/>
      <c r="O115" s="20"/>
      <c r="P115" s="89"/>
    </row>
    <row r="116" s="137" customFormat="true" ht="30" hidden="false" customHeight="true" outlineLevel="0" collapsed="false">
      <c r="A116" s="134" t="s">
        <v>481</v>
      </c>
      <c r="B116" s="149"/>
      <c r="C116" s="6"/>
      <c r="D116" s="6"/>
      <c r="E116" s="6"/>
      <c r="F116" s="6"/>
      <c r="G116" s="6"/>
      <c r="H116" s="6"/>
      <c r="I116" s="6"/>
      <c r="J116" s="6"/>
      <c r="K116" s="6"/>
      <c r="L116" s="6"/>
      <c r="M116" s="6"/>
      <c r="N116" s="6"/>
      <c r="O116" s="136"/>
    </row>
    <row r="117" s="21" customFormat="true" ht="15" hidden="false" customHeight="true" outlineLevel="0" collapsed="false">
      <c r="A117" s="140"/>
      <c r="B117" s="64"/>
      <c r="C117" s="64"/>
      <c r="D117" s="64"/>
      <c r="E117" s="64"/>
      <c r="F117" s="64"/>
      <c r="G117" s="64"/>
      <c r="H117" s="64"/>
      <c r="I117" s="64"/>
      <c r="J117" s="64"/>
      <c r="K117" s="64"/>
      <c r="L117" s="64"/>
      <c r="M117" s="64"/>
      <c r="N117" s="64"/>
      <c r="O117" s="20"/>
    </row>
    <row r="118" s="21" customFormat="true" ht="15" hidden="false" customHeight="true" outlineLevel="0" collapsed="false">
      <c r="A118" s="140"/>
      <c r="B118" s="43"/>
      <c r="C118" s="18"/>
      <c r="D118" s="197" t="s">
        <v>389</v>
      </c>
      <c r="E118" s="197"/>
      <c r="F118" s="197"/>
      <c r="G118" s="197"/>
      <c r="H118" s="197"/>
      <c r="J118" s="197" t="s">
        <v>390</v>
      </c>
      <c r="K118" s="197"/>
      <c r="L118" s="197"/>
      <c r="M118" s="197"/>
      <c r="N118" s="197"/>
      <c r="O118" s="20"/>
    </row>
    <row r="119" s="21" customFormat="true" ht="32.25" hidden="false" customHeight="true" outlineLevel="0" collapsed="false">
      <c r="A119" s="140"/>
      <c r="B119" s="198" t="s">
        <v>201</v>
      </c>
      <c r="C119" s="112"/>
      <c r="D119" s="197" t="s">
        <v>482</v>
      </c>
      <c r="E119" s="19"/>
      <c r="F119" s="19"/>
      <c r="G119" s="19"/>
      <c r="H119" s="19"/>
      <c r="I119" s="19"/>
      <c r="J119" s="197" t="s">
        <v>482</v>
      </c>
      <c r="K119" s="19"/>
      <c r="L119" s="19"/>
      <c r="M119" s="19"/>
      <c r="N119" s="19"/>
      <c r="O119" s="20"/>
    </row>
    <row r="120" s="21" customFormat="true" ht="15" hidden="false" customHeight="true" outlineLevel="0" collapsed="false">
      <c r="A120" s="140"/>
      <c r="B120" s="156" t="n">
        <v>154</v>
      </c>
      <c r="C120" s="37" t="s">
        <v>44</v>
      </c>
      <c r="D120" s="76" t="str">
        <f aca="false">IF(ISNUMBER(DefCapB3!$D75),DefCapB3!$D75,"")</f>
        <v/>
      </c>
      <c r="E120" s="250"/>
      <c r="F120" s="19"/>
      <c r="G120" s="19"/>
      <c r="H120" s="19"/>
      <c r="I120" s="19"/>
      <c r="J120" s="76" t="str">
        <f aca="false">IF(ISNUMBER(DefCapB3!$D75),DefCapB3!$D75,"")</f>
        <v/>
      </c>
      <c r="K120" s="250"/>
      <c r="L120" s="19"/>
      <c r="M120" s="19"/>
      <c r="N120" s="19"/>
      <c r="O120" s="20"/>
      <c r="P120" s="89"/>
    </row>
    <row r="121" s="21" customFormat="true" ht="15" hidden="false" customHeight="true" outlineLevel="0" collapsed="false">
      <c r="A121" s="140"/>
      <c r="B121" s="144"/>
      <c r="C121" s="37" t="s">
        <v>483</v>
      </c>
      <c r="D121" s="76" t="str">
        <f aca="false">IF(AND(ISNUMBER(F9),ISNUMBER(E13),ISNUMBER(F13),ISNUMBER(E16),ISNUMBER(E21),ISNUMBER(E36),ISNUMBER(G43),ISNUMBER(G44),ISNUMBER(G45),ISNUMBER(G46),ISNUMBER(G47),ISNUMBER(G48),ISNUMBER(D102),ISNUMBER(E102),ISNUMBER(F102),ISNUMBER(D107),ISNUMBER(E107),ISNUMBER(F107),ISNUMBER(D109),ISNUMBER(E109),ISNUMBER(F109),ISNUMBER(D110),ISNUMBER(E110),ISNUMBER(F110),ISNUMBER(D113),ISNUMBER(E113),ISNUMBER(F113)),SUM(F9,E13,F13,E16,-E21,E36,((G44+G45)*0.1),(G43-(G44+G45)),G46,G47,G48,D102:F102,D107:F107,(SUM(D109:F109)*0.1),D110:F110,-(SUM(D113:F113))),"")</f>
        <v/>
      </c>
      <c r="E121" s="19"/>
      <c r="F121" s="19"/>
      <c r="G121" s="19"/>
      <c r="H121" s="19"/>
      <c r="I121" s="19"/>
      <c r="J121" s="76" t="str">
        <f aca="false">IF(AND(ISNUMBER(L9),ISNUMBER(K13),ISNUMBER(L13),ISNUMBER(K16),ISNUMBER(K21),ISNUMBER(K36),ISNUMBER(M43),ISNUMBER(M44),ISNUMBER(M45),ISNUMBER(M46),ISNUMBER(M47),ISNUMBER(M48),ISNUMBER(J102),ISNUMBER(K102),ISNUMBER(L102),ISNUMBER(J107),ISNUMBER(K107),ISNUMBER(L107),ISNUMBER(J109),ISNUMBER(K109),ISNUMBER(L109),ISNUMBER(J110),ISNUMBER(K110),ISNUMBER(L110),ISNUMBER(J113),ISNUMBER(K113),ISNUMBER(L113)),SUM(L9,K13,L13,K16,-K21,K36,((M44+M45)*0.1),(M43-(M44+M45)),M46,M47,M48,J102:L102,J107:L107,(SUM(J109:L109)*0.1),J110:L110,-(SUM(J113:L113))),"")</f>
        <v/>
      </c>
      <c r="K121" s="19"/>
      <c r="L121" s="19"/>
      <c r="M121" s="19"/>
      <c r="N121" s="19"/>
      <c r="O121" s="20"/>
      <c r="P121" s="89"/>
    </row>
    <row r="122" s="21" customFormat="true" ht="15" hidden="false" customHeight="true" outlineLevel="0" collapsed="false">
      <c r="A122" s="140"/>
      <c r="B122" s="156" t="n">
        <v>155</v>
      </c>
      <c r="C122" s="37" t="s">
        <v>41</v>
      </c>
      <c r="D122" s="76" t="str">
        <f aca="false">IF(AND(ISNUMBER(DefCapB3!$D43),ISNUMBER(DefCapB3!$D44),ISNUMBER(DefCapB3!$D45),ISNUMBER(DefCapB3!$D46),ISNUMBER(DefCapB3!$D47),ISNUMBER(DefCapB3!$D48),ISNUMBER(DefCapB3!$D49),ISNUMBER(DefCapB3!$D51),ISNUMBER(DefCapB3!$D52),ISNUMBER(DefCapB3!$D54),ISNUMBER(DefCapB3!$D56),ISNUMBER(DefCapB3!$D57),ISNUMBER(DefCapB3!$D58),ISNUMBER(DefCapB3!$D60),ISNUMBER(DefCapB3!$D62),ISNUMBER(DefCapB3!$D74)),SUM(DefCapB3!$D43:$D49,DefCapB3!$D51:$D52,DefCapB3!$D54,DefCapB3!$D56:$D58,DefCapB3!$D60,DefCapB3!$D62,DefCapB3!$D74),"")</f>
        <v/>
      </c>
      <c r="E122" s="19"/>
      <c r="F122" s="19"/>
      <c r="G122" s="19"/>
      <c r="H122" s="19"/>
      <c r="I122" s="19"/>
      <c r="J122" s="76" t="str">
        <f aca="false">IF(AND(ISNUMBER(DefCapB3!$D43),ISNUMBER(DefCapB3!$D44),ISNUMBER(DefCapB3!$D45),ISNUMBER(DefCapB3!$D46),ISNUMBER(DefCapB3!$D47),ISNUMBER(DefCapB3!$D48),ISNUMBER(DefCapB3!$D49),ISNUMBER(DefCapB3!$D51),ISNUMBER(DefCapB3!$D52),ISNUMBER(DefCapB3!$D54),ISNUMBER(DefCapB3!$D56),ISNUMBER(DefCapB3!$D57),ISNUMBER(DefCapB3!$D58),ISNUMBER(DefCapB3!$D60),ISNUMBER(DefCapB3!$D62),ISNUMBER(DefCapB3!$D74)),SUM(DefCapB3!$D43:$D49,DefCapB3!$D51:$D52,DefCapB3!$D54,DefCapB3!$D56:$D58,DefCapB3!$D60,DefCapB3!$D62,DefCapB3!$D74),"")</f>
        <v/>
      </c>
      <c r="K122" s="19"/>
      <c r="L122" s="19"/>
      <c r="M122" s="19"/>
      <c r="N122" s="19"/>
      <c r="O122" s="20"/>
      <c r="P122" s="89"/>
    </row>
    <row r="123" s="21" customFormat="true" ht="15" hidden="false" customHeight="true" outlineLevel="0" collapsed="false">
      <c r="A123" s="140"/>
      <c r="B123" s="144"/>
      <c r="C123" s="37" t="s">
        <v>484</v>
      </c>
      <c r="D123" s="76" t="str">
        <f aca="false">IF(AND(ISNUMBER(D121),ISNUMBER(D122)),D121-D122,"")</f>
        <v/>
      </c>
      <c r="E123" s="19"/>
      <c r="F123" s="19"/>
      <c r="G123" s="19"/>
      <c r="H123" s="19"/>
      <c r="I123" s="19"/>
      <c r="J123" s="76" t="str">
        <f aca="false">IF(AND(ISNUMBER(J121),ISNUMBER(J122)),J121-J122,"")</f>
        <v/>
      </c>
      <c r="K123" s="19"/>
      <c r="L123" s="19"/>
      <c r="M123" s="19"/>
      <c r="N123" s="19"/>
      <c r="O123" s="20"/>
      <c r="P123" s="89"/>
    </row>
    <row r="124" s="21" customFormat="true" ht="15" hidden="false" customHeight="true" outlineLevel="0" collapsed="false">
      <c r="A124" s="140"/>
      <c r="B124" s="156" t="n">
        <v>153</v>
      </c>
      <c r="C124" s="241" t="s">
        <v>386</v>
      </c>
      <c r="D124" s="251" t="str">
        <f aca="false">IF(AND(ISNUMBER(D120),ISNUMBER(D123),D123&lt;&gt;0),D120/D123,"")</f>
        <v/>
      </c>
      <c r="E124" s="19"/>
      <c r="F124" s="19"/>
      <c r="G124" s="19"/>
      <c r="H124" s="19"/>
      <c r="I124" s="19"/>
      <c r="J124" s="251" t="str">
        <f aca="false">IF(AND(ISNUMBER(J120),ISNUMBER(J123),J123&lt;&gt;0),J120/J123,"")</f>
        <v/>
      </c>
      <c r="K124" s="19"/>
      <c r="L124" s="19"/>
      <c r="M124" s="19"/>
      <c r="N124" s="19"/>
      <c r="O124" s="20"/>
      <c r="P124" s="89"/>
    </row>
    <row r="125" s="21" customFormat="true" ht="15" hidden="false" customHeight="true" outlineLevel="0" collapsed="false">
      <c r="A125" s="252"/>
      <c r="B125" s="201"/>
      <c r="C125" s="43"/>
      <c r="D125" s="43"/>
      <c r="E125" s="43"/>
      <c r="F125" s="43"/>
      <c r="G125" s="43"/>
      <c r="H125" s="43"/>
      <c r="I125" s="43"/>
      <c r="J125" s="43"/>
      <c r="K125" s="43"/>
      <c r="L125" s="43"/>
      <c r="M125" s="43"/>
      <c r="N125" s="43"/>
      <c r="O125" s="44"/>
    </row>
    <row r="126" s="137" customFormat="true" ht="30" hidden="false" customHeight="true" outlineLevel="0" collapsed="false">
      <c r="A126" s="134" t="s">
        <v>485</v>
      </c>
      <c r="B126" s="149"/>
      <c r="C126" s="6"/>
      <c r="D126" s="6"/>
      <c r="E126" s="6"/>
      <c r="F126" s="6"/>
      <c r="G126" s="6"/>
      <c r="H126" s="6"/>
      <c r="I126" s="6"/>
      <c r="J126" s="6"/>
      <c r="K126" s="6"/>
      <c r="L126" s="6"/>
      <c r="M126" s="6"/>
      <c r="N126" s="6"/>
      <c r="O126" s="136"/>
    </row>
    <row r="127" s="21" customFormat="true" ht="15" hidden="false" customHeight="true" outlineLevel="0" collapsed="false">
      <c r="A127" s="253"/>
      <c r="B127" s="64"/>
      <c r="C127" s="64"/>
      <c r="D127" s="64"/>
      <c r="E127" s="64"/>
      <c r="F127" s="64"/>
      <c r="G127" s="64"/>
      <c r="H127" s="64"/>
      <c r="I127" s="64"/>
      <c r="J127" s="64"/>
      <c r="K127" s="64"/>
      <c r="L127" s="64"/>
      <c r="M127" s="64"/>
      <c r="N127" s="64"/>
      <c r="O127" s="65"/>
    </row>
    <row r="128" s="21" customFormat="true" ht="15" hidden="false" customHeight="true" outlineLevel="0" collapsed="false">
      <c r="A128" s="140"/>
      <c r="B128" s="19" t="s">
        <v>486</v>
      </c>
      <c r="C128" s="19"/>
      <c r="D128" s="19"/>
      <c r="E128" s="19"/>
      <c r="F128" s="19"/>
      <c r="G128" s="19"/>
      <c r="H128" s="19"/>
      <c r="I128" s="19"/>
      <c r="J128" s="197" t="s">
        <v>390</v>
      </c>
      <c r="K128" s="197"/>
      <c r="L128" s="197"/>
      <c r="M128" s="197"/>
      <c r="N128" s="197"/>
      <c r="O128" s="20"/>
    </row>
    <row r="129" s="21" customFormat="true" ht="15" hidden="false" customHeight="true" outlineLevel="0" collapsed="false">
      <c r="A129" s="140"/>
      <c r="B129" s="19"/>
      <c r="C129" s="19"/>
      <c r="D129" s="19"/>
      <c r="E129" s="19"/>
      <c r="F129" s="19"/>
      <c r="G129" s="19"/>
      <c r="H129" s="19"/>
      <c r="I129" s="19"/>
      <c r="J129" s="197" t="s">
        <v>482</v>
      </c>
      <c r="K129" s="19"/>
      <c r="L129" s="19"/>
      <c r="M129" s="19"/>
      <c r="N129" s="19"/>
      <c r="O129" s="20"/>
    </row>
    <row r="130" s="21" customFormat="true" ht="15" hidden="false" customHeight="true" outlineLevel="0" collapsed="false">
      <c r="A130" s="140"/>
      <c r="B130" s="19"/>
      <c r="C130" s="254" t="s">
        <v>487</v>
      </c>
      <c r="D130" s="201"/>
      <c r="E130" s="201"/>
      <c r="F130" s="201"/>
      <c r="G130" s="201"/>
      <c r="H130" s="201"/>
      <c r="I130" s="211"/>
      <c r="J130" s="255" t="str">
        <f aca="false">IF(AND(ISNUMBER(J131),ISNUMBER(J134)),J131+J134,"")</f>
        <v/>
      </c>
      <c r="K130" s="19"/>
      <c r="L130" s="19"/>
      <c r="M130" s="19"/>
      <c r="N130" s="19"/>
      <c r="O130" s="20"/>
    </row>
    <row r="131" customFormat="false" ht="15" hidden="false" customHeight="true" outlineLevel="0" collapsed="false">
      <c r="A131" s="153"/>
      <c r="B131" s="39"/>
      <c r="C131" s="256" t="s">
        <v>488</v>
      </c>
      <c r="D131" s="6"/>
      <c r="E131" s="6"/>
      <c r="F131" s="6"/>
      <c r="G131" s="6"/>
      <c r="H131" s="6"/>
      <c r="I131" s="7"/>
      <c r="J131" s="255" t="str">
        <f aca="false">IF(AND(ISNUMBER(J132),ISNUMBER(J133)),SUM(J132:J133),"")</f>
        <v/>
      </c>
      <c r="K131" s="39"/>
      <c r="L131" s="39"/>
      <c r="M131" s="39"/>
      <c r="N131" s="39"/>
      <c r="O131" s="40"/>
    </row>
    <row r="132" customFormat="false" ht="15" hidden="false" customHeight="true" outlineLevel="0" collapsed="false">
      <c r="A132" s="153"/>
      <c r="B132" s="39"/>
      <c r="C132" s="257" t="s">
        <v>489</v>
      </c>
      <c r="D132" s="6"/>
      <c r="E132" s="6"/>
      <c r="F132" s="6"/>
      <c r="G132" s="6"/>
      <c r="H132" s="6"/>
      <c r="I132" s="7"/>
      <c r="J132" s="205"/>
      <c r="K132" s="39"/>
      <c r="L132" s="39"/>
      <c r="M132" s="39"/>
      <c r="N132" s="39"/>
      <c r="O132" s="40"/>
    </row>
    <row r="133" customFormat="false" ht="15" hidden="false" customHeight="true" outlineLevel="0" collapsed="false">
      <c r="A133" s="153"/>
      <c r="B133" s="39"/>
      <c r="C133" s="257" t="s">
        <v>490</v>
      </c>
      <c r="D133" s="6"/>
      <c r="E133" s="6"/>
      <c r="F133" s="6"/>
      <c r="G133" s="6"/>
      <c r="H133" s="6"/>
      <c r="I133" s="7"/>
      <c r="J133" s="205"/>
      <c r="K133" s="39"/>
      <c r="L133" s="39"/>
      <c r="M133" s="39"/>
      <c r="N133" s="39"/>
      <c r="O133" s="40"/>
    </row>
    <row r="134" customFormat="false" ht="15" hidden="false" customHeight="true" outlineLevel="0" collapsed="false">
      <c r="A134" s="153"/>
      <c r="B134" s="39"/>
      <c r="C134" s="256" t="s">
        <v>491</v>
      </c>
      <c r="D134" s="6"/>
      <c r="E134" s="6"/>
      <c r="F134" s="6"/>
      <c r="G134" s="6"/>
      <c r="H134" s="6"/>
      <c r="I134" s="7"/>
      <c r="J134" s="258" t="str">
        <f aca="false">IF(AND(ISNUMBER(J135),ISNUMBER(J136),ISNUMBER(J137)),SUM(J135:J137),"")</f>
        <v/>
      </c>
      <c r="K134" s="39"/>
      <c r="L134" s="39"/>
      <c r="M134" s="39"/>
      <c r="N134" s="39"/>
      <c r="O134" s="40"/>
    </row>
    <row r="135" customFormat="false" ht="15" hidden="false" customHeight="true" outlineLevel="0" collapsed="false">
      <c r="A135" s="153"/>
      <c r="B135" s="39"/>
      <c r="C135" s="257" t="s">
        <v>489</v>
      </c>
      <c r="D135" s="6"/>
      <c r="E135" s="6"/>
      <c r="F135" s="6"/>
      <c r="G135" s="6"/>
      <c r="H135" s="6"/>
      <c r="I135" s="7"/>
      <c r="J135" s="205"/>
      <c r="K135" s="39"/>
      <c r="L135" s="39"/>
      <c r="M135" s="39"/>
      <c r="N135" s="39"/>
      <c r="O135" s="40"/>
    </row>
    <row r="136" customFormat="false" ht="15" hidden="false" customHeight="true" outlineLevel="0" collapsed="false">
      <c r="A136" s="153"/>
      <c r="B136" s="39"/>
      <c r="C136" s="257" t="s">
        <v>492</v>
      </c>
      <c r="D136" s="6"/>
      <c r="E136" s="6"/>
      <c r="F136" s="6"/>
      <c r="G136" s="6"/>
      <c r="H136" s="6"/>
      <c r="I136" s="7"/>
      <c r="J136" s="205"/>
      <c r="K136" s="39"/>
      <c r="L136" s="39"/>
      <c r="M136" s="39"/>
      <c r="N136" s="39"/>
      <c r="O136" s="40"/>
    </row>
    <row r="137" customFormat="false" ht="15" hidden="false" customHeight="true" outlineLevel="0" collapsed="false">
      <c r="A137" s="153"/>
      <c r="B137" s="39"/>
      <c r="C137" s="257" t="s">
        <v>493</v>
      </c>
      <c r="D137" s="6"/>
      <c r="E137" s="6"/>
      <c r="F137" s="6"/>
      <c r="G137" s="6"/>
      <c r="H137" s="6"/>
      <c r="I137" s="7"/>
      <c r="J137" s="258" t="str">
        <f aca="false">IF(AND(ISNUMBER(J138),ISNUMBER(J145),ISNUMBER(J146),ISNUMBER(J151),ISNUMBER(J157)),SUM(J138,J145,J146,J151,J157),"")</f>
        <v/>
      </c>
      <c r="K137" s="39"/>
      <c r="L137" s="39"/>
      <c r="M137" s="39"/>
      <c r="N137" s="39"/>
      <c r="O137" s="40"/>
    </row>
    <row r="138" customFormat="false" ht="15" hidden="false" customHeight="true" outlineLevel="0" collapsed="false">
      <c r="A138" s="153"/>
      <c r="B138" s="39"/>
      <c r="C138" s="259" t="s">
        <v>494</v>
      </c>
      <c r="D138" s="6"/>
      <c r="E138" s="6"/>
      <c r="F138" s="6"/>
      <c r="G138" s="6"/>
      <c r="H138" s="6"/>
      <c r="I138" s="7"/>
      <c r="J138" s="258" t="str">
        <f aca="false">IF(AND(ISNUMBER(J139),ISNUMBER(J143),ISNUMBER(J144)),SUM(J139,J143:J144),"")</f>
        <v/>
      </c>
      <c r="K138" s="39"/>
      <c r="L138" s="39"/>
      <c r="M138" s="39"/>
      <c r="N138" s="39"/>
      <c r="O138" s="40"/>
    </row>
    <row r="139" customFormat="false" ht="15" hidden="false" customHeight="true" outlineLevel="0" collapsed="false">
      <c r="A139" s="153"/>
      <c r="B139" s="39"/>
      <c r="C139" s="260" t="s">
        <v>495</v>
      </c>
      <c r="D139" s="6"/>
      <c r="E139" s="6"/>
      <c r="F139" s="6"/>
      <c r="G139" s="6"/>
      <c r="H139" s="6"/>
      <c r="I139" s="7"/>
      <c r="J139" s="205"/>
      <c r="K139" s="39"/>
      <c r="L139" s="39"/>
      <c r="M139" s="39"/>
      <c r="N139" s="39"/>
      <c r="O139" s="40"/>
    </row>
    <row r="140" customFormat="false" ht="15" hidden="false" customHeight="true" outlineLevel="0" collapsed="false">
      <c r="A140" s="153"/>
      <c r="B140" s="39"/>
      <c r="C140" s="261" t="s">
        <v>496</v>
      </c>
      <c r="D140" s="6"/>
      <c r="E140" s="6"/>
      <c r="F140" s="6"/>
      <c r="G140" s="6"/>
      <c r="H140" s="6"/>
      <c r="I140" s="7"/>
      <c r="J140" s="205"/>
      <c r="K140" s="39"/>
      <c r="L140" s="39"/>
      <c r="M140" s="39"/>
      <c r="N140" s="39"/>
      <c r="O140" s="40"/>
    </row>
    <row r="141" customFormat="false" ht="15" hidden="false" customHeight="true" outlineLevel="0" collapsed="false">
      <c r="A141" s="153"/>
      <c r="B141" s="39"/>
      <c r="C141" s="262" t="s">
        <v>497</v>
      </c>
      <c r="D141" s="262"/>
      <c r="E141" s="262"/>
      <c r="F141" s="262"/>
      <c r="G141" s="262"/>
      <c r="H141" s="262"/>
      <c r="I141" s="262"/>
      <c r="J141" s="205"/>
      <c r="K141" s="39"/>
      <c r="L141" s="39"/>
      <c r="M141" s="39"/>
      <c r="N141" s="39"/>
      <c r="O141" s="40"/>
    </row>
    <row r="142" customFormat="false" ht="15" hidden="false" customHeight="true" outlineLevel="0" collapsed="false">
      <c r="A142" s="153"/>
      <c r="B142" s="39"/>
      <c r="C142" s="263" t="str">
        <f aca="false">CONCATENATE("Check: PSEs in rows ",ROW(C140)," and ",ROW(C141)," should be less than or equal to overall PSEs in row ",ROW(C139))</f>
        <v>Check: PSEs in rows 140 and 141 should be less than or equal to overall PSEs in row 139</v>
      </c>
      <c r="D142" s="6"/>
      <c r="E142" s="6"/>
      <c r="F142" s="6"/>
      <c r="G142" s="6"/>
      <c r="H142" s="6"/>
      <c r="I142" s="7"/>
      <c r="J142" s="55" t="str">
        <f aca="false">IF(J140+J141&lt;=J139,"Yes","No")</f>
        <v>Yes</v>
      </c>
      <c r="K142" s="39"/>
      <c r="L142" s="39"/>
      <c r="M142" s="39"/>
      <c r="N142" s="39"/>
      <c r="O142" s="40"/>
    </row>
    <row r="143" customFormat="false" ht="15" hidden="false" customHeight="true" outlineLevel="0" collapsed="false">
      <c r="A143" s="153"/>
      <c r="B143" s="39"/>
      <c r="C143" s="264" t="s">
        <v>498</v>
      </c>
      <c r="D143" s="6"/>
      <c r="E143" s="6"/>
      <c r="F143" s="6"/>
      <c r="G143" s="6"/>
      <c r="H143" s="6"/>
      <c r="I143" s="7"/>
      <c r="J143" s="205"/>
      <c r="K143" s="39"/>
      <c r="L143" s="39"/>
      <c r="M143" s="39"/>
      <c r="N143" s="39"/>
      <c r="O143" s="40"/>
    </row>
    <row r="144" customFormat="false" ht="15" hidden="false" customHeight="true" outlineLevel="0" collapsed="false">
      <c r="A144" s="153"/>
      <c r="B144" s="39"/>
      <c r="C144" s="264" t="s">
        <v>499</v>
      </c>
      <c r="D144" s="6"/>
      <c r="E144" s="6"/>
      <c r="F144" s="6"/>
      <c r="G144" s="6"/>
      <c r="H144" s="6"/>
      <c r="I144" s="7"/>
      <c r="J144" s="205"/>
      <c r="K144" s="39"/>
      <c r="L144" s="39"/>
      <c r="M144" s="39"/>
      <c r="N144" s="39"/>
      <c r="O144" s="40"/>
    </row>
    <row r="145" customFormat="false" ht="15" hidden="false" customHeight="true" outlineLevel="0" collapsed="false">
      <c r="A145" s="153"/>
      <c r="B145" s="39"/>
      <c r="C145" s="259" t="s">
        <v>500</v>
      </c>
      <c r="D145" s="6"/>
      <c r="E145" s="6"/>
      <c r="F145" s="6"/>
      <c r="G145" s="6"/>
      <c r="H145" s="6"/>
      <c r="I145" s="7"/>
      <c r="J145" s="205"/>
      <c r="K145" s="39"/>
      <c r="L145" s="39"/>
      <c r="M145" s="39"/>
      <c r="N145" s="39"/>
      <c r="O145" s="40"/>
    </row>
    <row r="146" customFormat="false" ht="15" hidden="false" customHeight="true" outlineLevel="0" collapsed="false">
      <c r="A146" s="153"/>
      <c r="B146" s="39"/>
      <c r="C146" s="259" t="s">
        <v>501</v>
      </c>
      <c r="D146" s="6"/>
      <c r="E146" s="6"/>
      <c r="F146" s="6"/>
      <c r="G146" s="6"/>
      <c r="H146" s="6"/>
      <c r="I146" s="7"/>
      <c r="J146" s="258" t="str">
        <f aca="false">IF(AND(ISNUMBER(J147),ISNUMBER(J148),ISNUMBER(J149),ISNUMBER(J150)),SUM(J147:J150),"")</f>
        <v/>
      </c>
      <c r="K146" s="39"/>
      <c r="L146" s="39"/>
      <c r="M146" s="39"/>
      <c r="N146" s="39"/>
      <c r="O146" s="40"/>
    </row>
    <row r="147" customFormat="false" ht="15" hidden="false" customHeight="true" outlineLevel="0" collapsed="false">
      <c r="A147" s="153"/>
      <c r="B147" s="39"/>
      <c r="C147" s="260" t="s">
        <v>502</v>
      </c>
      <c r="D147" s="6"/>
      <c r="E147" s="6"/>
      <c r="F147" s="6"/>
      <c r="G147" s="6"/>
      <c r="H147" s="6"/>
      <c r="I147" s="7"/>
      <c r="J147" s="205"/>
      <c r="K147" s="39"/>
      <c r="L147" s="39"/>
      <c r="M147" s="39"/>
      <c r="N147" s="39"/>
      <c r="O147" s="40"/>
    </row>
    <row r="148" customFormat="false" ht="15" hidden="false" customHeight="true" outlineLevel="0" collapsed="false">
      <c r="A148" s="153"/>
      <c r="B148" s="39"/>
      <c r="C148" s="260" t="s">
        <v>503</v>
      </c>
      <c r="D148" s="6"/>
      <c r="E148" s="6"/>
      <c r="F148" s="6"/>
      <c r="G148" s="6"/>
      <c r="H148" s="6"/>
      <c r="I148" s="7"/>
      <c r="J148" s="205"/>
      <c r="K148" s="39"/>
      <c r="L148" s="39"/>
      <c r="M148" s="39"/>
      <c r="N148" s="39"/>
      <c r="O148" s="40"/>
    </row>
    <row r="149" customFormat="false" ht="15" hidden="false" customHeight="true" outlineLevel="0" collapsed="false">
      <c r="A149" s="153"/>
      <c r="B149" s="39"/>
      <c r="C149" s="260" t="s">
        <v>504</v>
      </c>
      <c r="D149" s="6"/>
      <c r="E149" s="6"/>
      <c r="F149" s="6"/>
      <c r="G149" s="6"/>
      <c r="H149" s="6"/>
      <c r="I149" s="7"/>
      <c r="J149" s="205"/>
      <c r="K149" s="39"/>
      <c r="L149" s="39"/>
      <c r="M149" s="39"/>
      <c r="N149" s="39"/>
      <c r="O149" s="40"/>
    </row>
    <row r="150" customFormat="false" ht="15" hidden="false" customHeight="true" outlineLevel="0" collapsed="false">
      <c r="A150" s="153"/>
      <c r="B150" s="39"/>
      <c r="C150" s="260" t="s">
        <v>505</v>
      </c>
      <c r="D150" s="6"/>
      <c r="E150" s="6"/>
      <c r="F150" s="6"/>
      <c r="G150" s="6"/>
      <c r="H150" s="6"/>
      <c r="I150" s="7"/>
      <c r="J150" s="205"/>
      <c r="K150" s="39"/>
      <c r="L150" s="39"/>
      <c r="M150" s="39"/>
      <c r="N150" s="39"/>
      <c r="O150" s="40"/>
    </row>
    <row r="151" customFormat="false" ht="15" hidden="false" customHeight="true" outlineLevel="0" collapsed="false">
      <c r="A151" s="153"/>
      <c r="B151" s="39"/>
      <c r="C151" s="259" t="s">
        <v>506</v>
      </c>
      <c r="D151" s="6"/>
      <c r="E151" s="6"/>
      <c r="F151" s="6"/>
      <c r="G151" s="6"/>
      <c r="H151" s="6"/>
      <c r="I151" s="7"/>
      <c r="J151" s="255" t="str">
        <f aca="false">IF(AND(ISNUMBER(J152),ISNUMBER(J153)),SUM(J152:J153),"")</f>
        <v/>
      </c>
      <c r="K151" s="39"/>
      <c r="L151" s="39"/>
      <c r="M151" s="39"/>
      <c r="N151" s="39"/>
      <c r="O151" s="40"/>
    </row>
    <row r="152" customFormat="false" ht="15" hidden="false" customHeight="true" outlineLevel="0" collapsed="false">
      <c r="A152" s="153"/>
      <c r="B152" s="39"/>
      <c r="C152" s="260" t="s">
        <v>507</v>
      </c>
      <c r="D152" s="6"/>
      <c r="E152" s="6"/>
      <c r="F152" s="6"/>
      <c r="G152" s="6"/>
      <c r="H152" s="6"/>
      <c r="I152" s="7"/>
      <c r="J152" s="205"/>
      <c r="K152" s="39"/>
      <c r="L152" s="39"/>
      <c r="M152" s="39"/>
      <c r="N152" s="39"/>
      <c r="O152" s="40"/>
    </row>
    <row r="153" customFormat="false" ht="15" hidden="false" customHeight="true" outlineLevel="0" collapsed="false">
      <c r="A153" s="153"/>
      <c r="B153" s="39"/>
      <c r="C153" s="260" t="s">
        <v>508</v>
      </c>
      <c r="D153" s="6"/>
      <c r="E153" s="6"/>
      <c r="F153" s="6"/>
      <c r="G153" s="6"/>
      <c r="H153" s="6"/>
      <c r="I153" s="7"/>
      <c r="J153" s="255" t="str">
        <f aca="false">IF(AND(ISNUMBER(J154),ISNUMBER(J155),ISNUMBER(J156)),SUM(J154:J156),"")</f>
        <v/>
      </c>
      <c r="K153" s="39"/>
      <c r="L153" s="39"/>
      <c r="M153" s="39"/>
      <c r="N153" s="39"/>
      <c r="O153" s="40"/>
    </row>
    <row r="154" customFormat="false" ht="15" hidden="false" customHeight="true" outlineLevel="0" collapsed="false">
      <c r="A154" s="153"/>
      <c r="B154" s="39"/>
      <c r="C154" s="261" t="s">
        <v>503</v>
      </c>
      <c r="D154" s="6"/>
      <c r="E154" s="6"/>
      <c r="F154" s="6"/>
      <c r="G154" s="6"/>
      <c r="H154" s="6"/>
      <c r="I154" s="7"/>
      <c r="J154" s="205"/>
      <c r="K154" s="39"/>
      <c r="L154" s="39"/>
      <c r="M154" s="39"/>
      <c r="N154" s="39"/>
      <c r="O154" s="40"/>
    </row>
    <row r="155" customFormat="false" ht="15" hidden="false" customHeight="true" outlineLevel="0" collapsed="false">
      <c r="A155" s="153"/>
      <c r="B155" s="39"/>
      <c r="C155" s="261" t="s">
        <v>509</v>
      </c>
      <c r="D155" s="6"/>
      <c r="E155" s="6"/>
      <c r="F155" s="6"/>
      <c r="G155" s="6"/>
      <c r="H155" s="6"/>
      <c r="I155" s="7"/>
      <c r="J155" s="205"/>
      <c r="K155" s="39"/>
      <c r="L155" s="39"/>
      <c r="M155" s="39"/>
      <c r="N155" s="39"/>
      <c r="O155" s="40"/>
    </row>
    <row r="156" customFormat="false" ht="15" hidden="false" customHeight="true" outlineLevel="0" collapsed="false">
      <c r="A156" s="153"/>
      <c r="B156" s="39"/>
      <c r="C156" s="261" t="s">
        <v>510</v>
      </c>
      <c r="D156" s="6"/>
      <c r="E156" s="6"/>
      <c r="F156" s="6"/>
      <c r="G156" s="6"/>
      <c r="H156" s="6"/>
      <c r="I156" s="7"/>
      <c r="J156" s="205"/>
      <c r="K156" s="39"/>
      <c r="L156" s="39"/>
      <c r="M156" s="39"/>
      <c r="N156" s="39"/>
      <c r="O156" s="40"/>
    </row>
    <row r="157" customFormat="false" ht="15" hidden="false" customHeight="true" outlineLevel="0" collapsed="false">
      <c r="A157" s="153"/>
      <c r="B157" s="39"/>
      <c r="C157" s="265" t="s">
        <v>511</v>
      </c>
      <c r="D157" s="6"/>
      <c r="E157" s="6"/>
      <c r="F157" s="6"/>
      <c r="G157" s="6"/>
      <c r="H157" s="6"/>
      <c r="I157" s="7"/>
      <c r="J157" s="205"/>
      <c r="K157" s="39"/>
      <c r="L157" s="39"/>
      <c r="M157" s="39"/>
      <c r="N157" s="39"/>
      <c r="O157" s="40"/>
    </row>
    <row r="158" customFormat="false" ht="15" hidden="false" customHeight="true" outlineLevel="0" collapsed="false">
      <c r="A158" s="153"/>
      <c r="B158" s="39"/>
      <c r="C158" s="264" t="s">
        <v>512</v>
      </c>
      <c r="D158" s="6"/>
      <c r="E158" s="6"/>
      <c r="F158" s="6"/>
      <c r="G158" s="6"/>
      <c r="H158" s="6"/>
      <c r="I158" s="7"/>
      <c r="J158" s="205"/>
      <c r="K158" s="39"/>
      <c r="L158" s="39"/>
      <c r="M158" s="39"/>
      <c r="N158" s="39"/>
      <c r="O158" s="40"/>
    </row>
    <row r="159" customFormat="false" ht="15" hidden="false" customHeight="true" outlineLevel="0" collapsed="false">
      <c r="A159" s="153"/>
      <c r="B159" s="39"/>
      <c r="C159" s="266" t="s">
        <v>513</v>
      </c>
      <c r="D159" s="6"/>
      <c r="E159" s="6"/>
      <c r="F159" s="6"/>
      <c r="G159" s="6"/>
      <c r="H159" s="6"/>
      <c r="I159" s="7"/>
      <c r="J159" s="55" t="str">
        <f aca="false">IF(J158&lt;=J157,"Yes","No")</f>
        <v>Yes</v>
      </c>
      <c r="K159" s="39"/>
      <c r="L159" s="39"/>
      <c r="M159" s="39"/>
      <c r="N159" s="39"/>
      <c r="O159" s="40"/>
    </row>
    <row r="160" customFormat="false" ht="15" hidden="false" customHeight="true" outlineLevel="0" collapsed="false">
      <c r="A160" s="153"/>
      <c r="B160" s="39"/>
      <c r="C160" s="267" t="str">
        <f aca="false">CONCATENATE("Check: Total value in cell ",ADDRESS(ROW(J130),COLUMN(J130),4)," should equal total in cell ",ADDRESS(ROW(J121),COLUMN(J121),4),".")</f>
        <v>Check: Total value in cell J130 should equal total in cell J121.</v>
      </c>
      <c r="D160" s="6"/>
      <c r="E160" s="6"/>
      <c r="F160" s="6"/>
      <c r="G160" s="6"/>
      <c r="H160" s="6"/>
      <c r="I160" s="7"/>
      <c r="J160" s="55" t="str">
        <f aca="false">IF(J121=J130,"Yes","No")</f>
        <v>Yes</v>
      </c>
      <c r="K160" s="39"/>
      <c r="L160" s="39"/>
      <c r="M160" s="39"/>
      <c r="N160" s="39"/>
      <c r="O160" s="40"/>
    </row>
    <row r="161" customFormat="false" ht="15" hidden="false" customHeight="true" outlineLevel="0" collapsed="false">
      <c r="A161" s="153"/>
      <c r="B161" s="39"/>
      <c r="C161" s="39"/>
      <c r="D161" s="39"/>
      <c r="E161" s="39"/>
      <c r="F161" s="39"/>
      <c r="G161" s="39"/>
      <c r="H161" s="39"/>
      <c r="I161" s="39"/>
      <c r="J161" s="39"/>
      <c r="K161" s="39"/>
      <c r="L161" s="39"/>
      <c r="M161" s="39"/>
      <c r="N161" s="39"/>
      <c r="O161" s="40"/>
    </row>
    <row r="162" customFormat="false" ht="15" hidden="false" customHeight="true" outlineLevel="0" collapsed="false">
      <c r="A162" s="153"/>
      <c r="B162" s="39"/>
      <c r="C162" s="268" t="s">
        <v>514</v>
      </c>
      <c r="D162" s="6"/>
      <c r="E162" s="6"/>
      <c r="F162" s="6"/>
      <c r="G162" s="6"/>
      <c r="H162" s="6"/>
      <c r="I162" s="7"/>
      <c r="J162" s="205"/>
      <c r="K162" s="39"/>
      <c r="L162" s="39"/>
      <c r="M162" s="39"/>
      <c r="N162" s="39"/>
      <c r="O162" s="40"/>
    </row>
    <row r="163" customFormat="false" ht="15" hidden="false" customHeight="true" outlineLevel="0" collapsed="false">
      <c r="A163" s="184"/>
      <c r="B163" s="185"/>
      <c r="C163" s="185"/>
      <c r="D163" s="185"/>
      <c r="E163" s="185"/>
      <c r="F163" s="185"/>
      <c r="G163" s="185"/>
      <c r="H163" s="185"/>
      <c r="I163" s="185"/>
      <c r="J163" s="185"/>
      <c r="K163" s="185"/>
      <c r="L163" s="185"/>
      <c r="M163" s="185"/>
      <c r="N163" s="185"/>
      <c r="O163" s="186"/>
    </row>
  </sheetData>
  <mergeCells count="46">
    <mergeCell ref="D6:H6"/>
    <mergeCell ref="J6:N6"/>
    <mergeCell ref="B7:B8"/>
    <mergeCell ref="C7:C8"/>
    <mergeCell ref="D7:D8"/>
    <mergeCell ref="E7:E8"/>
    <mergeCell ref="F7:G7"/>
    <mergeCell ref="H7:H8"/>
    <mergeCell ref="J7:J8"/>
    <mergeCell ref="K7:K8"/>
    <mergeCell ref="L7:M7"/>
    <mergeCell ref="N7:N8"/>
    <mergeCell ref="C19:D19"/>
    <mergeCell ref="C20:D20"/>
    <mergeCell ref="C21:D21"/>
    <mergeCell ref="C22:D22"/>
    <mergeCell ref="C24:D24"/>
    <mergeCell ref="C25:D25"/>
    <mergeCell ref="C26:D26"/>
    <mergeCell ref="C27:D27"/>
    <mergeCell ref="C28:D28"/>
    <mergeCell ref="D32:H32"/>
    <mergeCell ref="J32:N32"/>
    <mergeCell ref="B33:B34"/>
    <mergeCell ref="C33:C34"/>
    <mergeCell ref="D33:D34"/>
    <mergeCell ref="E33:F33"/>
    <mergeCell ref="G33:G34"/>
    <mergeCell ref="H33:H34"/>
    <mergeCell ref="J33:J34"/>
    <mergeCell ref="K33:L33"/>
    <mergeCell ref="M33:M34"/>
    <mergeCell ref="N33:N34"/>
    <mergeCell ref="C51:E51"/>
    <mergeCell ref="D55:H55"/>
    <mergeCell ref="J55:N55"/>
    <mergeCell ref="D71:H71"/>
    <mergeCell ref="J71:N71"/>
    <mergeCell ref="D84:H84"/>
    <mergeCell ref="J84:N84"/>
    <mergeCell ref="D100:H100"/>
    <mergeCell ref="J100:N100"/>
    <mergeCell ref="D118:H118"/>
    <mergeCell ref="J118:N118"/>
    <mergeCell ref="J128:N128"/>
    <mergeCell ref="C141:I141"/>
  </mergeCells>
  <conditionalFormatting sqref="H40:H41 H37 D92:D94 M51 D74 D95:G95 J142 D80 J74 F51:G51 F24 H10:H12 H14:H16 J80 L24 J159:J160">
    <cfRule type="cellIs" priority="2" operator="equal" aboveAverage="0" equalAverage="0" bottom="0" percent="0" rank="0" text="" dxfId="8">
      <formula>"No"</formula>
    </cfRule>
    <cfRule type="cellIs" priority="3" operator="equal" aboveAverage="0" equalAverage="0" bottom="0" percent="0" rank="0" text="" dxfId="9">
      <formula>"Yes"</formula>
    </cfRule>
  </conditionalFormatting>
  <conditionalFormatting sqref="J162 E120 D75:D79 D73 J154:J158 J75:J79 J73 D57:E66 J57:K66 J132:J141 J152 J143:J150 G37:G49 H17 H42:H49 H13 J23:N23 H38:H39 G35:H36 E92:G94 K120 G9:H9 D9:G17 J9:K17 D23:H23 E19:E22 D35:F49 D86:G89 D120:D123">
    <cfRule type="cellIs" priority="4" operator="lessThan" aboveAverage="0" equalAverage="0" bottom="0" percent="0" rank="0" text="" dxfId="10">
      <formula>0</formula>
    </cfRule>
  </conditionalFormatting>
  <conditionalFormatting sqref="J18:N18 D18:H18">
    <cfRule type="cellIs" priority="5" operator="lessThan" aboveAverage="0" equalAverage="0" bottom="0" percent="0" rank="0" text="" dxfId="11">
      <formula>0</formula>
    </cfRule>
  </conditionalFormatting>
  <conditionalFormatting sqref="N10:N12 N14:N16">
    <cfRule type="cellIs" priority="6" operator="equal" aboveAverage="0" equalAverage="0" bottom="0" percent="0" rank="0" text="" dxfId="12">
      <formula>"No"</formula>
    </cfRule>
    <cfRule type="cellIs" priority="7" operator="equal" aboveAverage="0" equalAverage="0" bottom="0" percent="0" rank="0" text="" dxfId="13">
      <formula>"Yes"</formula>
    </cfRule>
  </conditionalFormatting>
  <conditionalFormatting sqref="N17 N13 M9:N9 M10:M17 L9:L17">
    <cfRule type="cellIs" priority="8" operator="lessThan" aboveAverage="0" equalAverage="0" bottom="0" percent="0" rank="0" text="" dxfId="14">
      <formula>0</formula>
    </cfRule>
  </conditionalFormatting>
  <conditionalFormatting sqref="F19:G19">
    <cfRule type="cellIs" priority="9" operator="lessThan" aboveAverage="0" equalAverage="0" bottom="0" percent="0" rank="0" text="" dxfId="15">
      <formula>0</formula>
    </cfRule>
  </conditionalFormatting>
  <conditionalFormatting sqref="F20:G22">
    <cfRule type="cellIs" priority="10" operator="lessThan" aboveAverage="0" equalAverage="0" bottom="0" percent="0" rank="0" text="" dxfId="16">
      <formula>0</formula>
    </cfRule>
  </conditionalFormatting>
  <conditionalFormatting sqref="F25:G28">
    <cfRule type="cellIs" priority="11" operator="lessThan" aboveAverage="0" equalAverage="0" bottom="0" percent="0" rank="0" text="" dxfId="17">
      <formula>0</formula>
    </cfRule>
  </conditionalFormatting>
  <conditionalFormatting sqref="K19:K22">
    <cfRule type="cellIs" priority="12" operator="lessThan" aboveAverage="0" equalAverage="0" bottom="0" percent="0" rank="0" text="" dxfId="18">
      <formula>0</formula>
    </cfRule>
  </conditionalFormatting>
  <conditionalFormatting sqref="L19:M19">
    <cfRule type="cellIs" priority="13" operator="lessThan" aboveAverage="0" equalAverage="0" bottom="0" percent="0" rank="0" text="" dxfId="19">
      <formula>0</formula>
    </cfRule>
  </conditionalFormatting>
  <conditionalFormatting sqref="L20:M22">
    <cfRule type="cellIs" priority="14" operator="lessThan" aboveAverage="0" equalAverage="0" bottom="0" percent="0" rank="0" text="" dxfId="20">
      <formula>0</formula>
    </cfRule>
  </conditionalFormatting>
  <conditionalFormatting sqref="L25:M28">
    <cfRule type="cellIs" priority="15" operator="lessThan" aboveAverage="0" equalAverage="0" bottom="0" percent="0" rank="0" text="" dxfId="21">
      <formula>0</formula>
    </cfRule>
  </conditionalFormatting>
  <conditionalFormatting sqref="E24">
    <cfRule type="cellIs" priority="16" operator="lessThan" aboveAverage="0" equalAverage="0" bottom="0" percent="0" rank="0" text="" dxfId="22">
      <formula>0</formula>
    </cfRule>
  </conditionalFormatting>
  <conditionalFormatting sqref="E25:E28">
    <cfRule type="cellIs" priority="17" operator="equal" aboveAverage="0" equalAverage="0" bottom="0" percent="0" rank="0" text="" dxfId="23">
      <formula>"No"</formula>
    </cfRule>
    <cfRule type="cellIs" priority="18" operator="equal" aboveAverage="0" equalAverage="0" bottom="0" percent="0" rank="0" text="" dxfId="24">
      <formula>"Yes"</formula>
    </cfRule>
  </conditionalFormatting>
  <conditionalFormatting sqref="K24">
    <cfRule type="cellIs" priority="19" operator="lessThan" aboveAverage="0" equalAverage="0" bottom="0" percent="0" rank="0" text="" dxfId="25">
      <formula>0</formula>
    </cfRule>
  </conditionalFormatting>
  <conditionalFormatting sqref="K25:K28">
    <cfRule type="cellIs" priority="20" operator="equal" aboveAverage="0" equalAverage="0" bottom="0" percent="0" rank="0" text="" dxfId="26">
      <formula>"No"</formula>
    </cfRule>
    <cfRule type="cellIs" priority="21" operator="equal" aboveAverage="0" equalAverage="0" bottom="0" percent="0" rank="0" text="" dxfId="27">
      <formula>"Yes"</formula>
    </cfRule>
  </conditionalFormatting>
  <conditionalFormatting sqref="N40:N41 N37">
    <cfRule type="cellIs" priority="22" operator="equal" aboveAverage="0" equalAverage="0" bottom="0" percent="0" rank="0" text="" dxfId="28">
      <formula>"No"</formula>
    </cfRule>
    <cfRule type="cellIs" priority="23" operator="equal" aboveAverage="0" equalAverage="0" bottom="0" percent="0" rank="0" text="" dxfId="29">
      <formula>"Yes"</formula>
    </cfRule>
  </conditionalFormatting>
  <conditionalFormatting sqref="M37:M49 N42:N49 N38:N39 M35:N36 J35:L49">
    <cfRule type="cellIs" priority="24" operator="lessThan" aboveAverage="0" equalAverage="0" bottom="0" percent="0" rank="0" text="" dxfId="30">
      <formula>0</formula>
    </cfRule>
  </conditionalFormatting>
  <conditionalFormatting sqref="H88">
    <cfRule type="cellIs" priority="25" operator="lessThan" aboveAverage="0" equalAverage="0" bottom="0" percent="0" rank="0" text="" dxfId="31">
      <formula>0</formula>
    </cfRule>
  </conditionalFormatting>
  <conditionalFormatting sqref="H86:H87">
    <cfRule type="cellIs" priority="26" operator="lessThan" aboveAverage="0" equalAverage="0" bottom="0" percent="0" rank="0" text="" dxfId="32">
      <formula>0</formula>
    </cfRule>
  </conditionalFormatting>
  <conditionalFormatting sqref="H89">
    <cfRule type="cellIs" priority="27" operator="lessThan" aboveAverage="0" equalAverage="0" bottom="0" percent="0" rank="0" text="" dxfId="33">
      <formula>0</formula>
    </cfRule>
  </conditionalFormatting>
  <conditionalFormatting sqref="D114:F114">
    <cfRule type="cellIs" priority="28" operator="lessThan" aboveAverage="0" equalAverage="0" bottom="0" percent="0" rank="0" text="" dxfId="34">
      <formula>0</formula>
    </cfRule>
  </conditionalFormatting>
  <conditionalFormatting sqref="D103:F105">
    <cfRule type="cellIs" priority="29" operator="lessThan" aboveAverage="0" equalAverage="0" bottom="0" percent="0" rank="0" text="" dxfId="35">
      <formula>0</formula>
    </cfRule>
  </conditionalFormatting>
  <conditionalFormatting sqref="D107:F107">
    <cfRule type="cellIs" priority="30" operator="lessThan" aboveAverage="0" equalAverage="0" bottom="0" percent="0" rank="0" text="" dxfId="36">
      <formula>0</formula>
    </cfRule>
  </conditionalFormatting>
  <conditionalFormatting sqref="D109:F110">
    <cfRule type="cellIs" priority="31" operator="lessThan" aboveAverage="0" equalAverage="0" bottom="0" percent="0" rank="0" text="" dxfId="37">
      <formula>0</formula>
    </cfRule>
  </conditionalFormatting>
  <conditionalFormatting sqref="H92:H94">
    <cfRule type="cellIs" priority="32" operator="lessThan" aboveAverage="0" equalAverage="0" bottom="0" percent="0" rank="0" text="" dxfId="38">
      <formula>0</formula>
    </cfRule>
  </conditionalFormatting>
  <conditionalFormatting sqref="H95">
    <cfRule type="cellIs" priority="33" operator="equal" aboveAverage="0" equalAverage="0" bottom="0" percent="0" rank="0" text="" dxfId="39">
      <formula>"No"</formula>
    </cfRule>
    <cfRule type="cellIs" priority="34" operator="equal" aboveAverage="0" equalAverage="0" bottom="0" percent="0" rank="0" text="" dxfId="40">
      <formula>"Yes"</formula>
    </cfRule>
  </conditionalFormatting>
  <conditionalFormatting sqref="N95">
    <cfRule type="cellIs" priority="35" operator="equal" aboveAverage="0" equalAverage="0" bottom="0" percent="0" rank="0" text="" dxfId="41">
      <formula>"No"</formula>
    </cfRule>
    <cfRule type="cellIs" priority="36" operator="equal" aboveAverage="0" equalAverage="0" bottom="0" percent="0" rank="0" text="" dxfId="42">
      <formula>"Yes"</formula>
    </cfRule>
  </conditionalFormatting>
  <conditionalFormatting sqref="J92:J94 J95:M95">
    <cfRule type="cellIs" priority="37" operator="equal" aboveAverage="0" equalAverage="0" bottom="0" percent="0" rank="0" text="" dxfId="43">
      <formula>"No"</formula>
    </cfRule>
    <cfRule type="cellIs" priority="38" operator="equal" aboveAverage="0" equalAverage="0" bottom="0" percent="0" rank="0" text="" dxfId="44">
      <formula>"Yes"</formula>
    </cfRule>
  </conditionalFormatting>
  <conditionalFormatting sqref="K92:M94">
    <cfRule type="cellIs" priority="39" operator="lessThan" aboveAverage="0" equalAverage="0" bottom="0" percent="0" rank="0" text="" dxfId="45">
      <formula>0</formula>
    </cfRule>
  </conditionalFormatting>
  <conditionalFormatting sqref="N92:N94">
    <cfRule type="cellIs" priority="40" operator="lessThan" aboveAverage="0" equalAverage="0" bottom="0" percent="0" rank="0" text="" dxfId="46">
      <formula>0</formula>
    </cfRule>
  </conditionalFormatting>
  <conditionalFormatting sqref="D113:F113">
    <cfRule type="cellIs" priority="41" operator="lessThan" aboveAverage="0" equalAverage="0" bottom="0" percent="0" rank="0" text="" dxfId="47">
      <formula>0</formula>
    </cfRule>
  </conditionalFormatting>
  <conditionalFormatting sqref="J86:M89">
    <cfRule type="cellIs" priority="42" operator="lessThan" aboveAverage="0" equalAverage="0" bottom="0" percent="0" rank="0" text="" dxfId="48">
      <formula>0</formula>
    </cfRule>
  </conditionalFormatting>
  <conditionalFormatting sqref="N88">
    <cfRule type="cellIs" priority="43" operator="lessThan" aboveAverage="0" equalAverage="0" bottom="0" percent="0" rank="0" text="" dxfId="49">
      <formula>0</formula>
    </cfRule>
  </conditionalFormatting>
  <conditionalFormatting sqref="N86:N87">
    <cfRule type="cellIs" priority="44" operator="lessThan" aboveAverage="0" equalAverage="0" bottom="0" percent="0" rank="0" text="" dxfId="50">
      <formula>0</formula>
    </cfRule>
  </conditionalFormatting>
  <conditionalFormatting sqref="N89">
    <cfRule type="cellIs" priority="45" operator="lessThan" aboveAverage="0" equalAverage="0" bottom="0" percent="0" rank="0" text="" dxfId="51">
      <formula>0</formula>
    </cfRule>
  </conditionalFormatting>
  <conditionalFormatting sqref="D102:F102">
    <cfRule type="cellIs" priority="46" operator="lessThan" aboveAverage="0" equalAverage="0" bottom="0" percent="0" rank="0" text="" dxfId="52">
      <formula>0</formula>
    </cfRule>
  </conditionalFormatting>
  <conditionalFormatting sqref="D106:F106">
    <cfRule type="cellIs" priority="47" operator="lessThan" aboveAverage="0" equalAverage="0" bottom="0" percent="0" rank="0" text="" dxfId="53">
      <formula>0</formula>
    </cfRule>
  </conditionalFormatting>
  <conditionalFormatting sqref="D108:F108">
    <cfRule type="cellIs" priority="48" operator="lessThan" aboveAverage="0" equalAverage="0" bottom="0" percent="0" rank="0" text="" dxfId="54">
      <formula>0</formula>
    </cfRule>
  </conditionalFormatting>
  <conditionalFormatting sqref="J114:L114">
    <cfRule type="cellIs" priority="49" operator="lessThan" aboveAverage="0" equalAverage="0" bottom="0" percent="0" rank="0" text="" dxfId="55">
      <formula>0</formula>
    </cfRule>
  </conditionalFormatting>
  <conditionalFormatting sqref="J103:L105">
    <cfRule type="cellIs" priority="50" operator="lessThan" aboveAverage="0" equalAverage="0" bottom="0" percent="0" rank="0" text="" dxfId="56">
      <formula>0</formula>
    </cfRule>
  </conditionalFormatting>
  <conditionalFormatting sqref="J107:L107">
    <cfRule type="cellIs" priority="51" operator="lessThan" aboveAverage="0" equalAverage="0" bottom="0" percent="0" rank="0" text="" dxfId="57">
      <formula>0</formula>
    </cfRule>
  </conditionalFormatting>
  <conditionalFormatting sqref="J109:L110">
    <cfRule type="cellIs" priority="52" operator="lessThan" aboveAverage="0" equalAverage="0" bottom="0" percent="0" rank="0" text="" dxfId="58">
      <formula>0</formula>
    </cfRule>
  </conditionalFormatting>
  <conditionalFormatting sqref="J113:L113">
    <cfRule type="cellIs" priority="53" operator="lessThan" aboveAverage="0" equalAverage="0" bottom="0" percent="0" rank="0" text="" dxfId="59">
      <formula>0</formula>
    </cfRule>
  </conditionalFormatting>
  <conditionalFormatting sqref="J102:L102">
    <cfRule type="cellIs" priority="54" operator="lessThan" aboveAverage="0" equalAverage="0" bottom="0" percent="0" rank="0" text="" dxfId="60">
      <formula>0</formula>
    </cfRule>
  </conditionalFormatting>
  <conditionalFormatting sqref="J106:L106">
    <cfRule type="cellIs" priority="55" operator="lessThan" aboveAverage="0" equalAverage="0" bottom="0" percent="0" rank="0" text="" dxfId="61">
      <formula>0</formula>
    </cfRule>
  </conditionalFormatting>
  <conditionalFormatting sqref="J108:L108">
    <cfRule type="cellIs" priority="56" operator="lessThan" aboveAverage="0" equalAverage="0" bottom="0" percent="0" rank="0" text="" dxfId="62">
      <formula>0</formula>
    </cfRule>
  </conditionalFormatting>
  <conditionalFormatting sqref="J120:J123">
    <cfRule type="cellIs" priority="57" operator="lessThan" aboveAverage="0" equalAverage="0" bottom="0" percent="0" rank="0" text="" dxfId="63">
      <formula>0</formula>
    </cfRule>
  </conditionalFormatting>
  <conditionalFormatting sqref="G24">
    <cfRule type="cellIs" priority="58" operator="equal" aboveAverage="0" equalAverage="0" bottom="0" percent="0" rank="0" text="" dxfId="64">
      <formula>"No"</formula>
    </cfRule>
    <cfRule type="cellIs" priority="59" operator="equal" aboveAverage="0" equalAverage="0" bottom="0" percent="0" rank="0" text="" dxfId="65">
      <formula>"Yes"</formula>
    </cfRule>
  </conditionalFormatting>
  <conditionalFormatting sqref="M24">
    <cfRule type="cellIs" priority="60" operator="equal" aboveAverage="0" equalAverage="0" bottom="0" percent="0" rank="0" text="" dxfId="66">
      <formula>"No"</formula>
    </cfRule>
    <cfRule type="cellIs" priority="61" operator="equal" aboveAverage="0" equalAverage="0" bottom="0" percent="0" rank="0" text="" dxfId="67">
      <formula>"Yes"</formula>
    </cfRule>
  </conditionalFormatting>
  <printOptions headings="true" gridLines="false" gridLinesSet="true" horizontalCentered="false" verticalCentered="false"/>
  <pageMargins left="0.440277777777778" right="0.320138888888889" top="0.984027777777778" bottom="0.984027777777778" header="0.511805555555556" footer="0.511805555555556"/>
  <pageSetup paperSize="9" scale="50" fitToWidth="1" fitToHeight="1" pageOrder="overThenDown" orientation="landscape" blackAndWhite="false" draft="false" cellComments="none" horizontalDpi="300" verticalDpi="300" copies="1"/>
  <headerFooter differentFirst="false" differentOddEven="false">
    <oddHeader>&amp;L&amp;"Arial,Bold"&amp;14Basel Committee on Banking Supervision
Basel III monitoring template&amp;C&amp;14&amp;F
&amp;A&amp;R&amp;"Arial,Bold"&amp;14Confidential when completed</oddHeader>
    <oddFooter>&amp;L&amp;14&amp;D  &amp;T&amp;R&amp;14Page &amp;P of &amp;N</oddFooter>
  </headerFooter>
  <rowBreaks count="3" manualBreakCount="3">
    <brk id="29" man="true" max="16383" min="0"/>
    <brk id="68" man="true" max="16383" min="0"/>
    <brk id="1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4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100.7"/>
    <col collapsed="false" customWidth="true" hidden="false" outlineLevel="0" max="3" min="3" style="1" width="20.7"/>
    <col collapsed="false" customWidth="true" hidden="false" outlineLevel="0" max="10" min="4" style="1" width="16.7"/>
    <col collapsed="false" customWidth="true" hidden="false" outlineLevel="0" max="11" min="11" style="1" width="1.7"/>
    <col collapsed="false" customWidth="false" hidden="false" outlineLevel="0" max="257" min="12" style="1" width="9.14"/>
  </cols>
  <sheetData>
    <row r="1" s="1" customFormat="true" ht="30" hidden="false" customHeight="true" outlineLevel="0" collapsed="false">
      <c r="A1" s="269" t="s">
        <v>515</v>
      </c>
      <c r="B1" s="195"/>
      <c r="C1" s="195"/>
      <c r="D1" s="195"/>
      <c r="E1" s="195"/>
      <c r="F1" s="195"/>
      <c r="G1" s="195"/>
      <c r="H1" s="195"/>
      <c r="I1" s="69"/>
      <c r="J1" s="69"/>
      <c r="K1" s="270"/>
    </row>
    <row r="2" s="137" customFormat="true" ht="30" hidden="false" customHeight="true" outlineLevel="0" collapsed="false">
      <c r="A2" s="134" t="s">
        <v>516</v>
      </c>
      <c r="B2" s="271"/>
      <c r="C2" s="271"/>
      <c r="D2" s="271"/>
      <c r="E2" s="271"/>
      <c r="F2" s="271"/>
      <c r="G2" s="271"/>
      <c r="H2" s="271"/>
      <c r="I2" s="271"/>
      <c r="J2" s="271"/>
      <c r="K2" s="272"/>
      <c r="L2" s="273"/>
    </row>
    <row r="3" s="1" customFormat="true" ht="30" hidden="false" customHeight="true" outlineLevel="0" collapsed="false">
      <c r="A3" s="151" t="s">
        <v>517</v>
      </c>
      <c r="B3" s="151"/>
      <c r="C3" s="274"/>
      <c r="D3" s="274"/>
      <c r="E3" s="275"/>
      <c r="F3" s="69"/>
      <c r="G3" s="69"/>
      <c r="H3" s="69"/>
      <c r="I3" s="69"/>
      <c r="J3" s="69"/>
      <c r="K3" s="270"/>
      <c r="L3" s="69"/>
      <c r="M3" s="69"/>
      <c r="N3" s="69"/>
      <c r="O3" s="69"/>
      <c r="P3" s="69"/>
      <c r="Q3" s="69"/>
      <c r="R3" s="69"/>
      <c r="S3" s="69"/>
      <c r="T3" s="69"/>
      <c r="U3" s="69"/>
    </row>
    <row r="4" customFormat="false" ht="15" hidden="false" customHeight="true" outlineLevel="0" collapsed="false">
      <c r="A4" s="276"/>
      <c r="B4" s="277"/>
      <c r="C4" s="278"/>
      <c r="D4" s="279"/>
      <c r="E4" s="280"/>
      <c r="F4" s="280"/>
      <c r="G4" s="280"/>
      <c r="H4" s="280"/>
      <c r="I4" s="69"/>
      <c r="J4" s="69"/>
      <c r="K4" s="270"/>
    </row>
    <row r="5" customFormat="false" ht="30" hidden="false" customHeight="true" outlineLevel="0" collapsed="false">
      <c r="A5" s="281"/>
      <c r="B5" s="282"/>
      <c r="C5" s="283" t="s">
        <v>518</v>
      </c>
      <c r="D5" s="283" t="s">
        <v>519</v>
      </c>
      <c r="E5" s="284"/>
      <c r="F5" s="285"/>
      <c r="G5" s="283" t="s">
        <v>520</v>
      </c>
      <c r="H5" s="283" t="s">
        <v>521</v>
      </c>
      <c r="I5" s="69"/>
      <c r="J5" s="69"/>
      <c r="K5" s="270"/>
      <c r="L5" s="273"/>
    </row>
    <row r="6" customFormat="false" ht="15" hidden="false" customHeight="true" outlineLevel="0" collapsed="false">
      <c r="A6" s="286"/>
      <c r="B6" s="287" t="s">
        <v>522</v>
      </c>
      <c r="C6" s="288" t="s">
        <v>523</v>
      </c>
      <c r="D6" s="289"/>
      <c r="E6" s="284"/>
      <c r="F6" s="285"/>
      <c r="G6" s="290" t="n">
        <v>1</v>
      </c>
      <c r="H6" s="291" t="str">
        <f aca="false">IF(AND(ISNUMBER(D6),ISNUMBER(G6)),D6*G6,"")</f>
        <v/>
      </c>
      <c r="I6" s="69"/>
      <c r="J6" s="69"/>
      <c r="K6" s="270"/>
      <c r="L6" s="273"/>
    </row>
    <row r="7" customFormat="false" ht="15" hidden="false" customHeight="true" outlineLevel="0" collapsed="false">
      <c r="A7" s="286"/>
      <c r="B7" s="287" t="s">
        <v>524</v>
      </c>
      <c r="C7" s="292"/>
      <c r="D7" s="289"/>
      <c r="E7" s="284"/>
      <c r="F7" s="285"/>
      <c r="G7" s="292"/>
      <c r="H7" s="292"/>
      <c r="I7" s="69"/>
      <c r="J7" s="69"/>
      <c r="K7" s="270"/>
      <c r="L7" s="273"/>
    </row>
    <row r="8" customFormat="false" ht="15" hidden="false" customHeight="true" outlineLevel="0" collapsed="false">
      <c r="A8" s="286"/>
      <c r="B8" s="293" t="s">
        <v>525</v>
      </c>
      <c r="C8" s="288" t="s">
        <v>526</v>
      </c>
      <c r="D8" s="289"/>
      <c r="E8" s="284"/>
      <c r="F8" s="285"/>
      <c r="G8" s="290" t="n">
        <v>1</v>
      </c>
      <c r="H8" s="291" t="str">
        <f aca="false">IF(AND(ISNUMBER(D8),ISNUMBER(G8)),D8*G8,"")</f>
        <v/>
      </c>
      <c r="I8" s="69"/>
      <c r="J8" s="69"/>
      <c r="K8" s="270"/>
      <c r="L8" s="273"/>
    </row>
    <row r="9" customFormat="false" ht="15" hidden="false" customHeight="true" outlineLevel="0" collapsed="false">
      <c r="A9" s="286"/>
      <c r="B9" s="294" t="str">
        <f aca="false">CONCATENATE("Check: row ",ROW(B8)," ≤ row ",ROW(B7))</f>
        <v>Check: row 8 ≤ row 7</v>
      </c>
      <c r="C9" s="292"/>
      <c r="D9" s="295" t="str">
        <f aca="false">IF(D8&lt;=D7,"Pass","Fail")</f>
        <v>Pass</v>
      </c>
      <c r="E9" s="284"/>
      <c r="F9" s="285"/>
      <c r="G9" s="285"/>
      <c r="H9" s="285"/>
      <c r="I9" s="69"/>
      <c r="J9" s="69"/>
      <c r="K9" s="270"/>
    </row>
    <row r="10" customFormat="false" ht="15" hidden="false" customHeight="true" outlineLevel="0" collapsed="false">
      <c r="A10" s="286"/>
      <c r="B10" s="287" t="s">
        <v>527</v>
      </c>
      <c r="C10" s="288" t="s">
        <v>528</v>
      </c>
      <c r="D10" s="296"/>
      <c r="E10" s="284"/>
      <c r="F10" s="285"/>
      <c r="G10" s="292"/>
      <c r="H10" s="292"/>
      <c r="I10" s="69"/>
      <c r="J10" s="69"/>
      <c r="K10" s="270"/>
      <c r="L10" s="273"/>
    </row>
    <row r="11" customFormat="false" ht="15" hidden="false" customHeight="true" outlineLevel="0" collapsed="false">
      <c r="A11" s="286"/>
      <c r="B11" s="293" t="s">
        <v>529</v>
      </c>
      <c r="C11" s="288" t="s">
        <v>528</v>
      </c>
      <c r="D11" s="289"/>
      <c r="E11" s="284"/>
      <c r="F11" s="285"/>
      <c r="G11" s="290" t="n">
        <f aca="false">Parameters!E13</f>
        <v>1</v>
      </c>
      <c r="H11" s="291" t="str">
        <f aca="false">IF(AND(ISNUMBER(D11),ISNUMBER(G11)),D11*G11,"")</f>
        <v/>
      </c>
      <c r="I11" s="69"/>
      <c r="J11" s="69"/>
      <c r="K11" s="270"/>
    </row>
    <row r="12" customFormat="false" ht="15" hidden="false" customHeight="true" outlineLevel="0" collapsed="false">
      <c r="A12" s="286"/>
      <c r="B12" s="293" t="s">
        <v>530</v>
      </c>
      <c r="C12" s="288" t="s">
        <v>528</v>
      </c>
      <c r="D12" s="289"/>
      <c r="E12" s="284"/>
      <c r="F12" s="285"/>
      <c r="G12" s="290" t="n">
        <f aca="false">Parameters!E14</f>
        <v>1</v>
      </c>
      <c r="H12" s="291" t="str">
        <f aca="false">IF(AND(ISNUMBER(D12),ISNUMBER(G12)),D12*G12,"")</f>
        <v/>
      </c>
      <c r="I12" s="69"/>
      <c r="J12" s="69"/>
      <c r="K12" s="270"/>
    </row>
    <row r="13" customFormat="false" ht="15" hidden="false" customHeight="true" outlineLevel="0" collapsed="false">
      <c r="A13" s="286"/>
      <c r="B13" s="293" t="s">
        <v>531</v>
      </c>
      <c r="C13" s="288" t="s">
        <v>528</v>
      </c>
      <c r="D13" s="289"/>
      <c r="E13" s="284"/>
      <c r="F13" s="285"/>
      <c r="G13" s="290" t="n">
        <f aca="false">Parameters!E15</f>
        <v>1</v>
      </c>
      <c r="H13" s="291" t="str">
        <f aca="false">IF(AND(ISNUMBER(D13),ISNUMBER(G13)),D13*G13,"")</f>
        <v/>
      </c>
      <c r="I13" s="69"/>
      <c r="J13" s="69"/>
      <c r="K13" s="270"/>
    </row>
    <row r="14" customFormat="false" ht="15" hidden="false" customHeight="true" outlineLevel="0" collapsed="false">
      <c r="A14" s="286"/>
      <c r="B14" s="293" t="s">
        <v>532</v>
      </c>
      <c r="C14" s="288" t="s">
        <v>528</v>
      </c>
      <c r="D14" s="289"/>
      <c r="E14" s="284"/>
      <c r="F14" s="285"/>
      <c r="G14" s="290" t="n">
        <f aca="false">Parameters!E16</f>
        <v>1</v>
      </c>
      <c r="H14" s="291" t="str">
        <f aca="false">IF(AND(ISNUMBER(D14),ISNUMBER(G14)),D14*G14,"")</f>
        <v/>
      </c>
      <c r="I14" s="69"/>
      <c r="J14" s="69"/>
      <c r="K14" s="270"/>
      <c r="L14" s="273"/>
    </row>
    <row r="15" customFormat="false" ht="15" hidden="false" customHeight="true" outlineLevel="0" collapsed="false">
      <c r="A15" s="286"/>
      <c r="B15" s="293" t="s">
        <v>533</v>
      </c>
      <c r="C15" s="288" t="s">
        <v>528</v>
      </c>
      <c r="D15" s="289"/>
      <c r="E15" s="284"/>
      <c r="F15" s="285"/>
      <c r="G15" s="290" t="n">
        <f aca="false">Parameters!E17</f>
        <v>1</v>
      </c>
      <c r="H15" s="291" t="str">
        <f aca="false">IF(AND(ISNUMBER(D15),ISNUMBER(G15)),D15*G15,"")</f>
        <v/>
      </c>
      <c r="I15" s="69"/>
      <c r="J15" s="69"/>
      <c r="K15" s="270"/>
      <c r="L15" s="273"/>
    </row>
    <row r="16" customFormat="false" ht="15" hidden="false" customHeight="true" outlineLevel="0" collapsed="false">
      <c r="A16" s="286"/>
      <c r="B16" s="297" t="s">
        <v>534</v>
      </c>
      <c r="C16" s="292"/>
      <c r="D16" s="292"/>
      <c r="E16" s="284"/>
      <c r="F16" s="285"/>
      <c r="G16" s="292"/>
      <c r="H16" s="292"/>
      <c r="I16" s="69"/>
      <c r="J16" s="69"/>
      <c r="K16" s="270"/>
      <c r="L16" s="273"/>
    </row>
    <row r="17" customFormat="false" ht="30" hidden="false" customHeight="true" outlineLevel="0" collapsed="false">
      <c r="A17" s="286"/>
      <c r="B17" s="293" t="s">
        <v>535</v>
      </c>
      <c r="C17" s="288" t="s">
        <v>536</v>
      </c>
      <c r="D17" s="289"/>
      <c r="E17" s="284"/>
      <c r="F17" s="285"/>
      <c r="G17" s="290" t="n">
        <f aca="false">Parameters!E19</f>
        <v>1</v>
      </c>
      <c r="H17" s="291" t="str">
        <f aca="false">IF(AND(ISNUMBER(D17),ISNUMBER(G17)),D17*G17,"")</f>
        <v/>
      </c>
      <c r="I17" s="69"/>
      <c r="J17" s="69"/>
      <c r="K17" s="270"/>
    </row>
    <row r="18" customFormat="false" ht="45" hidden="false" customHeight="true" outlineLevel="0" collapsed="false">
      <c r="A18" s="286"/>
      <c r="B18" s="293" t="s">
        <v>537</v>
      </c>
      <c r="C18" s="288" t="s">
        <v>538</v>
      </c>
      <c r="D18" s="289"/>
      <c r="E18" s="284"/>
      <c r="F18" s="285"/>
      <c r="G18" s="290" t="n">
        <f aca="false">Parameters!E20</f>
        <v>1</v>
      </c>
      <c r="H18" s="291" t="str">
        <f aca="false">IF(AND(ISNUMBER(D18),ISNUMBER(G18)),D18*G18,"")</f>
        <v/>
      </c>
      <c r="I18" s="69"/>
      <c r="J18" s="69"/>
      <c r="K18" s="270"/>
      <c r="L18" s="273"/>
    </row>
    <row r="19" customFormat="false" ht="15" hidden="false" customHeight="true" outlineLevel="0" collapsed="false">
      <c r="A19" s="286"/>
      <c r="B19" s="298" t="s">
        <v>539</v>
      </c>
      <c r="C19" s="299" t="n">
        <v>49</v>
      </c>
      <c r="D19" s="292"/>
      <c r="E19" s="284"/>
      <c r="F19" s="285"/>
      <c r="G19" s="292"/>
      <c r="H19" s="300" t="str">
        <f aca="false">IF(AND(ISNUMBER(H6),ISNUMBER(H8),ISNUMBER(H11),ISNUMBER(H12),ISNUMBER(H13),ISNUMBER(H14),ISNUMBER(H15),ISNUMBER(H17),ISNUMBER(H18)),SUM(H6,H8,H11:H15,H17:H18),"")</f>
        <v/>
      </c>
      <c r="I19" s="69"/>
      <c r="J19" s="69"/>
      <c r="K19" s="270"/>
      <c r="L19" s="273"/>
    </row>
    <row r="20" customFormat="false" ht="15" hidden="false" customHeight="true" outlineLevel="0" collapsed="false">
      <c r="A20" s="286"/>
      <c r="B20" s="287" t="s">
        <v>540</v>
      </c>
      <c r="C20" s="288" t="s">
        <v>541</v>
      </c>
      <c r="D20" s="291" t="str">
        <f aca="false">IF(AND(ISNUMBER(D179),ISNUMBER(D182),ISNUMBER(D192),ISNUMBER(D195),ISNUMBER(E179),ISNUMBER(E192),ISNUMBER(D276),ISNUMBER(D279),ISNUMBER(E276),ISNUMBER(D433),ISNUMBER(E433)),-SUM(D179,D182,D185,D188,D192,D195,D198,D202,D205,E276,E433)+SUM(E179,E192,D276,D279,D282,D285,D433),"")</f>
        <v/>
      </c>
      <c r="E20" s="284"/>
      <c r="F20" s="285"/>
      <c r="G20" s="292"/>
      <c r="H20" s="292"/>
      <c r="I20" s="69"/>
      <c r="J20" s="69"/>
      <c r="K20" s="270"/>
      <c r="L20" s="273"/>
    </row>
    <row r="21" customFormat="false" ht="15" hidden="false" customHeight="true" outlineLevel="0" collapsed="false">
      <c r="A21" s="301"/>
      <c r="B21" s="287" t="s">
        <v>542</v>
      </c>
      <c r="C21" s="288" t="s">
        <v>541</v>
      </c>
      <c r="D21" s="292"/>
      <c r="E21" s="284"/>
      <c r="F21" s="285"/>
      <c r="G21" s="292"/>
      <c r="H21" s="291" t="str">
        <f aca="false">IF(AND(ISNUMBER(H19),ISNUMBER(D20)),MAX(H19+D20,0),"")</f>
        <v/>
      </c>
      <c r="I21" s="69"/>
      <c r="J21" s="69"/>
      <c r="K21" s="270"/>
    </row>
    <row r="22" s="1" customFormat="true" ht="45" hidden="false" customHeight="true" outlineLevel="0" collapsed="false">
      <c r="A22" s="151" t="s">
        <v>543</v>
      </c>
      <c r="B22" s="151"/>
      <c r="C22" s="274"/>
      <c r="D22" s="274"/>
      <c r="E22" s="275"/>
      <c r="F22" s="69"/>
      <c r="G22" s="69"/>
      <c r="H22" s="69"/>
      <c r="I22" s="69"/>
      <c r="J22" s="69"/>
      <c r="K22" s="270"/>
      <c r="L22" s="273"/>
      <c r="M22" s="69"/>
      <c r="N22" s="69"/>
      <c r="O22" s="69"/>
      <c r="P22" s="69"/>
      <c r="Q22" s="69"/>
      <c r="R22" s="69"/>
      <c r="S22" s="69"/>
      <c r="T22" s="69"/>
      <c r="U22" s="69"/>
    </row>
    <row r="23" customFormat="false" ht="30" hidden="false" customHeight="true" outlineLevel="0" collapsed="false">
      <c r="A23" s="281"/>
      <c r="B23" s="282"/>
      <c r="C23" s="283" t="s">
        <v>518</v>
      </c>
      <c r="D23" s="283" t="s">
        <v>544</v>
      </c>
      <c r="E23" s="284"/>
      <c r="F23" s="285"/>
      <c r="G23" s="283" t="s">
        <v>520</v>
      </c>
      <c r="H23" s="283" t="s">
        <v>521</v>
      </c>
      <c r="I23" s="69"/>
      <c r="J23" s="69"/>
      <c r="K23" s="270"/>
      <c r="L23" s="273"/>
    </row>
    <row r="24" customFormat="false" ht="15" hidden="false" customHeight="true" outlineLevel="0" collapsed="false">
      <c r="A24" s="286"/>
      <c r="B24" s="287" t="s">
        <v>545</v>
      </c>
      <c r="C24" s="288" t="s">
        <v>546</v>
      </c>
      <c r="D24" s="296"/>
      <c r="E24" s="284"/>
      <c r="F24" s="285"/>
      <c r="G24" s="296"/>
      <c r="H24" s="302"/>
      <c r="I24" s="69"/>
      <c r="J24" s="69"/>
      <c r="K24" s="270"/>
    </row>
    <row r="25" customFormat="false" ht="15" hidden="false" customHeight="true" outlineLevel="0" collapsed="false">
      <c r="A25" s="286"/>
      <c r="B25" s="293" t="s">
        <v>529</v>
      </c>
      <c r="C25" s="288" t="s">
        <v>546</v>
      </c>
      <c r="D25" s="303"/>
      <c r="E25" s="284"/>
      <c r="F25" s="285"/>
      <c r="G25" s="290" t="n">
        <f aca="false">Parameters!E23</f>
        <v>0.85</v>
      </c>
      <c r="H25" s="291" t="str">
        <f aca="false">IF(AND(ISNUMBER(D25),ISNUMBER(G25)),D25*G25,"")</f>
        <v/>
      </c>
      <c r="I25" s="69"/>
      <c r="J25" s="69"/>
      <c r="K25" s="270"/>
    </row>
    <row r="26" customFormat="false" ht="15" hidden="false" customHeight="true" outlineLevel="0" collapsed="false">
      <c r="A26" s="286"/>
      <c r="B26" s="293" t="s">
        <v>530</v>
      </c>
      <c r="C26" s="288" t="s">
        <v>546</v>
      </c>
      <c r="D26" s="303"/>
      <c r="E26" s="284"/>
      <c r="F26" s="285"/>
      <c r="G26" s="290" t="n">
        <f aca="false">Parameters!E24</f>
        <v>0.85</v>
      </c>
      <c r="H26" s="291" t="str">
        <f aca="false">IF(AND(ISNUMBER(D26),ISNUMBER(G26)),D26*G26,"")</f>
        <v/>
      </c>
      <c r="I26" s="69"/>
      <c r="J26" s="69"/>
      <c r="K26" s="270"/>
    </row>
    <row r="27" customFormat="false" ht="15" hidden="false" customHeight="true" outlineLevel="0" collapsed="false">
      <c r="A27" s="286"/>
      <c r="B27" s="293" t="s">
        <v>531</v>
      </c>
      <c r="C27" s="288" t="s">
        <v>546</v>
      </c>
      <c r="D27" s="303"/>
      <c r="E27" s="284"/>
      <c r="F27" s="285"/>
      <c r="G27" s="290" t="n">
        <f aca="false">Parameters!E25</f>
        <v>0.85</v>
      </c>
      <c r="H27" s="291" t="str">
        <f aca="false">IF(AND(ISNUMBER(D27),ISNUMBER(G27)),D27*G27,"")</f>
        <v/>
      </c>
      <c r="I27" s="69"/>
      <c r="J27" s="69"/>
      <c r="K27" s="270"/>
    </row>
    <row r="28" customFormat="false" ht="15" hidden="false" customHeight="true" outlineLevel="0" collapsed="false">
      <c r="A28" s="286"/>
      <c r="B28" s="293" t="s">
        <v>532</v>
      </c>
      <c r="C28" s="288" t="s">
        <v>546</v>
      </c>
      <c r="D28" s="303"/>
      <c r="E28" s="284"/>
      <c r="F28" s="285"/>
      <c r="G28" s="290" t="n">
        <f aca="false">Parameters!E26</f>
        <v>0.85</v>
      </c>
      <c r="H28" s="291" t="str">
        <f aca="false">IF(AND(ISNUMBER(D28),ISNUMBER(G28)),D28*G28,"")</f>
        <v/>
      </c>
      <c r="I28" s="69"/>
      <c r="J28" s="69"/>
      <c r="K28" s="270"/>
      <c r="L28" s="273"/>
    </row>
    <row r="29" customFormat="false" ht="15" hidden="false" customHeight="true" outlineLevel="0" collapsed="false">
      <c r="A29" s="304"/>
      <c r="B29" s="293" t="s">
        <v>547</v>
      </c>
      <c r="C29" s="288" t="s">
        <v>546</v>
      </c>
      <c r="D29" s="303"/>
      <c r="E29" s="284"/>
      <c r="F29" s="285"/>
      <c r="G29" s="290" t="n">
        <f aca="false">Parameters!E27</f>
        <v>0.85</v>
      </c>
      <c r="H29" s="291" t="str">
        <f aca="false">IF(AND(ISNUMBER(D29),ISNUMBER(G29)),D29*G29,"")</f>
        <v/>
      </c>
      <c r="I29" s="69"/>
      <c r="J29" s="69"/>
      <c r="K29" s="270"/>
    </row>
    <row r="30" customFormat="false" ht="15" hidden="false" customHeight="true" outlineLevel="0" collapsed="false">
      <c r="A30" s="286"/>
      <c r="B30" s="287" t="s">
        <v>548</v>
      </c>
      <c r="C30" s="288" t="s">
        <v>549</v>
      </c>
      <c r="D30" s="303"/>
      <c r="E30" s="284"/>
      <c r="F30" s="285"/>
      <c r="G30" s="290" t="n">
        <f aca="false">Parameters!E28</f>
        <v>0.85</v>
      </c>
      <c r="H30" s="291" t="str">
        <f aca="false">IF(AND(ISNUMBER(D30),ISNUMBER(G30)),D30*G30,"")</f>
        <v/>
      </c>
      <c r="I30" s="69"/>
      <c r="J30" s="69"/>
      <c r="K30" s="270"/>
    </row>
    <row r="31" customFormat="false" ht="15" hidden="false" customHeight="true" outlineLevel="0" collapsed="false">
      <c r="A31" s="286"/>
      <c r="B31" s="287" t="s">
        <v>550</v>
      </c>
      <c r="C31" s="288" t="s">
        <v>549</v>
      </c>
      <c r="D31" s="303"/>
      <c r="E31" s="284"/>
      <c r="F31" s="285"/>
      <c r="G31" s="290" t="n">
        <f aca="false">Parameters!E29</f>
        <v>0.85</v>
      </c>
      <c r="H31" s="291" t="str">
        <f aca="false">IF(AND(ISNUMBER(D31),ISNUMBER(G31)),D31*G31,"")</f>
        <v/>
      </c>
      <c r="I31" s="69"/>
      <c r="J31" s="69"/>
      <c r="K31" s="270"/>
    </row>
    <row r="32" customFormat="false" ht="15" hidden="false" customHeight="true" outlineLevel="0" collapsed="false">
      <c r="A32" s="286"/>
      <c r="B32" s="298" t="s">
        <v>551</v>
      </c>
      <c r="C32" s="299" t="s">
        <v>552</v>
      </c>
      <c r="D32" s="305" t="str">
        <f aca="false">IF(AND(ISNUMBER(D25),ISNUMBER(D26),ISNUMBER(D27),ISNUMBER(D28),ISNUMBER(D29),ISNUMBER(D30),ISNUMBER(D31)),SUM(D25:D31),"")</f>
        <v/>
      </c>
      <c r="E32" s="284"/>
      <c r="F32" s="285"/>
      <c r="G32" s="306"/>
      <c r="H32" s="300" t="str">
        <f aca="false">IF(AND(ISNUMBER(H25),ISNUMBER(H26),ISNUMBER(H27),ISNUMBER(H28),ISNUMBER(H29),ISNUMBER(H30),ISNUMBER(H31)),SUM(H25:H31),"")</f>
        <v/>
      </c>
      <c r="I32" s="69"/>
      <c r="J32" s="69"/>
      <c r="K32" s="270"/>
      <c r="L32" s="273"/>
    </row>
    <row r="33" customFormat="false" ht="15" hidden="false" customHeight="true" outlineLevel="0" collapsed="false">
      <c r="A33" s="286"/>
      <c r="B33" s="287" t="s">
        <v>553</v>
      </c>
      <c r="C33" s="288" t="s">
        <v>541</v>
      </c>
      <c r="D33" s="307" t="str">
        <f aca="false">IF(AND(ISNUMBER(E182),ISNUMBER(E195),ISNUMBER(E279),ISNUMBER(D434),ISNUMBER(E434)),E182+E195-E279+D434-E434,"")</f>
        <v/>
      </c>
      <c r="E33" s="284"/>
      <c r="F33" s="285"/>
      <c r="G33" s="306"/>
      <c r="H33" s="306"/>
      <c r="I33" s="69"/>
      <c r="J33" s="69"/>
      <c r="K33" s="270"/>
      <c r="L33" s="273"/>
    </row>
    <row r="34" customFormat="false" ht="15" hidden="false" customHeight="true" outlineLevel="0" collapsed="false">
      <c r="A34" s="286"/>
      <c r="B34" s="287" t="s">
        <v>554</v>
      </c>
      <c r="C34" s="288" t="s">
        <v>541</v>
      </c>
      <c r="D34" s="307" t="str">
        <f aca="false">IF(AND(ISNUMBER(D32),ISNUMBER(D33)),D32+D33,"")</f>
        <v/>
      </c>
      <c r="E34" s="284"/>
      <c r="F34" s="285"/>
      <c r="G34" s="290" t="n">
        <f aca="false">Parameters!E30</f>
        <v>0.85</v>
      </c>
      <c r="H34" s="291" t="str">
        <f aca="false">IF(AND(ISNUMBER(D34),ISNUMBER(G34)),D34*G34,"")</f>
        <v/>
      </c>
      <c r="I34" s="69"/>
      <c r="J34" s="69"/>
      <c r="K34" s="270"/>
      <c r="L34" s="273"/>
    </row>
    <row r="35" customFormat="false" ht="45" hidden="false" customHeight="true" outlineLevel="0" collapsed="false">
      <c r="A35" s="151" t="s">
        <v>555</v>
      </c>
      <c r="B35" s="151"/>
      <c r="C35" s="274"/>
      <c r="D35" s="274"/>
      <c r="E35" s="275"/>
      <c r="F35" s="69"/>
      <c r="G35" s="69"/>
      <c r="H35" s="69"/>
      <c r="I35" s="69"/>
      <c r="J35" s="69"/>
      <c r="K35" s="270"/>
      <c r="L35" s="273"/>
    </row>
    <row r="36" customFormat="false" ht="30" hidden="false" customHeight="true" outlineLevel="0" collapsed="false">
      <c r="A36" s="281"/>
      <c r="B36" s="282"/>
      <c r="C36" s="283" t="s">
        <v>518</v>
      </c>
      <c r="D36" s="283" t="s">
        <v>544</v>
      </c>
      <c r="E36" s="284"/>
      <c r="F36" s="285"/>
      <c r="G36" s="283" t="s">
        <v>520</v>
      </c>
      <c r="H36" s="283" t="s">
        <v>521</v>
      </c>
      <c r="I36" s="69"/>
      <c r="J36" s="69"/>
      <c r="K36" s="270"/>
      <c r="L36" s="273"/>
    </row>
    <row r="37" customFormat="false" ht="15" hidden="false" customHeight="true" outlineLevel="0" collapsed="false">
      <c r="A37" s="286"/>
      <c r="B37" s="287" t="s">
        <v>556</v>
      </c>
      <c r="C37" s="288" t="s">
        <v>557</v>
      </c>
      <c r="D37" s="308"/>
      <c r="E37" s="284"/>
      <c r="F37" s="285"/>
      <c r="G37" s="290" t="n">
        <f aca="false">Parameters!E32</f>
        <v>0.75</v>
      </c>
      <c r="H37" s="307" t="str">
        <f aca="false">IF(AND(ISNUMBER(D37),ISNUMBER(G37)),D37*G37,"")</f>
        <v/>
      </c>
      <c r="I37" s="69"/>
      <c r="J37" s="69"/>
      <c r="K37" s="270"/>
      <c r="L37" s="273"/>
    </row>
    <row r="38" customFormat="false" ht="15" hidden="false" customHeight="true" outlineLevel="0" collapsed="false">
      <c r="A38" s="286"/>
      <c r="B38" s="287" t="s">
        <v>558</v>
      </c>
      <c r="C38" s="288" t="s">
        <v>559</v>
      </c>
      <c r="D38" s="308"/>
      <c r="E38" s="284"/>
      <c r="F38" s="285"/>
      <c r="G38" s="290" t="n">
        <f aca="false">Parameters!E33</f>
        <v>0.5</v>
      </c>
      <c r="H38" s="307" t="str">
        <f aca="false">IF(AND(ISNUMBER(D38),ISNUMBER(G38)),D38*G38,"")</f>
        <v/>
      </c>
      <c r="I38" s="69"/>
      <c r="J38" s="69"/>
      <c r="K38" s="270"/>
      <c r="L38" s="273"/>
    </row>
    <row r="39" customFormat="false" ht="15" hidden="false" customHeight="true" outlineLevel="0" collapsed="false">
      <c r="A39" s="286"/>
      <c r="B39" s="287" t="s">
        <v>560</v>
      </c>
      <c r="C39" s="309" t="s">
        <v>561</v>
      </c>
      <c r="D39" s="308"/>
      <c r="E39" s="284"/>
      <c r="F39" s="285"/>
      <c r="G39" s="290" t="n">
        <f aca="false">Parameters!E34</f>
        <v>0.5</v>
      </c>
      <c r="H39" s="307" t="str">
        <f aca="false">IF(AND(ISNUMBER(D39),ISNUMBER(G39)),D39*G39,"")</f>
        <v/>
      </c>
      <c r="I39" s="69"/>
      <c r="J39" s="69"/>
      <c r="K39" s="270"/>
      <c r="L39" s="273"/>
    </row>
    <row r="40" customFormat="false" ht="15" hidden="false" customHeight="true" outlineLevel="0" collapsed="false">
      <c r="A40" s="286"/>
      <c r="B40" s="298" t="s">
        <v>562</v>
      </c>
      <c r="C40" s="299" t="s">
        <v>557</v>
      </c>
      <c r="D40" s="310" t="str">
        <f aca="false">IF(ISNUMBER(D37),D37,"")</f>
        <v/>
      </c>
      <c r="E40" s="284"/>
      <c r="F40" s="285"/>
      <c r="G40" s="306"/>
      <c r="H40" s="311" t="str">
        <f aca="false">IF(ISNUMBER(H37),H37,"")</f>
        <v/>
      </c>
      <c r="I40" s="69"/>
      <c r="J40" s="69"/>
      <c r="K40" s="270"/>
      <c r="L40" s="273"/>
    </row>
    <row r="41" customFormat="false" ht="15" hidden="false" customHeight="true" outlineLevel="0" collapsed="false">
      <c r="A41" s="286"/>
      <c r="B41" s="287" t="s">
        <v>563</v>
      </c>
      <c r="C41" s="288" t="s">
        <v>541</v>
      </c>
      <c r="D41" s="291" t="str">
        <f aca="false">IF(OR(ISNUMBER(E185),ISNUMBER(E198),ISNUMBER(E282),ISNUMBER(D435),ISNUMBER(E435)),SUM(E185,E198,D435)-SUM(E282,E435),"")</f>
        <v/>
      </c>
      <c r="E41" s="284"/>
      <c r="F41" s="285"/>
      <c r="G41" s="306"/>
      <c r="H41" s="306"/>
      <c r="I41" s="69"/>
      <c r="J41" s="69"/>
      <c r="K41" s="270"/>
      <c r="L41" s="273"/>
    </row>
    <row r="42" customFormat="false" ht="15" hidden="false" customHeight="true" outlineLevel="0" collapsed="false">
      <c r="A42" s="286"/>
      <c r="B42" s="287" t="s">
        <v>564</v>
      </c>
      <c r="C42" s="288" t="s">
        <v>541</v>
      </c>
      <c r="D42" s="312" t="str">
        <f aca="false">IF(OR(ISNUMBER(D40),ISNUMBER(D41)),SUM(D40,D41),"")</f>
        <v/>
      </c>
      <c r="E42" s="284"/>
      <c r="F42" s="285"/>
      <c r="G42" s="313" t="n">
        <f aca="false">Parameters!E35</f>
        <v>0.75</v>
      </c>
      <c r="H42" s="314" t="str">
        <f aca="false">IF(AND(ISNUMBER(D42),ISNUMBER(G42)),D42*G42,"")</f>
        <v/>
      </c>
      <c r="I42" s="69"/>
      <c r="J42" s="69"/>
      <c r="K42" s="270"/>
      <c r="L42" s="273"/>
    </row>
    <row r="43" customFormat="false" ht="15" hidden="false" customHeight="true" outlineLevel="0" collapsed="false">
      <c r="A43" s="286"/>
      <c r="B43" s="298" t="s">
        <v>565</v>
      </c>
      <c r="C43" s="299" t="s">
        <v>566</v>
      </c>
      <c r="D43" s="310" t="str">
        <f aca="false">IF(OR(ISNUMBER(D38),ISNUMBER(D39)),SUM(D38:D39),"")</f>
        <v/>
      </c>
      <c r="E43" s="284"/>
      <c r="F43" s="285"/>
      <c r="G43" s="306"/>
      <c r="H43" s="300" t="str">
        <f aca="false">IF(OR(ISNUMBER(H38),ISNUMBER(H39)),SUM(H38:H39),"")</f>
        <v/>
      </c>
      <c r="I43" s="69"/>
      <c r="J43" s="69"/>
      <c r="K43" s="270"/>
      <c r="L43" s="273"/>
    </row>
    <row r="44" customFormat="false" ht="15" hidden="false" customHeight="true" outlineLevel="0" collapsed="false">
      <c r="A44" s="286"/>
      <c r="B44" s="287" t="s">
        <v>567</v>
      </c>
      <c r="C44" s="288" t="s">
        <v>541</v>
      </c>
      <c r="D44" s="291" t="str">
        <f aca="false">IF(OR(ISNUMBER(E188),ISNUMBER(E202),ISNUMBER(E205),ISNUMBER(E285),ISNUMBER(D436),ISNUMBER(E436)),SUM(E188,E202,E205,D436)-SUM(E285,E436),"")</f>
        <v/>
      </c>
      <c r="E44" s="284"/>
      <c r="F44" s="285"/>
      <c r="G44" s="306"/>
      <c r="H44" s="306"/>
      <c r="I44" s="69"/>
      <c r="J44" s="69"/>
      <c r="K44" s="270"/>
      <c r="L44" s="273"/>
    </row>
    <row r="45" customFormat="false" ht="15" hidden="false" customHeight="true" outlineLevel="0" collapsed="false">
      <c r="A45" s="286"/>
      <c r="B45" s="287" t="s">
        <v>568</v>
      </c>
      <c r="C45" s="288" t="s">
        <v>541</v>
      </c>
      <c r="D45" s="312" t="str">
        <f aca="false">IF(OR(ISNUMBER(D43),ISNUMBER(D44)),SUM(D43,D44),"")</f>
        <v/>
      </c>
      <c r="E45" s="284"/>
      <c r="F45" s="285"/>
      <c r="G45" s="313" t="n">
        <f aca="false">Parameters!E36</f>
        <v>0.5</v>
      </c>
      <c r="H45" s="315" t="str">
        <f aca="false">IF(AND(ISNUMBER(D45),ISNUMBER(G45)),D45*G45,"")</f>
        <v/>
      </c>
      <c r="I45" s="69"/>
      <c r="J45" s="69"/>
      <c r="K45" s="270"/>
      <c r="L45" s="273"/>
    </row>
    <row r="46" customFormat="false" ht="15" hidden="false" customHeight="true" outlineLevel="0" collapsed="false">
      <c r="A46" s="286"/>
      <c r="B46" s="287" t="s">
        <v>569</v>
      </c>
      <c r="C46" s="288" t="s">
        <v>541</v>
      </c>
      <c r="D46" s="312" t="str">
        <f aca="false">IF(OR(ISNUMBER(D42),ISNUMBER(D45)),SUM(D42,D45),"")</f>
        <v/>
      </c>
      <c r="E46" s="284"/>
      <c r="F46" s="285"/>
      <c r="G46" s="306"/>
      <c r="H46" s="316" t="str">
        <f aca="false">IF(OR(ISNUMBER(H42),ISNUMBER(H45)),SUM(H42,H45),"")</f>
        <v/>
      </c>
      <c r="I46" s="69"/>
      <c r="J46" s="69"/>
      <c r="K46" s="270"/>
      <c r="L46" s="273"/>
    </row>
    <row r="47" s="1" customFormat="true" ht="15" hidden="false" customHeight="true" outlineLevel="0" collapsed="false">
      <c r="A47" s="317"/>
      <c r="B47" s="69"/>
      <c r="C47" s="69"/>
      <c r="D47" s="69"/>
      <c r="E47" s="69"/>
      <c r="F47" s="69"/>
      <c r="G47" s="69"/>
      <c r="H47" s="69"/>
      <c r="I47" s="69"/>
      <c r="J47" s="69"/>
      <c r="K47" s="270"/>
      <c r="M47" s="69"/>
      <c r="N47" s="69"/>
      <c r="O47" s="69"/>
      <c r="P47" s="69"/>
      <c r="Q47" s="69"/>
      <c r="R47" s="69"/>
      <c r="S47" s="69"/>
      <c r="T47" s="69"/>
      <c r="U47" s="69"/>
    </row>
    <row r="48" customFormat="false" ht="15" hidden="false" customHeight="true" outlineLevel="0" collapsed="false">
      <c r="A48" s="286"/>
      <c r="B48" s="297" t="s">
        <v>570</v>
      </c>
      <c r="C48" s="288" t="s">
        <v>571</v>
      </c>
      <c r="D48" s="306"/>
      <c r="E48" s="284"/>
      <c r="F48" s="285"/>
      <c r="G48" s="306"/>
      <c r="H48" s="314" t="str">
        <f aca="false">IF(AND(ISNUMBER(H21),ISNUMBER(H34)),MAX(SUM(H46)-15/85*(H21+H34),SUM(H46)-15/60*H21,0),"")</f>
        <v/>
      </c>
      <c r="I48" s="69"/>
      <c r="J48" s="69"/>
      <c r="K48" s="270"/>
      <c r="L48" s="273"/>
    </row>
    <row r="49" customFormat="false" ht="15" hidden="false" customHeight="true" outlineLevel="0" collapsed="false">
      <c r="A49" s="286"/>
      <c r="B49" s="297" t="s">
        <v>572</v>
      </c>
      <c r="C49" s="288" t="s">
        <v>573</v>
      </c>
      <c r="D49" s="306"/>
      <c r="E49" s="284"/>
      <c r="F49" s="285"/>
      <c r="G49" s="306"/>
      <c r="H49" s="314" t="str">
        <f aca="false">IF(AND(ISNUMBER(H34),ISNUMBER(H48)),MAX((SUM(H34,H46)-H48)-2/3*H21,0),"")</f>
        <v/>
      </c>
      <c r="I49" s="69"/>
      <c r="J49" s="69"/>
      <c r="K49" s="270"/>
      <c r="L49" s="273"/>
    </row>
    <row r="50" s="1" customFormat="true" ht="45" hidden="false" customHeight="true" outlineLevel="0" collapsed="false">
      <c r="A50" s="151" t="s">
        <v>574</v>
      </c>
      <c r="B50" s="151"/>
      <c r="C50" s="274"/>
      <c r="D50" s="274"/>
      <c r="E50" s="275"/>
      <c r="F50" s="69"/>
      <c r="G50" s="69"/>
      <c r="H50" s="69"/>
      <c r="I50" s="69"/>
      <c r="J50" s="69"/>
      <c r="K50" s="270"/>
      <c r="L50" s="318"/>
      <c r="M50" s="69"/>
      <c r="N50" s="69"/>
      <c r="O50" s="69"/>
      <c r="P50" s="69"/>
      <c r="Q50" s="69"/>
      <c r="R50" s="69"/>
      <c r="S50" s="69"/>
      <c r="T50" s="69"/>
      <c r="U50" s="69"/>
    </row>
    <row r="51" customFormat="false" ht="30" hidden="false" customHeight="true" outlineLevel="0" collapsed="false">
      <c r="A51" s="281"/>
      <c r="B51" s="319"/>
      <c r="C51" s="319"/>
      <c r="D51" s="319"/>
      <c r="E51" s="319"/>
      <c r="F51" s="319"/>
      <c r="G51" s="282"/>
      <c r="H51" s="283" t="s">
        <v>521</v>
      </c>
      <c r="I51" s="69"/>
      <c r="J51" s="69"/>
      <c r="K51" s="270"/>
    </row>
    <row r="52" customFormat="false" ht="15" hidden="false" customHeight="true" outlineLevel="0" collapsed="false">
      <c r="A52" s="286"/>
      <c r="B52" s="298" t="s">
        <v>575</v>
      </c>
      <c r="C52" s="320"/>
      <c r="D52" s="321"/>
      <c r="E52" s="224"/>
      <c r="F52" s="224"/>
      <c r="G52" s="322"/>
      <c r="H52" s="300" t="str">
        <f aca="false">IF(AND(ISNUMBER(H19),ISNUMBER(H32)),SUM(H19,H32,H40,H43)-SUM(H48,H49),"")</f>
        <v/>
      </c>
      <c r="I52" s="69"/>
      <c r="J52" s="69"/>
      <c r="K52" s="270"/>
      <c r="L52" s="273"/>
    </row>
    <row r="53" customFormat="false" ht="15" hidden="false" customHeight="true" outlineLevel="0" collapsed="false">
      <c r="A53" s="317"/>
      <c r="B53" s="69"/>
      <c r="C53" s="69"/>
      <c r="D53" s="69"/>
      <c r="E53" s="69"/>
      <c r="F53" s="69"/>
      <c r="G53" s="69"/>
      <c r="H53" s="69"/>
      <c r="I53" s="69"/>
      <c r="J53" s="69"/>
      <c r="K53" s="270"/>
    </row>
    <row r="54" customFormat="false" ht="15" hidden="false" customHeight="true" outlineLevel="0" collapsed="false">
      <c r="A54" s="317"/>
      <c r="B54" s="69"/>
      <c r="C54" s="283" t="s">
        <v>518</v>
      </c>
      <c r="D54" s="283" t="s">
        <v>544</v>
      </c>
      <c r="E54" s="283"/>
      <c r="F54" s="283"/>
      <c r="G54" s="283"/>
      <c r="H54" s="306"/>
      <c r="I54" s="69"/>
      <c r="J54" s="69"/>
      <c r="K54" s="270"/>
    </row>
    <row r="55" customFormat="false" ht="30" hidden="false" customHeight="true" outlineLevel="0" collapsed="false">
      <c r="A55" s="317"/>
      <c r="B55" s="69"/>
      <c r="C55" s="283"/>
      <c r="D55" s="283" t="s">
        <v>576</v>
      </c>
      <c r="E55" s="283" t="s">
        <v>577</v>
      </c>
      <c r="F55" s="283" t="s">
        <v>578</v>
      </c>
      <c r="G55" s="283" t="s">
        <v>579</v>
      </c>
      <c r="H55" s="306"/>
      <c r="I55" s="69"/>
      <c r="J55" s="69"/>
      <c r="K55" s="270"/>
      <c r="L55" s="273"/>
    </row>
    <row r="56" customFormat="false" ht="15" hidden="false" customHeight="true" outlineLevel="0" collapsed="false">
      <c r="A56" s="286"/>
      <c r="B56" s="287" t="s">
        <v>580</v>
      </c>
      <c r="C56" s="323" t="s">
        <v>581</v>
      </c>
      <c r="D56" s="303"/>
      <c r="E56" s="303"/>
      <c r="F56" s="324"/>
      <c r="G56" s="324"/>
      <c r="H56" s="306"/>
      <c r="I56" s="69"/>
      <c r="J56" s="69"/>
      <c r="K56" s="270"/>
      <c r="L56" s="273"/>
    </row>
    <row r="57" customFormat="false" ht="15" hidden="false" customHeight="true" outlineLevel="0" collapsed="false">
      <c r="A57" s="286"/>
      <c r="B57" s="293" t="s">
        <v>582</v>
      </c>
      <c r="C57" s="306"/>
      <c r="D57" s="303"/>
      <c r="E57" s="303"/>
      <c r="F57" s="324"/>
      <c r="G57" s="324"/>
      <c r="H57" s="306"/>
      <c r="I57" s="69"/>
      <c r="J57" s="69"/>
      <c r="K57" s="270"/>
      <c r="L57" s="273"/>
    </row>
    <row r="58" customFormat="false" ht="15" hidden="false" customHeight="true" outlineLevel="0" collapsed="false">
      <c r="A58" s="286"/>
      <c r="B58" s="294" t="str">
        <f aca="false">CONCATENATE("Check: row ",ROW(B57)," ≤ row ",ROW(B56))</f>
        <v>Check: row 57 ≤ row 56</v>
      </c>
      <c r="C58" s="306"/>
      <c r="D58" s="295" t="str">
        <f aca="false">IF((D57&lt;=D56),"Pass","Fail")</f>
        <v>Pass</v>
      </c>
      <c r="E58" s="295" t="str">
        <f aca="false">IF((E57&lt;=E56),"Pass","Fail")</f>
        <v>Pass</v>
      </c>
      <c r="F58" s="295" t="str">
        <f aca="false">IF((F57&lt;=F56),"Pass","Fail")</f>
        <v>Pass</v>
      </c>
      <c r="G58" s="295" t="str">
        <f aca="false">IF((G57&lt;=G56),"Pass","Fail")</f>
        <v>Pass</v>
      </c>
      <c r="H58" s="306"/>
      <c r="I58" s="69"/>
      <c r="J58" s="69"/>
      <c r="K58" s="270"/>
      <c r="L58" s="2"/>
    </row>
    <row r="59" customFormat="false" ht="15" hidden="false" customHeight="true" outlineLevel="0" collapsed="false">
      <c r="A59" s="286"/>
      <c r="B59" s="287" t="s">
        <v>583</v>
      </c>
      <c r="C59" s="323" t="s">
        <v>584</v>
      </c>
      <c r="D59" s="303"/>
      <c r="E59" s="303"/>
      <c r="F59" s="324"/>
      <c r="G59" s="324"/>
      <c r="H59" s="306"/>
      <c r="I59" s="69"/>
      <c r="J59" s="69"/>
      <c r="K59" s="270"/>
      <c r="L59" s="273"/>
    </row>
    <row r="60" customFormat="false" ht="15" hidden="false" customHeight="true" outlineLevel="0" collapsed="false">
      <c r="A60" s="286"/>
      <c r="B60" s="293" t="s">
        <v>585</v>
      </c>
      <c r="C60" s="306"/>
      <c r="D60" s="303"/>
      <c r="E60" s="303"/>
      <c r="F60" s="324"/>
      <c r="G60" s="324"/>
      <c r="H60" s="306"/>
      <c r="I60" s="69"/>
      <c r="J60" s="69"/>
      <c r="K60" s="270"/>
      <c r="L60" s="273"/>
    </row>
    <row r="61" customFormat="false" ht="15" hidden="false" customHeight="true" outlineLevel="0" collapsed="false">
      <c r="A61" s="286"/>
      <c r="B61" s="294" t="str">
        <f aca="false">CONCATENATE("Check: row ",ROW(B60)," ≤ row ",ROW(B59))</f>
        <v>Check: row 60 ≤ row 59</v>
      </c>
      <c r="C61" s="306"/>
      <c r="D61" s="295" t="str">
        <f aca="false">IF((D60&lt;=D59),"Pass","Fail")</f>
        <v>Pass</v>
      </c>
      <c r="E61" s="295" t="str">
        <f aca="false">IF((E60&lt;=E59),"Pass","Fail")</f>
        <v>Pass</v>
      </c>
      <c r="F61" s="295" t="str">
        <f aca="false">IF((F60&lt;=F59),"Pass","Fail")</f>
        <v>Pass</v>
      </c>
      <c r="G61" s="295" t="str">
        <f aca="false">IF((G60&lt;=G59),"Pass","Fail")</f>
        <v>Pass</v>
      </c>
      <c r="H61" s="306"/>
      <c r="I61" s="69"/>
      <c r="J61" s="69"/>
      <c r="K61" s="270"/>
      <c r="L61" s="2"/>
    </row>
    <row r="62" s="1" customFormat="true" ht="45" hidden="false" customHeight="true" outlineLevel="0" collapsed="false">
      <c r="A62" s="151" t="s">
        <v>586</v>
      </c>
      <c r="B62" s="151"/>
      <c r="C62" s="274"/>
      <c r="D62" s="274"/>
      <c r="E62" s="275"/>
      <c r="F62" s="69"/>
      <c r="G62" s="69"/>
      <c r="H62" s="69"/>
      <c r="I62" s="69"/>
      <c r="J62" s="69"/>
      <c r="K62" s="270"/>
      <c r="L62" s="318"/>
      <c r="M62" s="69"/>
      <c r="N62" s="69"/>
      <c r="O62" s="69"/>
      <c r="P62" s="69"/>
      <c r="Q62" s="69"/>
      <c r="R62" s="69"/>
      <c r="S62" s="69"/>
      <c r="T62" s="69"/>
      <c r="U62" s="69"/>
    </row>
    <row r="63" s="1" customFormat="true" ht="15" hidden="false" customHeight="true" outlineLevel="0" collapsed="false">
      <c r="A63" s="151"/>
      <c r="B63" s="151"/>
      <c r="C63" s="274"/>
      <c r="D63" s="274"/>
      <c r="E63" s="275"/>
      <c r="F63" s="69"/>
      <c r="G63" s="69"/>
      <c r="H63" s="69"/>
      <c r="I63" s="69"/>
      <c r="J63" s="69"/>
      <c r="K63" s="270"/>
      <c r="L63" s="69"/>
      <c r="M63" s="69"/>
      <c r="N63" s="69"/>
      <c r="O63" s="69"/>
      <c r="P63" s="69"/>
      <c r="Q63" s="69"/>
      <c r="R63" s="69"/>
      <c r="S63" s="69"/>
      <c r="T63" s="69"/>
      <c r="U63" s="69"/>
    </row>
    <row r="64" s="1" customFormat="true" ht="15" hidden="false" customHeight="true" outlineLevel="0" collapsed="false">
      <c r="A64" s="151"/>
      <c r="B64" s="325" t="s">
        <v>587</v>
      </c>
      <c r="C64" s="326" t="str">
        <f aca="false">Parameters!E40</f>
        <v>No</v>
      </c>
      <c r="D64" s="274"/>
      <c r="E64" s="275"/>
      <c r="F64" s="69"/>
      <c r="G64" s="69"/>
      <c r="H64" s="69"/>
      <c r="I64" s="69"/>
      <c r="J64" s="69"/>
      <c r="K64" s="270"/>
      <c r="L64" s="273"/>
      <c r="M64" s="69"/>
      <c r="N64" s="69"/>
      <c r="O64" s="69"/>
      <c r="P64" s="69"/>
      <c r="Q64" s="69"/>
      <c r="R64" s="69"/>
      <c r="S64" s="69"/>
      <c r="T64" s="69"/>
      <c r="U64" s="69"/>
    </row>
    <row r="65" s="1" customFormat="true" ht="15" hidden="false" customHeight="true" outlineLevel="0" collapsed="false">
      <c r="A65" s="151"/>
      <c r="B65" s="151"/>
      <c r="C65" s="274"/>
      <c r="D65" s="274"/>
      <c r="E65" s="275"/>
      <c r="F65" s="69"/>
      <c r="G65" s="69"/>
      <c r="H65" s="69"/>
      <c r="I65" s="69"/>
      <c r="J65" s="69"/>
      <c r="K65" s="270"/>
      <c r="L65" s="69"/>
      <c r="M65" s="69"/>
      <c r="N65" s="69"/>
      <c r="O65" s="69"/>
      <c r="P65" s="69"/>
      <c r="Q65" s="69"/>
      <c r="R65" s="69"/>
      <c r="S65" s="69"/>
      <c r="T65" s="69"/>
      <c r="U65" s="69"/>
    </row>
    <row r="66" customFormat="false" ht="30" hidden="false" customHeight="true" outlineLevel="0" collapsed="false">
      <c r="A66" s="281"/>
      <c r="B66" s="282"/>
      <c r="C66" s="283" t="s">
        <v>518</v>
      </c>
      <c r="D66" s="283" t="s">
        <v>37</v>
      </c>
      <c r="E66" s="214"/>
      <c r="F66" s="212"/>
      <c r="G66" s="283" t="s">
        <v>520</v>
      </c>
      <c r="H66" s="283" t="s">
        <v>521</v>
      </c>
      <c r="I66" s="69"/>
      <c r="J66" s="69"/>
      <c r="K66" s="270"/>
      <c r="L66" s="273"/>
    </row>
    <row r="67" customFormat="false" ht="15" hidden="false" customHeight="true" outlineLevel="0" collapsed="false">
      <c r="A67" s="286"/>
      <c r="B67" s="327" t="s">
        <v>588</v>
      </c>
      <c r="C67" s="288" t="n">
        <v>58</v>
      </c>
      <c r="D67" s="308"/>
      <c r="E67" s="214"/>
      <c r="F67" s="212"/>
      <c r="G67" s="290" t="n">
        <f aca="false">Parameters!E43</f>
        <v>0</v>
      </c>
      <c r="H67" s="291" t="str">
        <f aca="false">IF(AND(ISNUMBER(D67),ISNUMBER(G67)),D67*G67,"")</f>
        <v/>
      </c>
      <c r="I67" s="69"/>
      <c r="J67" s="69"/>
      <c r="K67" s="270"/>
    </row>
    <row r="68" customFormat="false" ht="15" hidden="false" customHeight="true" outlineLevel="0" collapsed="false">
      <c r="A68" s="286"/>
      <c r="B68" s="327" t="s">
        <v>589</v>
      </c>
      <c r="C68" s="288" t="n">
        <v>59</v>
      </c>
      <c r="D68" s="328"/>
      <c r="E68" s="214"/>
      <c r="F68" s="212"/>
      <c r="G68" s="329"/>
      <c r="H68" s="329"/>
      <c r="I68" s="69"/>
      <c r="J68" s="69"/>
      <c r="K68" s="270"/>
      <c r="L68" s="273"/>
    </row>
    <row r="69" customFormat="false" ht="15" hidden="false" customHeight="true" outlineLevel="0" collapsed="false">
      <c r="A69" s="286"/>
      <c r="B69" s="330" t="s">
        <v>590</v>
      </c>
      <c r="C69" s="306"/>
      <c r="D69" s="308"/>
      <c r="E69" s="214"/>
      <c r="F69" s="212"/>
      <c r="G69" s="290" t="n">
        <f aca="false">Parameters!E45</f>
        <v>0</v>
      </c>
      <c r="H69" s="291" t="str">
        <f aca="false">IF(AND(ISNUMBER(D69),ISNUMBER(G69)),D69*G69,"")</f>
        <v/>
      </c>
      <c r="I69" s="69"/>
      <c r="J69" s="69"/>
      <c r="K69" s="270"/>
      <c r="L69" s="2"/>
    </row>
    <row r="70" customFormat="false" ht="15" hidden="false" customHeight="true" outlineLevel="0" collapsed="false">
      <c r="A70" s="286"/>
      <c r="B70" s="330" t="s">
        <v>591</v>
      </c>
      <c r="C70" s="306"/>
      <c r="D70" s="308"/>
      <c r="E70" s="214"/>
      <c r="F70" s="212"/>
      <c r="G70" s="290" t="n">
        <f aca="false">Parameters!E46</f>
        <v>0</v>
      </c>
      <c r="H70" s="291" t="str">
        <f aca="false">IF(AND(ISNUMBER(D70),ISNUMBER(G70)),D70*G70,"")</f>
        <v/>
      </c>
      <c r="I70" s="69"/>
      <c r="J70" s="69"/>
      <c r="K70" s="270"/>
      <c r="L70" s="2"/>
    </row>
    <row r="71" customFormat="false" ht="15" hidden="false" customHeight="true" outlineLevel="0" collapsed="false">
      <c r="A71" s="286"/>
      <c r="B71" s="327" t="s">
        <v>592</v>
      </c>
      <c r="C71" s="288" t="n">
        <v>62</v>
      </c>
      <c r="D71" s="308"/>
      <c r="E71" s="214"/>
      <c r="F71" s="212"/>
      <c r="G71" s="290" t="n">
        <f aca="false">Parameters!E47</f>
        <v>0</v>
      </c>
      <c r="H71" s="291" t="str">
        <f aca="false">IF(AND(ISNUMBER(D71),ISNUMBER(G71)),D71*G71,"")</f>
        <v/>
      </c>
      <c r="I71" s="69"/>
      <c r="J71" s="69"/>
      <c r="K71" s="270"/>
      <c r="L71" s="273"/>
    </row>
    <row r="72" customFormat="false" ht="15" hidden="false" customHeight="true" outlineLevel="0" collapsed="false">
      <c r="A72" s="286"/>
      <c r="B72" s="331" t="s">
        <v>593</v>
      </c>
      <c r="C72" s="306"/>
      <c r="D72" s="328"/>
      <c r="E72" s="214"/>
      <c r="F72" s="212"/>
      <c r="G72" s="329"/>
      <c r="H72" s="291" t="str">
        <f aca="false">IF(OR(ISNUMBER(H67),ISNUMBER(H69),ISNUMBER(H70),ISNUMBER(H71)),SUM(H67,H69:H71),"")</f>
        <v/>
      </c>
      <c r="I72" s="69"/>
      <c r="J72" s="69"/>
      <c r="K72" s="270"/>
      <c r="L72" s="2"/>
    </row>
    <row r="73" customFormat="false" ht="15" hidden="false" customHeight="true" outlineLevel="0" collapsed="false">
      <c r="A73" s="286"/>
      <c r="B73" s="331" t="s">
        <v>594</v>
      </c>
      <c r="C73" s="306"/>
      <c r="D73" s="328"/>
      <c r="E73" s="214"/>
      <c r="F73" s="212"/>
      <c r="G73" s="329"/>
      <c r="H73" s="308"/>
      <c r="I73" s="69"/>
      <c r="J73" s="69"/>
      <c r="K73" s="270"/>
      <c r="L73" s="2"/>
    </row>
    <row r="74" customFormat="false" ht="15" hidden="false" customHeight="true" outlineLevel="0" collapsed="false">
      <c r="A74" s="286"/>
      <c r="B74" s="331" t="s">
        <v>595</v>
      </c>
      <c r="C74" s="306"/>
      <c r="D74" s="328"/>
      <c r="E74" s="214"/>
      <c r="F74" s="212"/>
      <c r="G74" s="329"/>
      <c r="H74" s="291" t="str">
        <f aca="false">IF(AND(ISNUMBER(H72),ISNUMBER(H73)),MIN(H72,H73),"")</f>
        <v/>
      </c>
      <c r="I74" s="69"/>
      <c r="J74" s="69"/>
      <c r="K74" s="270"/>
      <c r="L74" s="2"/>
    </row>
    <row r="75" s="1" customFormat="true" ht="45" hidden="false" customHeight="true" outlineLevel="0" collapsed="false">
      <c r="A75" s="151" t="s">
        <v>596</v>
      </c>
      <c r="B75" s="151"/>
      <c r="C75" s="274"/>
      <c r="D75" s="274"/>
      <c r="E75" s="275"/>
      <c r="F75" s="69"/>
      <c r="G75" s="69"/>
      <c r="H75" s="69"/>
      <c r="I75" s="69"/>
      <c r="J75" s="69"/>
      <c r="K75" s="270"/>
      <c r="L75" s="318"/>
      <c r="M75" s="69"/>
      <c r="N75" s="69"/>
      <c r="O75" s="69"/>
      <c r="P75" s="69"/>
      <c r="Q75" s="69"/>
      <c r="R75" s="69"/>
      <c r="S75" s="69"/>
      <c r="T75" s="69"/>
      <c r="U75" s="69"/>
    </row>
    <row r="76" customFormat="false" ht="15" hidden="false" customHeight="true" outlineLevel="0" collapsed="false">
      <c r="A76" s="286"/>
      <c r="B76" s="332"/>
      <c r="C76" s="333"/>
      <c r="D76" s="334"/>
      <c r="E76" s="335"/>
      <c r="F76" s="336"/>
      <c r="G76" s="280"/>
      <c r="H76" s="280"/>
      <c r="I76" s="69"/>
      <c r="J76" s="69"/>
      <c r="K76" s="270"/>
    </row>
    <row r="77" customFormat="false" ht="15" hidden="false" customHeight="true" outlineLevel="0" collapsed="false">
      <c r="A77" s="337"/>
      <c r="B77" s="338" t="s">
        <v>597</v>
      </c>
      <c r="C77" s="339"/>
      <c r="D77" s="340"/>
      <c r="E77" s="340"/>
      <c r="F77" s="340"/>
      <c r="G77" s="341"/>
      <c r="H77" s="342" t="str">
        <f aca="false">IF(C64="Yes",SUM(H52,H74),H52)</f>
        <v/>
      </c>
      <c r="I77" s="69"/>
      <c r="J77" s="69"/>
      <c r="K77" s="270"/>
      <c r="L77" s="273"/>
    </row>
    <row r="78" customFormat="false" ht="15" hidden="false" customHeight="true" outlineLevel="0" collapsed="false">
      <c r="A78" s="286"/>
      <c r="B78" s="332"/>
      <c r="C78" s="278"/>
      <c r="D78" s="279"/>
      <c r="E78" s="280"/>
      <c r="F78" s="343"/>
      <c r="G78" s="280"/>
      <c r="H78" s="280"/>
      <c r="I78" s="69"/>
      <c r="J78" s="69"/>
      <c r="K78" s="270"/>
    </row>
    <row r="79" s="137" customFormat="true" ht="30" hidden="false" customHeight="true" outlineLevel="0" collapsed="false">
      <c r="A79" s="134" t="s">
        <v>598</v>
      </c>
      <c r="B79" s="271"/>
      <c r="C79" s="271"/>
      <c r="D79" s="271"/>
      <c r="E79" s="271"/>
      <c r="F79" s="271"/>
      <c r="G79" s="271"/>
      <c r="H79" s="271"/>
      <c r="I79" s="271"/>
      <c r="J79" s="271"/>
      <c r="K79" s="272"/>
    </row>
    <row r="80" s="1" customFormat="true" ht="30" hidden="false" customHeight="true" outlineLevel="0" collapsed="false">
      <c r="A80" s="151" t="s">
        <v>599</v>
      </c>
      <c r="B80" s="151"/>
      <c r="C80" s="274"/>
      <c r="D80" s="274"/>
      <c r="E80" s="344"/>
      <c r="F80" s="69"/>
      <c r="G80" s="69"/>
      <c r="H80" s="69"/>
      <c r="I80" s="69"/>
      <c r="J80" s="69"/>
      <c r="K80" s="270"/>
      <c r="L80" s="69"/>
      <c r="M80" s="69"/>
      <c r="N80" s="69"/>
      <c r="O80" s="69"/>
      <c r="P80" s="69"/>
      <c r="Q80" s="69"/>
      <c r="R80" s="69"/>
      <c r="S80" s="69"/>
      <c r="T80" s="69"/>
      <c r="U80" s="69"/>
    </row>
    <row r="81" s="1" customFormat="true" ht="30" hidden="false" customHeight="true" outlineLevel="0" collapsed="false">
      <c r="A81" s="151" t="s">
        <v>600</v>
      </c>
      <c r="B81" s="151"/>
      <c r="C81" s="274"/>
      <c r="D81" s="274"/>
      <c r="E81" s="275"/>
      <c r="F81" s="69"/>
      <c r="G81" s="69"/>
      <c r="H81" s="69"/>
      <c r="I81" s="69"/>
      <c r="J81" s="69"/>
      <c r="K81" s="270"/>
      <c r="L81" s="69"/>
      <c r="M81" s="69"/>
      <c r="N81" s="69"/>
      <c r="O81" s="69"/>
      <c r="P81" s="69"/>
      <c r="Q81" s="69"/>
      <c r="R81" s="69"/>
      <c r="S81" s="69"/>
      <c r="T81" s="69"/>
      <c r="U81" s="69"/>
    </row>
    <row r="82" customFormat="false" ht="30" hidden="false" customHeight="true" outlineLevel="0" collapsed="false">
      <c r="A82" s="281"/>
      <c r="B82" s="282"/>
      <c r="C82" s="283" t="s">
        <v>518</v>
      </c>
      <c r="D82" s="283" t="s">
        <v>37</v>
      </c>
      <c r="E82" s="284"/>
      <c r="F82" s="285"/>
      <c r="G82" s="283" t="s">
        <v>520</v>
      </c>
      <c r="H82" s="283" t="s">
        <v>521</v>
      </c>
      <c r="I82" s="69"/>
      <c r="J82" s="69"/>
      <c r="K82" s="270"/>
      <c r="L82" s="273"/>
    </row>
    <row r="83" customFormat="false" ht="15" hidden="false" customHeight="true" outlineLevel="0" collapsed="false">
      <c r="A83" s="281"/>
      <c r="B83" s="287" t="s">
        <v>601</v>
      </c>
      <c r="C83" s="345"/>
      <c r="D83" s="346"/>
      <c r="E83" s="347"/>
      <c r="F83" s="348"/>
      <c r="G83" s="349" t="s">
        <v>602</v>
      </c>
      <c r="H83" s="349"/>
      <c r="I83" s="69"/>
      <c r="J83" s="69"/>
      <c r="K83" s="270"/>
      <c r="L83" s="273"/>
    </row>
    <row r="84" customFormat="false" ht="15" hidden="false" customHeight="true" outlineLevel="0" collapsed="false">
      <c r="A84" s="281"/>
      <c r="B84" s="293" t="s">
        <v>603</v>
      </c>
      <c r="C84" s="345"/>
      <c r="D84" s="346"/>
      <c r="E84" s="347"/>
      <c r="F84" s="348"/>
      <c r="G84" s="349"/>
      <c r="H84" s="349"/>
      <c r="I84" s="69"/>
      <c r="J84" s="69"/>
      <c r="K84" s="270"/>
      <c r="L84" s="273"/>
    </row>
    <row r="85" customFormat="false" ht="15" hidden="false" customHeight="true" outlineLevel="0" collapsed="false">
      <c r="A85" s="281"/>
      <c r="B85" s="350" t="s">
        <v>604</v>
      </c>
      <c r="C85" s="288" t="s">
        <v>605</v>
      </c>
      <c r="D85" s="346"/>
      <c r="E85" s="347"/>
      <c r="F85" s="348"/>
      <c r="G85" s="349"/>
      <c r="H85" s="349"/>
      <c r="I85" s="69"/>
      <c r="J85" s="69"/>
      <c r="K85" s="270"/>
      <c r="L85" s="273"/>
    </row>
    <row r="86" customFormat="false" ht="15" hidden="false" customHeight="true" outlineLevel="0" collapsed="false">
      <c r="A86" s="281"/>
      <c r="B86" s="351" t="s">
        <v>606</v>
      </c>
      <c r="C86" s="288" t="n">
        <v>78</v>
      </c>
      <c r="D86" s="352"/>
      <c r="E86" s="347"/>
      <c r="F86" s="348"/>
      <c r="G86" s="353"/>
      <c r="H86" s="349"/>
      <c r="I86" s="69"/>
      <c r="J86" s="69"/>
      <c r="K86" s="270"/>
      <c r="L86" s="273"/>
    </row>
    <row r="87" customFormat="false" ht="15" hidden="false" customHeight="true" outlineLevel="0" collapsed="false">
      <c r="A87" s="281"/>
      <c r="B87" s="354" t="s">
        <v>607</v>
      </c>
      <c r="C87" s="288" t="n">
        <v>78</v>
      </c>
      <c r="D87" s="308"/>
      <c r="E87" s="355"/>
      <c r="F87" s="356"/>
      <c r="G87" s="357" t="n">
        <v>0.03</v>
      </c>
      <c r="H87" s="358" t="str">
        <f aca="false">IF(AND(ISNUMBER(D87),ISNUMBER(G87)),D87*G87,"")</f>
        <v/>
      </c>
      <c r="I87" s="69"/>
      <c r="J87" s="69"/>
      <c r="K87" s="270"/>
      <c r="L87" s="273"/>
    </row>
    <row r="88" customFormat="false" ht="15" hidden="false" customHeight="true" outlineLevel="0" collapsed="false">
      <c r="A88" s="281"/>
      <c r="B88" s="354" t="s">
        <v>608</v>
      </c>
      <c r="C88" s="288" t="n">
        <v>78</v>
      </c>
      <c r="D88" s="308"/>
      <c r="E88" s="355"/>
      <c r="F88" s="356"/>
      <c r="G88" s="357" t="n">
        <v>0.03</v>
      </c>
      <c r="H88" s="358" t="str">
        <f aca="false">IF(AND(ISNUMBER(D88),ISNUMBER(G88)),D88*G88,"")</f>
        <v/>
      </c>
      <c r="I88" s="69"/>
      <c r="J88" s="69"/>
      <c r="K88" s="270"/>
      <c r="L88" s="273"/>
    </row>
    <row r="89" customFormat="false" ht="15" hidden="false" customHeight="true" outlineLevel="0" collapsed="false">
      <c r="A89" s="281"/>
      <c r="B89" s="351" t="s">
        <v>609</v>
      </c>
      <c r="C89" s="288" t="n">
        <v>75</v>
      </c>
      <c r="D89" s="359"/>
      <c r="E89" s="355"/>
      <c r="F89" s="356"/>
      <c r="G89" s="360"/>
      <c r="H89" s="349"/>
      <c r="I89" s="69"/>
      <c r="J89" s="69"/>
      <c r="K89" s="270"/>
      <c r="L89" s="273"/>
    </row>
    <row r="90" customFormat="false" ht="15" hidden="false" customHeight="true" outlineLevel="0" collapsed="false">
      <c r="A90" s="281"/>
      <c r="B90" s="354" t="s">
        <v>607</v>
      </c>
      <c r="C90" s="288" t="n">
        <v>75</v>
      </c>
      <c r="D90" s="303"/>
      <c r="E90" s="355"/>
      <c r="F90" s="356"/>
      <c r="G90" s="357" t="n">
        <v>0.05</v>
      </c>
      <c r="H90" s="358" t="str">
        <f aca="false">IF(AND(ISNUMBER(D90),ISNUMBER(G90)),D90*G90,"")</f>
        <v/>
      </c>
      <c r="I90" s="69"/>
      <c r="J90" s="69"/>
      <c r="K90" s="270"/>
      <c r="L90" s="273"/>
    </row>
    <row r="91" customFormat="false" ht="15" hidden="false" customHeight="true" outlineLevel="0" collapsed="false">
      <c r="A91" s="281"/>
      <c r="B91" s="354" t="s">
        <v>608</v>
      </c>
      <c r="C91" s="288" t="n">
        <v>75</v>
      </c>
      <c r="D91" s="303"/>
      <c r="E91" s="355"/>
      <c r="F91" s="356"/>
      <c r="G91" s="357" t="n">
        <v>0.05</v>
      </c>
      <c r="H91" s="358" t="str">
        <f aca="false">IF(AND(ISNUMBER(D91),ISNUMBER(G91)),D91*G91,"")</f>
        <v/>
      </c>
      <c r="I91" s="69"/>
      <c r="J91" s="69"/>
      <c r="K91" s="270"/>
      <c r="L91" s="273"/>
    </row>
    <row r="92" customFormat="false" ht="29.25" hidden="false" customHeight="true" outlineLevel="0" collapsed="false">
      <c r="A92" s="281"/>
      <c r="B92" s="350" t="s">
        <v>610</v>
      </c>
      <c r="C92" s="288" t="s">
        <v>605</v>
      </c>
      <c r="D92" s="361"/>
      <c r="E92" s="355"/>
      <c r="F92" s="356"/>
      <c r="G92" s="349"/>
      <c r="H92" s="349"/>
      <c r="I92" s="69"/>
      <c r="J92" s="69"/>
      <c r="K92" s="270"/>
      <c r="L92" s="273"/>
    </row>
    <row r="93" customFormat="false" ht="15" hidden="false" customHeight="true" outlineLevel="0" collapsed="false">
      <c r="A93" s="281"/>
      <c r="B93" s="351" t="s">
        <v>606</v>
      </c>
      <c r="C93" s="288" t="n">
        <v>78</v>
      </c>
      <c r="D93" s="359"/>
      <c r="E93" s="355"/>
      <c r="F93" s="356"/>
      <c r="G93" s="353"/>
      <c r="H93" s="349"/>
      <c r="I93" s="69"/>
      <c r="J93" s="69"/>
      <c r="K93" s="270"/>
      <c r="L93" s="273"/>
    </row>
    <row r="94" customFormat="false" ht="15" hidden="false" customHeight="true" outlineLevel="0" collapsed="false">
      <c r="A94" s="281"/>
      <c r="B94" s="354" t="s">
        <v>607</v>
      </c>
      <c r="C94" s="362"/>
      <c r="D94" s="308"/>
      <c r="E94" s="355"/>
      <c r="F94" s="356"/>
      <c r="G94" s="357" t="n">
        <v>0.03</v>
      </c>
      <c r="H94" s="358" t="str">
        <f aca="false">IF(AND(ISNUMBER(D94),ISNUMBER(G94)),D94*G94,"")</f>
        <v/>
      </c>
      <c r="I94" s="69"/>
      <c r="J94" s="69"/>
      <c r="K94" s="270"/>
      <c r="L94" s="273"/>
    </row>
    <row r="95" customFormat="false" ht="15" hidden="false" customHeight="true" outlineLevel="0" collapsed="false">
      <c r="A95" s="281"/>
      <c r="B95" s="354" t="s">
        <v>608</v>
      </c>
      <c r="C95" s="362"/>
      <c r="D95" s="308"/>
      <c r="E95" s="355"/>
      <c r="F95" s="356"/>
      <c r="G95" s="357" t="n">
        <v>0.03</v>
      </c>
      <c r="H95" s="358" t="str">
        <f aca="false">IF(AND(ISNUMBER(D95),ISNUMBER(G95)),D95*G95,"")</f>
        <v/>
      </c>
      <c r="I95" s="69"/>
      <c r="J95" s="69"/>
      <c r="K95" s="270"/>
      <c r="L95" s="273"/>
    </row>
    <row r="96" customFormat="false" ht="15" hidden="false" customHeight="true" outlineLevel="0" collapsed="false">
      <c r="A96" s="281"/>
      <c r="B96" s="351" t="s">
        <v>609</v>
      </c>
      <c r="C96" s="288" t="n">
        <v>75</v>
      </c>
      <c r="D96" s="359"/>
      <c r="E96" s="355"/>
      <c r="F96" s="356"/>
      <c r="G96" s="353"/>
      <c r="H96" s="349"/>
      <c r="I96" s="69"/>
      <c r="J96" s="69"/>
      <c r="K96" s="270"/>
      <c r="L96" s="273"/>
    </row>
    <row r="97" customFormat="false" ht="15" hidden="false" customHeight="true" outlineLevel="0" collapsed="false">
      <c r="A97" s="281"/>
      <c r="B97" s="354" t="s">
        <v>607</v>
      </c>
      <c r="C97" s="362"/>
      <c r="D97" s="303"/>
      <c r="E97" s="355"/>
      <c r="F97" s="356"/>
      <c r="G97" s="357" t="n">
        <v>0.05</v>
      </c>
      <c r="H97" s="358" t="str">
        <f aca="false">IF(AND(ISNUMBER(D97),ISNUMBER(G97)),D97*G97,"")</f>
        <v/>
      </c>
      <c r="I97" s="69"/>
      <c r="J97" s="69"/>
      <c r="K97" s="270"/>
      <c r="L97" s="273"/>
    </row>
    <row r="98" customFormat="false" ht="15" hidden="false" customHeight="true" outlineLevel="0" collapsed="false">
      <c r="A98" s="281"/>
      <c r="B98" s="354" t="s">
        <v>608</v>
      </c>
      <c r="C98" s="362"/>
      <c r="D98" s="303"/>
      <c r="E98" s="355"/>
      <c r="F98" s="356"/>
      <c r="G98" s="357" t="n">
        <v>0.05</v>
      </c>
      <c r="H98" s="358" t="str">
        <f aca="false">IF(AND(ISNUMBER(D98),ISNUMBER(G98)),D98*G98,"")</f>
        <v/>
      </c>
      <c r="I98" s="69"/>
      <c r="J98" s="69"/>
      <c r="K98" s="270"/>
      <c r="L98" s="273"/>
    </row>
    <row r="99" customFormat="false" ht="15" hidden="false" customHeight="true" outlineLevel="0" collapsed="false">
      <c r="A99" s="281"/>
      <c r="B99" s="350" t="s">
        <v>611</v>
      </c>
      <c r="C99" s="288" t="n">
        <v>79</v>
      </c>
      <c r="D99" s="303"/>
      <c r="E99" s="355"/>
      <c r="F99" s="356"/>
      <c r="G99" s="357" t="n">
        <v>0.1</v>
      </c>
      <c r="H99" s="358" t="str">
        <f aca="false">IF(AND(ISNUMBER(D99),ISNUMBER(G99)),D99*G99,"")</f>
        <v/>
      </c>
      <c r="I99" s="69"/>
      <c r="J99" s="69"/>
      <c r="K99" s="270"/>
    </row>
    <row r="100" customFormat="false" ht="15" hidden="false" customHeight="true" outlineLevel="0" collapsed="false">
      <c r="A100" s="281"/>
      <c r="B100" s="293" t="s">
        <v>612</v>
      </c>
      <c r="C100" s="288" t="n">
        <v>79</v>
      </c>
      <c r="D100" s="303"/>
      <c r="E100" s="355"/>
      <c r="F100" s="356"/>
      <c r="G100" s="357" t="n">
        <v>0.1</v>
      </c>
      <c r="H100" s="358" t="str">
        <f aca="false">IF(AND(ISNUMBER(D100),ISNUMBER(G100)),D100*G100,"")</f>
        <v/>
      </c>
      <c r="I100" s="69"/>
      <c r="J100" s="69"/>
      <c r="K100" s="270"/>
    </row>
    <row r="101" customFormat="false" ht="15" hidden="false" customHeight="true" outlineLevel="0" collapsed="false">
      <c r="A101" s="281"/>
      <c r="B101" s="293" t="s">
        <v>613</v>
      </c>
      <c r="C101" s="288" t="n">
        <v>79</v>
      </c>
      <c r="D101" s="346"/>
      <c r="E101" s="355"/>
      <c r="F101" s="356"/>
      <c r="G101" s="363"/>
      <c r="H101" s="363"/>
      <c r="I101" s="69"/>
      <c r="J101" s="69"/>
      <c r="K101" s="270"/>
    </row>
    <row r="102" customFormat="false" ht="15" hidden="false" customHeight="true" outlineLevel="0" collapsed="false">
      <c r="A102" s="281"/>
      <c r="B102" s="364" t="str">
        <f aca="false">Parameters!A51</f>
        <v>Category 1</v>
      </c>
      <c r="C102" s="365"/>
      <c r="D102" s="308"/>
      <c r="E102" s="355"/>
      <c r="F102" s="356"/>
      <c r="G102" s="357" t="n">
        <f aca="false">Parameters!E51</f>
        <v>0</v>
      </c>
      <c r="H102" s="358" t="str">
        <f aca="false">IF(AND(ISNUMBER(D102),ISNUMBER(G102)),D102*G102,"")</f>
        <v/>
      </c>
      <c r="I102" s="69"/>
      <c r="J102" s="69"/>
      <c r="K102" s="270"/>
    </row>
    <row r="103" customFormat="false" ht="15" hidden="false" customHeight="true" outlineLevel="0" collapsed="false">
      <c r="A103" s="281"/>
      <c r="B103" s="364" t="str">
        <f aca="false">Parameters!A52</f>
        <v>Category 2</v>
      </c>
      <c r="C103" s="365"/>
      <c r="D103" s="308"/>
      <c r="E103" s="355"/>
      <c r="F103" s="356"/>
      <c r="G103" s="357" t="n">
        <f aca="false">Parameters!E52</f>
        <v>0</v>
      </c>
      <c r="H103" s="358" t="str">
        <f aca="false">IF(AND(ISNUMBER(D103),ISNUMBER(G103)),D103*G103,"")</f>
        <v/>
      </c>
      <c r="I103" s="69"/>
      <c r="J103" s="69"/>
      <c r="K103" s="270"/>
    </row>
    <row r="104" customFormat="false" ht="15" hidden="false" customHeight="true" outlineLevel="0" collapsed="false">
      <c r="A104" s="281"/>
      <c r="B104" s="364" t="str">
        <f aca="false">Parameters!A53</f>
        <v>Category 3</v>
      </c>
      <c r="C104" s="365"/>
      <c r="D104" s="308"/>
      <c r="E104" s="355"/>
      <c r="F104" s="356"/>
      <c r="G104" s="357" t="n">
        <f aca="false">Parameters!E53</f>
        <v>0</v>
      </c>
      <c r="H104" s="358" t="str">
        <f aca="false">IF(AND(ISNUMBER(D104),ISNUMBER(G104)),D104*G104,"")</f>
        <v/>
      </c>
      <c r="I104" s="69"/>
      <c r="J104" s="69"/>
      <c r="K104" s="270"/>
    </row>
    <row r="105" customFormat="false" ht="15" hidden="false" customHeight="true" outlineLevel="0" collapsed="false">
      <c r="A105" s="281"/>
      <c r="B105" s="293" t="s">
        <v>614</v>
      </c>
      <c r="C105" s="288" t="s">
        <v>615</v>
      </c>
      <c r="D105" s="346"/>
      <c r="E105" s="355"/>
      <c r="F105" s="356"/>
      <c r="G105" s="363"/>
      <c r="H105" s="363"/>
      <c r="I105" s="69"/>
      <c r="J105" s="69"/>
      <c r="K105" s="270"/>
      <c r="L105" s="273"/>
    </row>
    <row r="106" customFormat="false" ht="15" hidden="false" customHeight="true" outlineLevel="0" collapsed="false">
      <c r="A106" s="281"/>
      <c r="B106" s="350" t="s">
        <v>616</v>
      </c>
      <c r="C106" s="288" t="n">
        <v>84</v>
      </c>
      <c r="D106" s="308"/>
      <c r="E106" s="355"/>
      <c r="F106" s="356"/>
      <c r="G106" s="357" t="n">
        <f aca="false">Parameters!E54</f>
        <v>0</v>
      </c>
      <c r="H106" s="358" t="str">
        <f aca="false">IF(AND(ISNUMBER(D106),ISNUMBER(G106)),D106*G106,"")</f>
        <v/>
      </c>
      <c r="I106" s="69"/>
      <c r="J106" s="69"/>
      <c r="K106" s="270"/>
      <c r="L106" s="2"/>
    </row>
    <row r="107" customFormat="false" ht="15" hidden="false" customHeight="true" outlineLevel="0" collapsed="false">
      <c r="A107" s="281"/>
      <c r="B107" s="350" t="s">
        <v>617</v>
      </c>
      <c r="C107" s="288" t="n">
        <v>82</v>
      </c>
      <c r="D107" s="303"/>
      <c r="E107" s="355"/>
      <c r="F107" s="356"/>
      <c r="G107" s="357" t="n">
        <v>0</v>
      </c>
      <c r="H107" s="358" t="str">
        <f aca="false">IF(AND(ISNUMBER(D107),ISNUMBER(G107)),D107*G107,"")</f>
        <v/>
      </c>
      <c r="I107" s="69"/>
      <c r="J107" s="69"/>
      <c r="K107" s="270"/>
      <c r="L107" s="2"/>
    </row>
    <row r="108" customFormat="false" ht="15" hidden="false" customHeight="true" outlineLevel="0" collapsed="false">
      <c r="A108" s="281"/>
      <c r="B108" s="298" t="s">
        <v>618</v>
      </c>
      <c r="C108" s="365"/>
      <c r="D108" s="359"/>
      <c r="E108" s="355"/>
      <c r="F108" s="356"/>
      <c r="G108" s="360"/>
      <c r="H108" s="366" t="str">
        <f aca="false">IF(AND(ISNUMBER(H90),ISNUMBER(H91),ISNUMBER(H97),ISNUMBER(H98),ISNUMBER(H99),ISNUMBER(H100)),SUM(H87:H88,H90:H91,H94:H95,H97:H100,H102:H104,H106:H107),"")</f>
        <v/>
      </c>
      <c r="I108" s="69"/>
      <c r="J108" s="69"/>
      <c r="K108" s="270"/>
      <c r="L108" s="273"/>
    </row>
    <row r="109" s="1" customFormat="true" ht="45" hidden="false" customHeight="true" outlineLevel="0" collapsed="false">
      <c r="A109" s="151" t="s">
        <v>619</v>
      </c>
      <c r="B109" s="151"/>
      <c r="C109" s="274"/>
      <c r="D109" s="274"/>
      <c r="E109" s="275"/>
      <c r="F109" s="69"/>
      <c r="G109" s="69"/>
      <c r="H109" s="69"/>
      <c r="I109" s="69"/>
      <c r="J109" s="69"/>
      <c r="K109" s="270"/>
      <c r="L109" s="69"/>
      <c r="M109" s="69"/>
      <c r="N109" s="69"/>
      <c r="O109" s="69"/>
      <c r="P109" s="69"/>
      <c r="Q109" s="69"/>
      <c r="R109" s="69"/>
      <c r="S109" s="69"/>
      <c r="T109" s="69"/>
      <c r="U109" s="69"/>
    </row>
    <row r="110" customFormat="false" ht="30" hidden="false" customHeight="true" outlineLevel="0" collapsed="false">
      <c r="A110" s="281"/>
      <c r="B110" s="282"/>
      <c r="C110" s="283" t="s">
        <v>518</v>
      </c>
      <c r="D110" s="283" t="s">
        <v>37</v>
      </c>
      <c r="E110" s="284"/>
      <c r="F110" s="285"/>
      <c r="G110" s="283" t="s">
        <v>520</v>
      </c>
      <c r="H110" s="283" t="s">
        <v>521</v>
      </c>
      <c r="I110" s="69"/>
      <c r="J110" s="69"/>
      <c r="K110" s="270"/>
      <c r="L110" s="273"/>
    </row>
    <row r="111" customFormat="false" ht="15" hidden="false" customHeight="true" outlineLevel="0" collapsed="false">
      <c r="A111" s="281"/>
      <c r="B111" s="297" t="s">
        <v>620</v>
      </c>
      <c r="C111" s="288" t="s">
        <v>621</v>
      </c>
      <c r="D111" s="367"/>
      <c r="E111" s="355"/>
      <c r="F111" s="356"/>
      <c r="G111" s="367"/>
      <c r="H111" s="367"/>
      <c r="I111" s="69"/>
      <c r="J111" s="69"/>
      <c r="K111" s="270"/>
    </row>
    <row r="112" customFormat="false" ht="15" hidden="false" customHeight="true" outlineLevel="0" collapsed="false">
      <c r="A112" s="281"/>
      <c r="B112" s="293" t="s">
        <v>622</v>
      </c>
      <c r="C112" s="368" t="s">
        <v>623</v>
      </c>
      <c r="D112" s="367"/>
      <c r="E112" s="355"/>
      <c r="F112" s="356"/>
      <c r="G112" s="367" t="s">
        <v>602</v>
      </c>
      <c r="H112" s="367"/>
      <c r="I112" s="69"/>
      <c r="J112" s="69"/>
      <c r="K112" s="270"/>
    </row>
    <row r="113" customFormat="false" ht="15" hidden="false" customHeight="true" outlineLevel="0" collapsed="false">
      <c r="A113" s="281"/>
      <c r="B113" s="350" t="s">
        <v>603</v>
      </c>
      <c r="C113" s="368" t="s">
        <v>624</v>
      </c>
      <c r="D113" s="367"/>
      <c r="E113" s="355"/>
      <c r="F113" s="356"/>
      <c r="G113" s="367"/>
      <c r="H113" s="367"/>
      <c r="I113" s="69"/>
      <c r="J113" s="69"/>
      <c r="K113" s="270"/>
    </row>
    <row r="114" customFormat="false" ht="15" hidden="false" customHeight="true" outlineLevel="0" collapsed="false">
      <c r="A114" s="281"/>
      <c r="B114" s="369" t="s">
        <v>604</v>
      </c>
      <c r="C114" s="288" t="s">
        <v>625</v>
      </c>
      <c r="D114" s="359"/>
      <c r="E114" s="355"/>
      <c r="F114" s="356"/>
      <c r="G114" s="360"/>
      <c r="H114" s="349"/>
      <c r="I114" s="69"/>
      <c r="J114" s="69"/>
      <c r="K114" s="270"/>
      <c r="L114" s="273"/>
    </row>
    <row r="115" customFormat="false" ht="15" hidden="false" customHeight="true" outlineLevel="0" collapsed="false">
      <c r="A115" s="281"/>
      <c r="B115" s="354" t="s">
        <v>606</v>
      </c>
      <c r="C115" s="288" t="s">
        <v>626</v>
      </c>
      <c r="D115" s="359"/>
      <c r="E115" s="355"/>
      <c r="F115" s="356"/>
      <c r="G115" s="360"/>
      <c r="H115" s="349"/>
      <c r="I115" s="69"/>
      <c r="J115" s="69"/>
      <c r="K115" s="270"/>
      <c r="L115" s="273"/>
    </row>
    <row r="116" customFormat="false" ht="15" hidden="false" customHeight="true" outlineLevel="0" collapsed="false">
      <c r="A116" s="281"/>
      <c r="B116" s="370" t="s">
        <v>607</v>
      </c>
      <c r="C116" s="288" t="s">
        <v>626</v>
      </c>
      <c r="D116" s="308"/>
      <c r="E116" s="355"/>
      <c r="F116" s="356"/>
      <c r="G116" s="357" t="n">
        <v>0.03</v>
      </c>
      <c r="H116" s="358" t="str">
        <f aca="false">IF(AND(ISNUMBER(D116),ISNUMBER(G116)),D116*G116,"")</f>
        <v/>
      </c>
      <c r="I116" s="69"/>
      <c r="J116" s="69"/>
      <c r="K116" s="270"/>
      <c r="L116" s="273"/>
    </row>
    <row r="117" customFormat="false" ht="15" hidden="false" customHeight="true" outlineLevel="0" collapsed="false">
      <c r="A117" s="281"/>
      <c r="B117" s="370" t="s">
        <v>608</v>
      </c>
      <c r="C117" s="288" t="s">
        <v>626</v>
      </c>
      <c r="D117" s="308"/>
      <c r="E117" s="355"/>
      <c r="F117" s="356"/>
      <c r="G117" s="357" t="n">
        <v>0.03</v>
      </c>
      <c r="H117" s="358" t="str">
        <f aca="false">IF(AND(ISNUMBER(D117),ISNUMBER(G117)),D117*G117,"")</f>
        <v/>
      </c>
      <c r="I117" s="69"/>
      <c r="J117" s="69"/>
      <c r="K117" s="270"/>
      <c r="L117" s="273"/>
    </row>
    <row r="118" customFormat="false" ht="15" hidden="false" customHeight="true" outlineLevel="0" collapsed="false">
      <c r="A118" s="281"/>
      <c r="B118" s="354" t="s">
        <v>609</v>
      </c>
      <c r="C118" s="288" t="s">
        <v>627</v>
      </c>
      <c r="D118" s="359"/>
      <c r="E118" s="355"/>
      <c r="F118" s="356"/>
      <c r="G118" s="360"/>
      <c r="H118" s="349"/>
      <c r="I118" s="69"/>
      <c r="J118" s="69"/>
      <c r="K118" s="270"/>
      <c r="L118" s="273"/>
    </row>
    <row r="119" customFormat="false" ht="15" hidden="false" customHeight="true" outlineLevel="0" collapsed="false">
      <c r="A119" s="281"/>
      <c r="B119" s="370" t="s">
        <v>607</v>
      </c>
      <c r="C119" s="288" t="s">
        <v>627</v>
      </c>
      <c r="D119" s="303"/>
      <c r="E119" s="355"/>
      <c r="F119" s="356"/>
      <c r="G119" s="357" t="n">
        <v>0.05</v>
      </c>
      <c r="H119" s="358" t="str">
        <f aca="false">IF(AND(ISNUMBER(D119),ISNUMBER(G119)),D119*G119,"")</f>
        <v/>
      </c>
      <c r="I119" s="69"/>
      <c r="J119" s="69"/>
      <c r="K119" s="270"/>
      <c r="L119" s="273"/>
    </row>
    <row r="120" customFormat="false" ht="15" hidden="false" customHeight="true" outlineLevel="0" collapsed="false">
      <c r="A120" s="281"/>
      <c r="B120" s="370" t="s">
        <v>608</v>
      </c>
      <c r="C120" s="288" t="s">
        <v>627</v>
      </c>
      <c r="D120" s="303"/>
      <c r="E120" s="355"/>
      <c r="F120" s="356"/>
      <c r="G120" s="357" t="n">
        <v>0.05</v>
      </c>
      <c r="H120" s="358" t="str">
        <f aca="false">IF(AND(ISNUMBER(D120),ISNUMBER(G120)),D120*G120,"")</f>
        <v/>
      </c>
      <c r="I120" s="69"/>
      <c r="J120" s="69"/>
      <c r="K120" s="270"/>
      <c r="L120" s="273"/>
    </row>
    <row r="121" customFormat="false" ht="30" hidden="false" customHeight="true" outlineLevel="0" collapsed="false">
      <c r="A121" s="281"/>
      <c r="B121" s="369" t="s">
        <v>610</v>
      </c>
      <c r="C121" s="288" t="s">
        <v>625</v>
      </c>
      <c r="D121" s="359"/>
      <c r="E121" s="355"/>
      <c r="F121" s="356"/>
      <c r="G121" s="360"/>
      <c r="H121" s="349"/>
      <c r="I121" s="69"/>
      <c r="J121" s="69"/>
      <c r="K121" s="270"/>
      <c r="L121" s="273"/>
    </row>
    <row r="122" customFormat="false" ht="15" hidden="false" customHeight="true" outlineLevel="0" collapsed="false">
      <c r="A122" s="281"/>
      <c r="B122" s="354" t="s">
        <v>606</v>
      </c>
      <c r="C122" s="288" t="s">
        <v>626</v>
      </c>
      <c r="D122" s="359"/>
      <c r="E122" s="355"/>
      <c r="F122" s="356"/>
      <c r="G122" s="360"/>
      <c r="H122" s="349"/>
      <c r="I122" s="69"/>
      <c r="J122" s="69"/>
      <c r="K122" s="270"/>
      <c r="L122" s="273"/>
    </row>
    <row r="123" customFormat="false" ht="15" hidden="false" customHeight="true" outlineLevel="0" collapsed="false">
      <c r="A123" s="281"/>
      <c r="B123" s="370" t="s">
        <v>607</v>
      </c>
      <c r="C123" s="288" t="s">
        <v>626</v>
      </c>
      <c r="D123" s="308"/>
      <c r="E123" s="355"/>
      <c r="F123" s="356"/>
      <c r="G123" s="357" t="n">
        <v>0.03</v>
      </c>
      <c r="H123" s="358" t="str">
        <f aca="false">IF(AND(ISNUMBER(D123),ISNUMBER(G123)),D123*G123,"")</f>
        <v/>
      </c>
      <c r="I123" s="69"/>
      <c r="J123" s="69"/>
      <c r="K123" s="270"/>
      <c r="L123" s="273"/>
    </row>
    <row r="124" customFormat="false" ht="15" hidden="false" customHeight="true" outlineLevel="0" collapsed="false">
      <c r="A124" s="281"/>
      <c r="B124" s="370" t="s">
        <v>608</v>
      </c>
      <c r="C124" s="288" t="s">
        <v>626</v>
      </c>
      <c r="D124" s="308"/>
      <c r="E124" s="355"/>
      <c r="F124" s="356"/>
      <c r="G124" s="357" t="n">
        <v>0.03</v>
      </c>
      <c r="H124" s="358" t="str">
        <f aca="false">IF(AND(ISNUMBER(D124),ISNUMBER(G124)),D124*G124,"")</f>
        <v/>
      </c>
      <c r="I124" s="69"/>
      <c r="J124" s="69"/>
      <c r="K124" s="270"/>
      <c r="L124" s="273"/>
    </row>
    <row r="125" customFormat="false" ht="15" hidden="false" customHeight="true" outlineLevel="0" collapsed="false">
      <c r="A125" s="281"/>
      <c r="B125" s="354" t="s">
        <v>609</v>
      </c>
      <c r="C125" s="288" t="s">
        <v>627</v>
      </c>
      <c r="D125" s="359"/>
      <c r="E125" s="355"/>
      <c r="F125" s="356"/>
      <c r="G125" s="360"/>
      <c r="H125" s="349"/>
      <c r="I125" s="69"/>
      <c r="J125" s="69"/>
      <c r="K125" s="270"/>
      <c r="L125" s="273"/>
    </row>
    <row r="126" customFormat="false" ht="15" hidden="false" customHeight="true" outlineLevel="0" collapsed="false">
      <c r="A126" s="281"/>
      <c r="B126" s="370" t="s">
        <v>607</v>
      </c>
      <c r="C126" s="288" t="s">
        <v>627</v>
      </c>
      <c r="D126" s="303"/>
      <c r="E126" s="355"/>
      <c r="F126" s="356"/>
      <c r="G126" s="357" t="n">
        <v>0.05</v>
      </c>
      <c r="H126" s="358" t="str">
        <f aca="false">IF(AND(ISNUMBER(D126),ISNUMBER(G126)),D126*G126,"")</f>
        <v/>
      </c>
      <c r="I126" s="69"/>
      <c r="J126" s="69"/>
      <c r="K126" s="270"/>
      <c r="L126" s="273"/>
    </row>
    <row r="127" customFormat="false" ht="15" hidden="false" customHeight="true" outlineLevel="0" collapsed="false">
      <c r="A127" s="281"/>
      <c r="B127" s="370" t="s">
        <v>608</v>
      </c>
      <c r="C127" s="288" t="s">
        <v>627</v>
      </c>
      <c r="D127" s="303"/>
      <c r="E127" s="355"/>
      <c r="F127" s="356"/>
      <c r="G127" s="357" t="n">
        <v>0.05</v>
      </c>
      <c r="H127" s="358" t="str">
        <f aca="false">IF(AND(ISNUMBER(D127),ISNUMBER(G127)),D127*G127,"")</f>
        <v/>
      </c>
      <c r="I127" s="69"/>
      <c r="J127" s="69"/>
      <c r="K127" s="270"/>
      <c r="L127" s="273"/>
    </row>
    <row r="128" customFormat="false" ht="15" hidden="false" customHeight="true" outlineLevel="0" collapsed="false">
      <c r="A128" s="281"/>
      <c r="B128" s="369" t="s">
        <v>611</v>
      </c>
      <c r="C128" s="288" t="s">
        <v>628</v>
      </c>
      <c r="D128" s="371"/>
      <c r="E128" s="355"/>
      <c r="F128" s="356"/>
      <c r="G128" s="357" t="n">
        <v>0.1</v>
      </c>
      <c r="H128" s="358" t="str">
        <f aca="false">IF(AND(ISNUMBER(D128),ISNUMBER(G128)),D128*G128,"")</f>
        <v/>
      </c>
      <c r="I128" s="69"/>
      <c r="J128" s="69"/>
      <c r="K128" s="270"/>
    </row>
    <row r="129" customFormat="false" ht="15" hidden="false" customHeight="true" outlineLevel="0" collapsed="false">
      <c r="A129" s="281"/>
      <c r="B129" s="350" t="s">
        <v>612</v>
      </c>
      <c r="C129" s="288" t="s">
        <v>628</v>
      </c>
      <c r="D129" s="371"/>
      <c r="E129" s="355"/>
      <c r="F129" s="356"/>
      <c r="G129" s="357" t="n">
        <v>0.1</v>
      </c>
      <c r="H129" s="358" t="str">
        <f aca="false">IF(AND(ISNUMBER(D129),ISNUMBER(G129)),D129*G129,"")</f>
        <v/>
      </c>
      <c r="I129" s="69"/>
      <c r="J129" s="69"/>
      <c r="K129" s="270"/>
    </row>
    <row r="130" customFormat="false" ht="15" hidden="false" customHeight="true" outlineLevel="0" collapsed="false">
      <c r="A130" s="281"/>
      <c r="B130" s="350" t="s">
        <v>613</v>
      </c>
      <c r="C130" s="288" t="s">
        <v>628</v>
      </c>
      <c r="D130" s="367"/>
      <c r="E130" s="355"/>
      <c r="F130" s="356"/>
      <c r="G130" s="367"/>
      <c r="H130" s="367"/>
      <c r="I130" s="69"/>
      <c r="J130" s="69"/>
      <c r="K130" s="270"/>
    </row>
    <row r="131" customFormat="false" ht="15" hidden="false" customHeight="true" outlineLevel="0" collapsed="false">
      <c r="A131" s="281"/>
      <c r="B131" s="372" t="str">
        <f aca="false">Parameters!A51</f>
        <v>Category 1</v>
      </c>
      <c r="C131" s="365"/>
      <c r="D131" s="308"/>
      <c r="E131" s="355"/>
      <c r="F131" s="356"/>
      <c r="G131" s="357" t="n">
        <f aca="false">Parameters!F51</f>
        <v>0</v>
      </c>
      <c r="H131" s="358" t="str">
        <f aca="false">IF(AND(ISNUMBER(D131),ISNUMBER(G131)),D131*G131,"")</f>
        <v/>
      </c>
      <c r="I131" s="69"/>
      <c r="J131" s="69"/>
      <c r="K131" s="270"/>
    </row>
    <row r="132" customFormat="false" ht="15" hidden="false" customHeight="true" outlineLevel="0" collapsed="false">
      <c r="A132" s="281"/>
      <c r="B132" s="372" t="str">
        <f aca="false">Parameters!A52</f>
        <v>Category 2</v>
      </c>
      <c r="C132" s="365"/>
      <c r="D132" s="308"/>
      <c r="E132" s="355"/>
      <c r="F132" s="356"/>
      <c r="G132" s="357" t="n">
        <f aca="false">Parameters!F52</f>
        <v>0</v>
      </c>
      <c r="H132" s="358" t="str">
        <f aca="false">IF(AND(ISNUMBER(D132),ISNUMBER(G132)),D132*G132,"")</f>
        <v/>
      </c>
      <c r="I132" s="69"/>
      <c r="J132" s="69"/>
      <c r="K132" s="270"/>
    </row>
    <row r="133" customFormat="false" ht="15" hidden="false" customHeight="true" outlineLevel="0" collapsed="false">
      <c r="A133" s="281"/>
      <c r="B133" s="372" t="str">
        <f aca="false">Parameters!A53</f>
        <v>Category 3</v>
      </c>
      <c r="C133" s="365"/>
      <c r="D133" s="308"/>
      <c r="E133" s="355"/>
      <c r="F133" s="356"/>
      <c r="G133" s="357" t="n">
        <f aca="false">Parameters!F53</f>
        <v>0</v>
      </c>
      <c r="H133" s="358" t="str">
        <f aca="false">IF(AND(ISNUMBER(D133),ISNUMBER(G133)),D133*G133,"")</f>
        <v/>
      </c>
      <c r="I133" s="69"/>
      <c r="J133" s="69"/>
      <c r="K133" s="270"/>
    </row>
    <row r="134" customFormat="false" ht="15" hidden="false" customHeight="true" outlineLevel="0" collapsed="false">
      <c r="A134" s="281"/>
      <c r="B134" s="350" t="s">
        <v>629</v>
      </c>
      <c r="C134" s="288" t="s">
        <v>630</v>
      </c>
      <c r="D134" s="367"/>
      <c r="E134" s="355"/>
      <c r="F134" s="356"/>
      <c r="G134" s="367"/>
      <c r="H134" s="367"/>
      <c r="I134" s="69"/>
      <c r="J134" s="69"/>
      <c r="K134" s="270"/>
      <c r="L134" s="273"/>
    </row>
    <row r="135" customFormat="false" ht="15" hidden="false" customHeight="true" outlineLevel="0" collapsed="false">
      <c r="A135" s="281"/>
      <c r="B135" s="369" t="s">
        <v>616</v>
      </c>
      <c r="C135" s="288" t="s">
        <v>631</v>
      </c>
      <c r="D135" s="308"/>
      <c r="E135" s="355"/>
      <c r="F135" s="356"/>
      <c r="G135" s="357" t="n">
        <f aca="false">Parameters!F54</f>
        <v>0</v>
      </c>
      <c r="H135" s="358" t="str">
        <f aca="false">IF(AND(ISNUMBER(D135),ISNUMBER(G135)),D135*G135,"")</f>
        <v/>
      </c>
      <c r="I135" s="69"/>
      <c r="J135" s="69"/>
      <c r="K135" s="270"/>
    </row>
    <row r="136" customFormat="false" ht="15" hidden="false" customHeight="true" outlineLevel="0" collapsed="false">
      <c r="A136" s="281"/>
      <c r="B136" s="369" t="s">
        <v>632</v>
      </c>
      <c r="C136" s="288" t="s">
        <v>633</v>
      </c>
      <c r="D136" s="371"/>
      <c r="E136" s="355"/>
      <c r="F136" s="356"/>
      <c r="G136" s="357" t="n">
        <v>0</v>
      </c>
      <c r="H136" s="358" t="str">
        <f aca="false">IF(AND(ISNUMBER(D136),ISNUMBER(G136)),D136*G136,"")</f>
        <v/>
      </c>
      <c r="I136" s="69"/>
      <c r="J136" s="69"/>
      <c r="K136" s="270"/>
    </row>
    <row r="137" customFormat="false" ht="15" hidden="false" customHeight="true" outlineLevel="0" collapsed="false">
      <c r="A137" s="281"/>
      <c r="B137" s="293" t="s">
        <v>634</v>
      </c>
      <c r="C137" s="288" t="s">
        <v>635</v>
      </c>
      <c r="D137" s="367"/>
      <c r="E137" s="355"/>
      <c r="F137" s="356"/>
      <c r="G137" s="367"/>
      <c r="H137" s="352"/>
      <c r="I137" s="69"/>
      <c r="J137" s="69"/>
      <c r="K137" s="270"/>
    </row>
    <row r="138" customFormat="false" ht="15" hidden="false" customHeight="true" outlineLevel="0" collapsed="false">
      <c r="A138" s="281"/>
      <c r="B138" s="350" t="s">
        <v>636</v>
      </c>
      <c r="C138" s="288" t="s">
        <v>635</v>
      </c>
      <c r="D138" s="367"/>
      <c r="E138" s="355"/>
      <c r="F138" s="356"/>
      <c r="G138" s="367"/>
      <c r="H138" s="352"/>
      <c r="I138" s="69"/>
      <c r="J138" s="69"/>
      <c r="K138" s="270"/>
    </row>
    <row r="139" customFormat="false" ht="15" hidden="false" customHeight="true" outlineLevel="0" collapsed="false">
      <c r="A139" s="281"/>
      <c r="B139" s="369" t="s">
        <v>637</v>
      </c>
      <c r="C139" s="288" t="n">
        <v>104</v>
      </c>
      <c r="D139" s="308"/>
      <c r="E139" s="355"/>
      <c r="F139" s="356"/>
      <c r="G139" s="357" t="n">
        <v>0.03</v>
      </c>
      <c r="H139" s="358" t="str">
        <f aca="false">IF(AND(ISNUMBER(D139),ISNUMBER(G139)),D139*G139,"")</f>
        <v/>
      </c>
      <c r="I139" s="69"/>
      <c r="J139" s="69"/>
      <c r="K139" s="270"/>
      <c r="L139" s="273"/>
    </row>
    <row r="140" customFormat="false" ht="15" hidden="false" customHeight="true" outlineLevel="0" collapsed="false">
      <c r="A140" s="281"/>
      <c r="B140" s="369" t="s">
        <v>638</v>
      </c>
      <c r="C140" s="288" t="n">
        <v>104</v>
      </c>
      <c r="D140" s="371"/>
      <c r="E140" s="355"/>
      <c r="F140" s="356"/>
      <c r="G140" s="357" t="n">
        <v>0.05</v>
      </c>
      <c r="H140" s="358" t="str">
        <f aca="false">IF(AND(ISNUMBER(D140),ISNUMBER(G140)),D140*G140,"")</f>
        <v/>
      </c>
      <c r="I140" s="69"/>
      <c r="J140" s="69"/>
      <c r="K140" s="270"/>
      <c r="L140" s="273"/>
    </row>
    <row r="141" customFormat="false" ht="15" hidden="false" customHeight="true" outlineLevel="0" collapsed="false">
      <c r="A141" s="281"/>
      <c r="B141" s="369" t="s">
        <v>639</v>
      </c>
      <c r="C141" s="288" t="s">
        <v>640</v>
      </c>
      <c r="D141" s="371"/>
      <c r="E141" s="355"/>
      <c r="F141" s="356"/>
      <c r="G141" s="357" t="n">
        <v>0.25</v>
      </c>
      <c r="H141" s="358" t="str">
        <f aca="false">IF(AND(ISNUMBER(D141),ISNUMBER(G141)),D141*G141,"")</f>
        <v/>
      </c>
      <c r="I141" s="69"/>
      <c r="J141" s="69"/>
      <c r="K141" s="270"/>
    </row>
    <row r="142" customFormat="false" ht="15" hidden="false" customHeight="true" outlineLevel="0" collapsed="false">
      <c r="A142" s="281"/>
      <c r="B142" s="350" t="s">
        <v>641</v>
      </c>
      <c r="C142" s="288" t="s">
        <v>635</v>
      </c>
      <c r="D142" s="367"/>
      <c r="E142" s="355"/>
      <c r="F142" s="356"/>
      <c r="G142" s="363"/>
      <c r="H142" s="363"/>
      <c r="I142" s="69"/>
      <c r="J142" s="69"/>
      <c r="K142" s="270"/>
    </row>
    <row r="143" customFormat="false" ht="15" hidden="false" customHeight="true" outlineLevel="0" collapsed="false">
      <c r="A143" s="281"/>
      <c r="B143" s="369" t="s">
        <v>637</v>
      </c>
      <c r="C143" s="288" t="n">
        <v>104</v>
      </c>
      <c r="D143" s="308"/>
      <c r="E143" s="355"/>
      <c r="F143" s="356"/>
      <c r="G143" s="357" t="n">
        <v>0.03</v>
      </c>
      <c r="H143" s="358" t="str">
        <f aca="false">IF(AND(ISNUMBER(D143),ISNUMBER(G143)),D143*G143,"")</f>
        <v/>
      </c>
      <c r="I143" s="69"/>
      <c r="J143" s="69"/>
      <c r="K143" s="270"/>
      <c r="L143" s="273"/>
    </row>
    <row r="144" customFormat="false" ht="15" hidden="false" customHeight="true" outlineLevel="0" collapsed="false">
      <c r="A144" s="281"/>
      <c r="B144" s="369" t="s">
        <v>638</v>
      </c>
      <c r="C144" s="288" t="n">
        <v>104</v>
      </c>
      <c r="D144" s="371"/>
      <c r="E144" s="355"/>
      <c r="F144" s="356"/>
      <c r="G144" s="357" t="n">
        <v>0.05</v>
      </c>
      <c r="H144" s="358" t="str">
        <f aca="false">IF(AND(ISNUMBER(D144),ISNUMBER(G144)),D144*G144,"")</f>
        <v/>
      </c>
      <c r="I144" s="69"/>
      <c r="J144" s="69"/>
      <c r="K144" s="270"/>
      <c r="L144" s="273"/>
    </row>
    <row r="145" customFormat="false" ht="15" hidden="false" customHeight="true" outlineLevel="0" collapsed="false">
      <c r="A145" s="281"/>
      <c r="B145" s="369" t="s">
        <v>639</v>
      </c>
      <c r="C145" s="288" t="s">
        <v>640</v>
      </c>
      <c r="D145" s="371"/>
      <c r="E145" s="355"/>
      <c r="F145" s="356"/>
      <c r="G145" s="357" t="n">
        <v>0.25</v>
      </c>
      <c r="H145" s="358" t="str">
        <f aca="false">IF(AND(ISNUMBER(D145),ISNUMBER(G145)),D145*G145,"")</f>
        <v/>
      </c>
      <c r="I145" s="69"/>
      <c r="J145" s="69"/>
      <c r="K145" s="270"/>
    </row>
    <row r="146" customFormat="false" ht="15" hidden="false" customHeight="true" outlineLevel="0" collapsed="false">
      <c r="A146" s="281"/>
      <c r="B146" s="350" t="s">
        <v>642</v>
      </c>
      <c r="C146" s="288" t="s">
        <v>635</v>
      </c>
      <c r="D146" s="367"/>
      <c r="E146" s="355"/>
      <c r="F146" s="356"/>
      <c r="G146" s="363"/>
      <c r="H146" s="363"/>
      <c r="I146" s="69"/>
      <c r="J146" s="69"/>
      <c r="K146" s="270"/>
      <c r="L146" s="273"/>
    </row>
    <row r="147" customFormat="false" ht="15" hidden="false" customHeight="true" outlineLevel="0" collapsed="false">
      <c r="A147" s="281"/>
      <c r="B147" s="369" t="s">
        <v>637</v>
      </c>
      <c r="C147" s="288" t="n">
        <v>104</v>
      </c>
      <c r="D147" s="308"/>
      <c r="E147" s="355"/>
      <c r="F147" s="356"/>
      <c r="G147" s="357" t="n">
        <v>0.03</v>
      </c>
      <c r="H147" s="358" t="str">
        <f aca="false">IF(AND(ISNUMBER(D147),ISNUMBER(G147)),D147*G147,"")</f>
        <v/>
      </c>
      <c r="I147" s="69"/>
      <c r="J147" s="69"/>
      <c r="K147" s="270"/>
      <c r="L147" s="273"/>
    </row>
    <row r="148" customFormat="false" ht="15" hidden="false" customHeight="true" outlineLevel="0" collapsed="false">
      <c r="A148" s="281"/>
      <c r="B148" s="369" t="s">
        <v>638</v>
      </c>
      <c r="C148" s="288" t="n">
        <v>104</v>
      </c>
      <c r="D148" s="371"/>
      <c r="E148" s="355"/>
      <c r="F148" s="356"/>
      <c r="G148" s="357" t="n">
        <v>0.05</v>
      </c>
      <c r="H148" s="358" t="str">
        <f aca="false">IF(AND(ISNUMBER(D148),ISNUMBER(G148)),D148*G148,"")</f>
        <v/>
      </c>
      <c r="I148" s="69"/>
      <c r="J148" s="69"/>
      <c r="K148" s="270"/>
      <c r="L148" s="273"/>
    </row>
    <row r="149" customFormat="false" ht="15" hidden="false" customHeight="true" outlineLevel="0" collapsed="false">
      <c r="A149" s="281"/>
      <c r="B149" s="369" t="s">
        <v>639</v>
      </c>
      <c r="C149" s="288" t="s">
        <v>640</v>
      </c>
      <c r="D149" s="371"/>
      <c r="E149" s="355"/>
      <c r="F149" s="356"/>
      <c r="G149" s="357" t="n">
        <v>0.25</v>
      </c>
      <c r="H149" s="358" t="str">
        <f aca="false">IF(AND(ISNUMBER(D149),ISNUMBER(G149)),D149*G149,"")</f>
        <v/>
      </c>
      <c r="I149" s="69"/>
      <c r="J149" s="69"/>
      <c r="K149" s="270"/>
      <c r="L149" s="273"/>
    </row>
    <row r="150" customFormat="false" ht="15" hidden="false" customHeight="true" outlineLevel="0" collapsed="false">
      <c r="A150" s="281"/>
      <c r="B150" s="350" t="s">
        <v>643</v>
      </c>
      <c r="C150" s="288" t="s">
        <v>635</v>
      </c>
      <c r="D150" s="367"/>
      <c r="E150" s="355"/>
      <c r="F150" s="356"/>
      <c r="G150" s="363"/>
      <c r="H150" s="363"/>
      <c r="I150" s="69"/>
      <c r="J150" s="69"/>
      <c r="K150" s="270"/>
      <c r="L150" s="273"/>
    </row>
    <row r="151" customFormat="false" ht="15" hidden="false" customHeight="true" outlineLevel="0" collapsed="false">
      <c r="A151" s="281"/>
      <c r="B151" s="369" t="s">
        <v>637</v>
      </c>
      <c r="C151" s="288" t="n">
        <v>104</v>
      </c>
      <c r="D151" s="308"/>
      <c r="E151" s="355"/>
      <c r="F151" s="356"/>
      <c r="G151" s="357" t="n">
        <v>0.03</v>
      </c>
      <c r="H151" s="358" t="str">
        <f aca="false">IF(AND(ISNUMBER(D151),ISNUMBER(G151)),D151*G151,"")</f>
        <v/>
      </c>
      <c r="I151" s="69"/>
      <c r="J151" s="69"/>
      <c r="K151" s="270"/>
      <c r="L151" s="273"/>
    </row>
    <row r="152" customFormat="false" ht="15" hidden="false" customHeight="true" outlineLevel="0" collapsed="false">
      <c r="A152" s="281"/>
      <c r="B152" s="369" t="s">
        <v>638</v>
      </c>
      <c r="C152" s="288" t="n">
        <v>104</v>
      </c>
      <c r="D152" s="371"/>
      <c r="E152" s="355"/>
      <c r="F152" s="356"/>
      <c r="G152" s="357" t="n">
        <v>0.05</v>
      </c>
      <c r="H152" s="358" t="str">
        <f aca="false">IF(AND(ISNUMBER(D152),ISNUMBER(G152)),D152*G152,"")</f>
        <v/>
      </c>
      <c r="I152" s="69"/>
      <c r="J152" s="69"/>
      <c r="K152" s="270"/>
      <c r="L152" s="273"/>
    </row>
    <row r="153" customFormat="false" ht="15" hidden="false" customHeight="true" outlineLevel="0" collapsed="false">
      <c r="A153" s="281"/>
      <c r="B153" s="369" t="s">
        <v>639</v>
      </c>
      <c r="C153" s="288" t="s">
        <v>640</v>
      </c>
      <c r="D153" s="371"/>
      <c r="E153" s="355"/>
      <c r="F153" s="356"/>
      <c r="G153" s="357" t="n">
        <v>0.25</v>
      </c>
      <c r="H153" s="358" t="str">
        <f aca="false">IF(AND(ISNUMBER(D153),ISNUMBER(G153)),D153*G153,"")</f>
        <v/>
      </c>
      <c r="I153" s="69"/>
      <c r="J153" s="69"/>
      <c r="K153" s="270"/>
      <c r="L153" s="273"/>
    </row>
    <row r="154" customFormat="false" ht="15" hidden="false" customHeight="true" outlineLevel="0" collapsed="false">
      <c r="A154" s="281"/>
      <c r="B154" s="293" t="s">
        <v>644</v>
      </c>
      <c r="C154" s="288" t="s">
        <v>645</v>
      </c>
      <c r="D154" s="367"/>
      <c r="E154" s="355"/>
      <c r="F154" s="356"/>
      <c r="G154" s="367"/>
      <c r="H154" s="367"/>
      <c r="I154" s="69"/>
      <c r="J154" s="69"/>
      <c r="K154" s="270"/>
      <c r="L154" s="273"/>
    </row>
    <row r="155" customFormat="false" ht="15" hidden="false" customHeight="true" outlineLevel="0" collapsed="false">
      <c r="A155" s="281"/>
      <c r="B155" s="350" t="s">
        <v>646</v>
      </c>
      <c r="C155" s="288" t="s">
        <v>647</v>
      </c>
      <c r="D155" s="367"/>
      <c r="E155" s="355"/>
      <c r="F155" s="356"/>
      <c r="G155" s="367"/>
      <c r="H155" s="367"/>
      <c r="I155" s="69"/>
      <c r="J155" s="69"/>
      <c r="K155" s="270"/>
      <c r="L155" s="273"/>
    </row>
    <row r="156" customFormat="false" ht="15" hidden="false" customHeight="true" outlineLevel="0" collapsed="false">
      <c r="A156" s="281"/>
      <c r="B156" s="369" t="s">
        <v>648</v>
      </c>
      <c r="C156" s="288" t="n">
        <v>108</v>
      </c>
      <c r="D156" s="371"/>
      <c r="E156" s="355"/>
      <c r="F156" s="356"/>
      <c r="G156" s="357" t="n">
        <v>0.2</v>
      </c>
      <c r="H156" s="358" t="str">
        <f aca="false">IF(AND(ISNUMBER(D156),ISNUMBER(G156)),D156*G156,"")</f>
        <v/>
      </c>
      <c r="I156" s="69"/>
      <c r="J156" s="69"/>
      <c r="K156" s="270"/>
      <c r="L156" s="273"/>
    </row>
    <row r="157" customFormat="false" ht="15" hidden="false" customHeight="true" outlineLevel="0" collapsed="false">
      <c r="A157" s="281"/>
      <c r="B157" s="369" t="s">
        <v>649</v>
      </c>
      <c r="C157" s="288" t="n">
        <v>107</v>
      </c>
      <c r="D157" s="371"/>
      <c r="E157" s="355"/>
      <c r="F157" s="356"/>
      <c r="G157" s="357" t="n">
        <v>0.4</v>
      </c>
      <c r="H157" s="358" t="str">
        <f aca="false">IF(AND(ISNUMBER(D157),ISNUMBER(G157)),D157*G157,"")</f>
        <v/>
      </c>
      <c r="I157" s="69"/>
      <c r="J157" s="69"/>
      <c r="K157" s="270"/>
      <c r="L157" s="273"/>
    </row>
    <row r="158" customFormat="false" ht="15" hidden="false" customHeight="true" outlineLevel="0" collapsed="false">
      <c r="A158" s="281"/>
      <c r="B158" s="350" t="s">
        <v>650</v>
      </c>
      <c r="C158" s="288" t="s">
        <v>647</v>
      </c>
      <c r="D158" s="367"/>
      <c r="E158" s="355"/>
      <c r="F158" s="356"/>
      <c r="G158" s="367"/>
      <c r="H158" s="367"/>
      <c r="I158" s="69"/>
      <c r="J158" s="69"/>
      <c r="K158" s="270"/>
      <c r="L158" s="273"/>
    </row>
    <row r="159" customFormat="false" ht="15" hidden="false" customHeight="true" outlineLevel="0" collapsed="false">
      <c r="A159" s="281"/>
      <c r="B159" s="369" t="s">
        <v>648</v>
      </c>
      <c r="C159" s="288" t="n">
        <v>108</v>
      </c>
      <c r="D159" s="371"/>
      <c r="E159" s="355"/>
      <c r="F159" s="356"/>
      <c r="G159" s="357" t="n">
        <v>0.2</v>
      </c>
      <c r="H159" s="358" t="str">
        <f aca="false">IF(AND(ISNUMBER(D159),ISNUMBER(G159)),D159*G159,"")</f>
        <v/>
      </c>
      <c r="I159" s="69"/>
      <c r="J159" s="69"/>
      <c r="K159" s="270"/>
      <c r="L159" s="273"/>
    </row>
    <row r="160" customFormat="false" ht="15" hidden="false" customHeight="true" outlineLevel="0" collapsed="false">
      <c r="A160" s="281"/>
      <c r="B160" s="369" t="s">
        <v>649</v>
      </c>
      <c r="C160" s="288" t="n">
        <v>107</v>
      </c>
      <c r="D160" s="371"/>
      <c r="E160" s="355"/>
      <c r="F160" s="356"/>
      <c r="G160" s="357" t="n">
        <v>0.4</v>
      </c>
      <c r="H160" s="358" t="str">
        <f aca="false">IF(AND(ISNUMBER(D160),ISNUMBER(G160)),D160*G160,"")</f>
        <v/>
      </c>
      <c r="I160" s="69"/>
      <c r="J160" s="69"/>
      <c r="K160" s="270"/>
      <c r="L160" s="273"/>
    </row>
    <row r="161" customFormat="false" ht="15" hidden="false" customHeight="true" outlineLevel="0" collapsed="false">
      <c r="A161" s="281"/>
      <c r="B161" s="350" t="s">
        <v>651</v>
      </c>
      <c r="C161" s="288" t="n">
        <v>105</v>
      </c>
      <c r="D161" s="371"/>
      <c r="E161" s="355"/>
      <c r="F161" s="356"/>
      <c r="G161" s="357" t="n">
        <v>0.25</v>
      </c>
      <c r="H161" s="358" t="str">
        <f aca="false">IF(AND(ISNUMBER(D161),ISNUMBER(G161)),D161*G161,"")</f>
        <v/>
      </c>
      <c r="I161" s="69"/>
      <c r="J161" s="69"/>
      <c r="K161" s="270"/>
    </row>
    <row r="162" customFormat="false" ht="15" hidden="false" customHeight="true" outlineLevel="0" collapsed="false">
      <c r="A162" s="281"/>
      <c r="B162" s="350" t="s">
        <v>652</v>
      </c>
      <c r="C162" s="288" t="n">
        <v>109</v>
      </c>
      <c r="D162" s="371"/>
      <c r="E162" s="355"/>
      <c r="F162" s="356"/>
      <c r="G162" s="357" t="n">
        <v>1</v>
      </c>
      <c r="H162" s="358" t="str">
        <f aca="false">IF(AND(ISNUMBER(D162),ISNUMBER(G162)),D162*G162,"")</f>
        <v/>
      </c>
      <c r="I162" s="69"/>
      <c r="J162" s="69"/>
      <c r="K162" s="270"/>
    </row>
    <row r="163" customFormat="false" ht="15" hidden="false" customHeight="true" outlineLevel="0" collapsed="false">
      <c r="A163" s="281"/>
      <c r="B163" s="350" t="s">
        <v>643</v>
      </c>
      <c r="C163" s="288" t="n">
        <v>109</v>
      </c>
      <c r="D163" s="371"/>
      <c r="E163" s="355"/>
      <c r="F163" s="356"/>
      <c r="G163" s="357" t="n">
        <v>1</v>
      </c>
      <c r="H163" s="358" t="str">
        <f aca="false">IF(AND(ISNUMBER(D163),ISNUMBER(G163)),D163*G163,"")</f>
        <v/>
      </c>
      <c r="I163" s="69"/>
      <c r="J163" s="69"/>
      <c r="K163" s="270"/>
    </row>
    <row r="164" customFormat="false" ht="15" hidden="false" customHeight="true" outlineLevel="0" collapsed="false">
      <c r="A164" s="281"/>
      <c r="B164" s="293" t="s">
        <v>653</v>
      </c>
      <c r="C164" s="288" t="n">
        <v>110</v>
      </c>
      <c r="D164" s="371"/>
      <c r="E164" s="355"/>
      <c r="F164" s="356"/>
      <c r="G164" s="357" t="n">
        <v>1</v>
      </c>
      <c r="H164" s="358" t="str">
        <f aca="false">IF(AND(ISNUMBER(D164),ISNUMBER(G164)),D164*G164,"")</f>
        <v/>
      </c>
      <c r="I164" s="69"/>
      <c r="J164" s="69"/>
      <c r="K164" s="270"/>
    </row>
    <row r="165" customFormat="false" ht="15" hidden="false" customHeight="true" outlineLevel="0" collapsed="false">
      <c r="A165" s="281"/>
      <c r="B165" s="293" t="s">
        <v>654</v>
      </c>
      <c r="C165" s="373"/>
      <c r="D165" s="371"/>
      <c r="E165" s="355"/>
      <c r="F165" s="356"/>
      <c r="G165" s="357" t="n">
        <v>1</v>
      </c>
      <c r="H165" s="358" t="str">
        <f aca="false">IF(AND(ISNUMBER(D165),ISNUMBER(G165)),D165*G165,"")</f>
        <v/>
      </c>
      <c r="I165" s="69"/>
      <c r="J165" s="69"/>
      <c r="K165" s="270"/>
    </row>
    <row r="166" customFormat="false" ht="15" hidden="false" customHeight="true" outlineLevel="0" collapsed="false">
      <c r="A166" s="281"/>
      <c r="B166" s="374" t="s">
        <v>655</v>
      </c>
      <c r="C166" s="373"/>
      <c r="D166" s="346"/>
      <c r="E166" s="355"/>
      <c r="F166" s="356"/>
      <c r="G166" s="363"/>
      <c r="H166" s="366" t="str">
        <f aca="false">IF(AND(ISNUMBER(H119),ISNUMBER(H120),ISNUMBER(H126),ISNUMBER(H127),ISNUMBER(H128),ISNUMBER(H129),ISNUMBER(H136),ISNUMBER(H140),ISNUMBER(H141),ISNUMBER(H144),ISNUMBER(H145),ISNUMBER(H148),ISNUMBER(H149),ISNUMBER(H152),ISNUMBER(H153),ISNUMBER(H156),ISNUMBER(H157),ISNUMBER(H159),ISNUMBER(H160),ISNUMBER(H161),ISNUMBER(H162),ISNUMBER(H163),ISNUMBER(H164),ISNUMBER(H165)),SUM(H116:H117,H119:H120,H123:H124,H126:H129,H131:H133,H135:H136,H139:H141,H143:H145,H147:H149,H151:H153,H156:H157,H159:H165),"")</f>
        <v/>
      </c>
      <c r="I166" s="69"/>
      <c r="J166" s="69"/>
      <c r="K166" s="270"/>
      <c r="L166" s="273"/>
    </row>
    <row r="167" customFormat="false" ht="15" hidden="false" customHeight="true" outlineLevel="0" collapsed="false">
      <c r="A167" s="375"/>
      <c r="B167" s="376"/>
      <c r="C167" s="333"/>
      <c r="D167" s="333"/>
      <c r="E167" s="333"/>
      <c r="F167" s="333"/>
      <c r="G167" s="333"/>
      <c r="H167" s="333"/>
      <c r="I167" s="69"/>
      <c r="J167" s="69"/>
      <c r="K167" s="270"/>
    </row>
    <row r="168" customFormat="false" ht="30" hidden="false" customHeight="true" outlineLevel="0" collapsed="false">
      <c r="A168" s="375"/>
      <c r="B168" s="297" t="s">
        <v>656</v>
      </c>
      <c r="C168" s="365"/>
      <c r="D168" s="284"/>
      <c r="E168" s="284"/>
      <c r="F168" s="285"/>
      <c r="G168" s="306"/>
      <c r="H168" s="306"/>
      <c r="I168" s="69"/>
      <c r="J168" s="69"/>
      <c r="K168" s="270"/>
      <c r="L168" s="273"/>
    </row>
    <row r="169" customFormat="false" ht="15" hidden="false" customHeight="true" outlineLevel="0" collapsed="false">
      <c r="A169" s="375"/>
      <c r="B169" s="293" t="s">
        <v>657</v>
      </c>
      <c r="C169" s="288" t="s">
        <v>658</v>
      </c>
      <c r="D169" s="289"/>
      <c r="E169" s="284"/>
      <c r="F169" s="285"/>
      <c r="G169" s="306"/>
      <c r="H169" s="306"/>
      <c r="I169" s="69"/>
      <c r="J169" s="69"/>
      <c r="K169" s="270"/>
      <c r="L169" s="273"/>
    </row>
    <row r="170" customFormat="false" ht="15" hidden="false" customHeight="true" outlineLevel="0" collapsed="false">
      <c r="A170" s="375"/>
      <c r="B170" s="294" t="str">
        <f aca="false">CONCATENATE("Check: row ",ROW(B169)," ≤ sum of rows ",ROW(B162)," and ",ROW(B163))</f>
        <v>Check: row 169 ≤ sum of rows 162 and 163</v>
      </c>
      <c r="C170" s="365"/>
      <c r="D170" s="295" t="str">
        <f aca="false">IF((D169&lt;=D162+D163),"Pass","Fail")</f>
        <v>Pass</v>
      </c>
      <c r="E170" s="284"/>
      <c r="F170" s="285"/>
      <c r="G170" s="306"/>
      <c r="H170" s="306"/>
      <c r="I170" s="69"/>
      <c r="J170" s="69"/>
      <c r="K170" s="270"/>
      <c r="L170" s="2"/>
    </row>
    <row r="171" customFormat="false" ht="15" hidden="false" customHeight="true" outlineLevel="0" collapsed="false">
      <c r="A171" s="375"/>
      <c r="B171" s="293" t="s">
        <v>659</v>
      </c>
      <c r="C171" s="288" t="s">
        <v>658</v>
      </c>
      <c r="D171" s="289"/>
      <c r="E171" s="284"/>
      <c r="F171" s="285"/>
      <c r="G171" s="306"/>
      <c r="H171" s="306"/>
      <c r="I171" s="69"/>
      <c r="J171" s="69"/>
      <c r="K171" s="270"/>
      <c r="L171" s="273"/>
    </row>
    <row r="172" customFormat="false" ht="15" hidden="false" customHeight="true" outlineLevel="0" collapsed="false">
      <c r="A172" s="375"/>
      <c r="B172" s="294" t="str">
        <f aca="false">CONCATENATE("Check: row ",ROW(B171)," ≤ sum of rows ",ROW(B162)," and ",ROW(B163))</f>
        <v>Check: row 171 ≤ sum of rows 162 and 163</v>
      </c>
      <c r="C172" s="365"/>
      <c r="D172" s="295" t="str">
        <f aca="false">IF((D171&lt;=D162+D163),"Pass","Fail")</f>
        <v>Pass</v>
      </c>
      <c r="E172" s="284"/>
      <c r="F172" s="285"/>
      <c r="G172" s="306"/>
      <c r="H172" s="306"/>
      <c r="I172" s="69"/>
      <c r="J172" s="69"/>
      <c r="K172" s="270"/>
      <c r="L172" s="2"/>
    </row>
    <row r="173" customFormat="false" ht="30" hidden="false" customHeight="true" outlineLevel="0" collapsed="false">
      <c r="A173" s="375"/>
      <c r="B173" s="293" t="s">
        <v>660</v>
      </c>
      <c r="C173" s="288" t="n">
        <v>96</v>
      </c>
      <c r="D173" s="289"/>
      <c r="E173" s="284"/>
      <c r="F173" s="285"/>
      <c r="G173" s="306"/>
      <c r="H173" s="306"/>
      <c r="I173" s="69"/>
      <c r="J173" s="69"/>
      <c r="K173" s="270"/>
      <c r="L173" s="273"/>
    </row>
    <row r="174" customFormat="false" ht="15" hidden="false" customHeight="true" outlineLevel="0" collapsed="false">
      <c r="A174" s="375"/>
      <c r="B174" s="294" t="str">
        <f aca="false">CONCATENATE("Check: row ",ROW(B173)," ≤ sum of rows ",ROW(B155)," to ",ROW(B163))</f>
        <v>Check: row 173 ≤ sum of rows 155 to 163</v>
      </c>
      <c r="C174" s="365"/>
      <c r="D174" s="295" t="str">
        <f aca="false">IF((D173&lt;=SUM(D155:D163)),"Pass","Fail")</f>
        <v>Pass</v>
      </c>
      <c r="E174" s="284"/>
      <c r="F174" s="285"/>
      <c r="G174" s="306"/>
      <c r="H174" s="306"/>
      <c r="I174" s="69"/>
      <c r="J174" s="69"/>
      <c r="K174" s="270"/>
    </row>
    <row r="175" s="1" customFormat="true" ht="45" hidden="false" customHeight="true" outlineLevel="0" collapsed="false">
      <c r="A175" s="151" t="s">
        <v>661</v>
      </c>
      <c r="B175" s="151"/>
      <c r="C175" s="274"/>
      <c r="D175" s="274"/>
      <c r="E175" s="275"/>
      <c r="F175" s="69"/>
      <c r="G175" s="69"/>
      <c r="H175" s="69"/>
      <c r="I175" s="69"/>
      <c r="J175" s="69"/>
      <c r="K175" s="270"/>
      <c r="L175" s="69"/>
      <c r="M175" s="69"/>
      <c r="N175" s="69"/>
      <c r="O175" s="69"/>
      <c r="P175" s="69"/>
      <c r="Q175" s="69"/>
      <c r="R175" s="69"/>
      <c r="S175" s="69"/>
      <c r="T175" s="69"/>
      <c r="U175" s="69"/>
    </row>
    <row r="176" customFormat="false" ht="45" hidden="false" customHeight="true" outlineLevel="0" collapsed="false">
      <c r="A176" s="281"/>
      <c r="B176" s="377"/>
      <c r="C176" s="283" t="s">
        <v>518</v>
      </c>
      <c r="D176" s="283" t="s">
        <v>662</v>
      </c>
      <c r="E176" s="283" t="s">
        <v>663</v>
      </c>
      <c r="F176" s="345"/>
      <c r="G176" s="283" t="s">
        <v>520</v>
      </c>
      <c r="H176" s="283" t="s">
        <v>521</v>
      </c>
      <c r="I176" s="69"/>
      <c r="J176" s="69"/>
      <c r="K176" s="270"/>
      <c r="L176" s="273"/>
    </row>
    <row r="177" customFormat="false" ht="15" hidden="false" customHeight="true" outlineLevel="0" collapsed="false">
      <c r="A177" s="281"/>
      <c r="B177" s="378" t="s">
        <v>664</v>
      </c>
      <c r="C177" s="288" t="s">
        <v>665</v>
      </c>
      <c r="D177" s="367"/>
      <c r="E177" s="367"/>
      <c r="F177" s="346"/>
      <c r="G177" s="352"/>
      <c r="H177" s="363"/>
      <c r="I177" s="69"/>
      <c r="J177" s="69"/>
      <c r="K177" s="270"/>
      <c r="L177" s="273"/>
    </row>
    <row r="178" customFormat="false" ht="15" hidden="false" customHeight="true" outlineLevel="0" collapsed="false">
      <c r="A178" s="281"/>
      <c r="B178" s="379" t="s">
        <v>666</v>
      </c>
      <c r="C178" s="288" t="s">
        <v>665</v>
      </c>
      <c r="D178" s="371"/>
      <c r="E178" s="371"/>
      <c r="F178" s="346"/>
      <c r="G178" s="357" t="n">
        <v>0</v>
      </c>
      <c r="H178" s="358" t="str">
        <f aca="false">IF(AND(ISNUMBER(D178),ISNUMBER(G178)),D178*G178,"")</f>
        <v/>
      </c>
      <c r="I178" s="69"/>
      <c r="J178" s="69"/>
      <c r="K178" s="270"/>
      <c r="L178" s="273"/>
    </row>
    <row r="179" customFormat="false" ht="15" hidden="false" customHeight="true" outlineLevel="0" collapsed="false">
      <c r="A179" s="281"/>
      <c r="B179" s="380" t="s">
        <v>667</v>
      </c>
      <c r="C179" s="288" t="s">
        <v>665</v>
      </c>
      <c r="D179" s="371"/>
      <c r="E179" s="371"/>
      <c r="F179" s="346"/>
      <c r="G179" s="352"/>
      <c r="H179" s="363"/>
      <c r="I179" s="69"/>
      <c r="J179" s="69"/>
      <c r="K179" s="270"/>
      <c r="L179" s="273"/>
    </row>
    <row r="180" customFormat="false" ht="15" hidden="false" customHeight="true" outlineLevel="0" collapsed="false">
      <c r="A180" s="281"/>
      <c r="B180" s="54" t="str">
        <f aca="false">CONCATENATE("Check: row ",ROW(B179)," ≤ row ",ROW(LCR!B178),)</f>
        <v>Check: row 179 ≤ row 178</v>
      </c>
      <c r="C180" s="365"/>
      <c r="D180" s="295" t="str">
        <f aca="false">IF((D179&lt;=D178),"Pass","Fail")</f>
        <v>Pass</v>
      </c>
      <c r="E180" s="295" t="str">
        <f aca="false">IF((E179&lt;=E178),"Pass","Fail")</f>
        <v>Pass</v>
      </c>
      <c r="F180" s="346"/>
      <c r="G180" s="352"/>
      <c r="H180" s="363"/>
      <c r="I180" s="69"/>
      <c r="J180" s="69"/>
      <c r="K180" s="270"/>
      <c r="L180" s="273"/>
    </row>
    <row r="181" customFormat="false" ht="15" hidden="false" customHeight="true" outlineLevel="0" collapsed="false">
      <c r="A181" s="281"/>
      <c r="B181" s="379" t="s">
        <v>668</v>
      </c>
      <c r="C181" s="288" t="s">
        <v>665</v>
      </c>
      <c r="D181" s="289"/>
      <c r="E181" s="289"/>
      <c r="F181" s="346"/>
      <c r="G181" s="357" t="n">
        <v>0</v>
      </c>
      <c r="H181" s="358" t="str">
        <f aca="false">IF(AND(ISNUMBER(D181),ISNUMBER(G181)),D181*G181,"")</f>
        <v/>
      </c>
      <c r="I181" s="69"/>
      <c r="J181" s="69"/>
      <c r="K181" s="270"/>
      <c r="L181" s="273"/>
    </row>
    <row r="182" customFormat="false" ht="15" hidden="false" customHeight="true" outlineLevel="0" collapsed="false">
      <c r="A182" s="281"/>
      <c r="B182" s="380" t="s">
        <v>667</v>
      </c>
      <c r="C182" s="288" t="s">
        <v>665</v>
      </c>
      <c r="D182" s="289"/>
      <c r="E182" s="289"/>
      <c r="F182" s="346"/>
      <c r="G182" s="352"/>
      <c r="H182" s="363"/>
      <c r="I182" s="69"/>
      <c r="J182" s="69"/>
      <c r="K182" s="270"/>
      <c r="L182" s="273"/>
    </row>
    <row r="183" customFormat="false" ht="15" hidden="false" customHeight="true" outlineLevel="0" collapsed="false">
      <c r="A183" s="281"/>
      <c r="B183" s="54" t="str">
        <f aca="false">CONCATENATE("Check: row ",ROW(B182)," ≤ row ",ROW(LCR!B181),)</f>
        <v>Check: row 182 ≤ row 181</v>
      </c>
      <c r="C183" s="365"/>
      <c r="D183" s="295" t="str">
        <f aca="false">IF((D182&lt;=D181),"Pass","Fail")</f>
        <v>Pass</v>
      </c>
      <c r="E183" s="295" t="str">
        <f aca="false">IF((E182&lt;=E181),"Pass","Fail")</f>
        <v>Pass</v>
      </c>
      <c r="F183" s="346"/>
      <c r="G183" s="352"/>
      <c r="H183" s="363"/>
      <c r="I183" s="69"/>
      <c r="J183" s="69"/>
      <c r="K183" s="270"/>
      <c r="L183" s="273"/>
    </row>
    <row r="184" customFormat="false" ht="15" hidden="false" customHeight="true" outlineLevel="0" collapsed="false">
      <c r="A184" s="281"/>
      <c r="B184" s="379" t="s">
        <v>669</v>
      </c>
      <c r="C184" s="288" t="s">
        <v>665</v>
      </c>
      <c r="D184" s="308"/>
      <c r="E184" s="308"/>
      <c r="F184" s="346"/>
      <c r="G184" s="357" t="n">
        <v>0</v>
      </c>
      <c r="H184" s="358" t="str">
        <f aca="false">IF(AND(ISNUMBER(D184),ISNUMBER(G184)),D184*G184,"")</f>
        <v/>
      </c>
      <c r="I184" s="69"/>
      <c r="J184" s="69"/>
      <c r="K184" s="270"/>
      <c r="L184" s="273"/>
    </row>
    <row r="185" customFormat="false" ht="15" hidden="false" customHeight="true" outlineLevel="0" collapsed="false">
      <c r="A185" s="281"/>
      <c r="B185" s="380" t="s">
        <v>667</v>
      </c>
      <c r="C185" s="288" t="s">
        <v>665</v>
      </c>
      <c r="D185" s="308"/>
      <c r="E185" s="308"/>
      <c r="F185" s="346"/>
      <c r="G185" s="352"/>
      <c r="H185" s="363"/>
      <c r="I185" s="69"/>
      <c r="J185" s="69"/>
      <c r="K185" s="270"/>
      <c r="L185" s="273"/>
    </row>
    <row r="186" customFormat="false" ht="15" hidden="false" customHeight="true" outlineLevel="0" collapsed="false">
      <c r="A186" s="281"/>
      <c r="B186" s="54" t="str">
        <f aca="false">CONCATENATE("Check: row ",ROW(B185)," ≤ row ",ROW(LCR!B184),)</f>
        <v>Check: row 185 ≤ row 184</v>
      </c>
      <c r="C186" s="365"/>
      <c r="D186" s="295" t="str">
        <f aca="false">IF((D185&lt;=D184),"Pass","Fail")</f>
        <v>Pass</v>
      </c>
      <c r="E186" s="295" t="str">
        <f aca="false">IF((E185&lt;=E184),"Pass","Fail")</f>
        <v>Pass</v>
      </c>
      <c r="F186" s="346"/>
      <c r="G186" s="352"/>
      <c r="H186" s="363"/>
      <c r="I186" s="69"/>
      <c r="J186" s="69"/>
      <c r="K186" s="270"/>
      <c r="L186" s="273"/>
    </row>
    <row r="187" customFormat="false" ht="15" hidden="false" customHeight="true" outlineLevel="0" collapsed="false">
      <c r="A187" s="281"/>
      <c r="B187" s="379" t="s">
        <v>670</v>
      </c>
      <c r="C187" s="288" t="s">
        <v>665</v>
      </c>
      <c r="D187" s="308"/>
      <c r="E187" s="308"/>
      <c r="F187" s="346"/>
      <c r="G187" s="357" t="n">
        <v>0</v>
      </c>
      <c r="H187" s="358" t="str">
        <f aca="false">IF(AND(ISNUMBER(D187),ISNUMBER(G187)),D187*G187,"")</f>
        <v/>
      </c>
      <c r="I187" s="69"/>
      <c r="J187" s="69"/>
      <c r="K187" s="270"/>
      <c r="L187" s="273"/>
    </row>
    <row r="188" customFormat="false" ht="15" hidden="false" customHeight="true" outlineLevel="0" collapsed="false">
      <c r="A188" s="281"/>
      <c r="B188" s="380" t="s">
        <v>667</v>
      </c>
      <c r="C188" s="288" t="s">
        <v>665</v>
      </c>
      <c r="D188" s="308"/>
      <c r="E188" s="308"/>
      <c r="F188" s="346"/>
      <c r="G188" s="352"/>
      <c r="H188" s="363"/>
      <c r="I188" s="69"/>
      <c r="J188" s="69"/>
      <c r="K188" s="270"/>
      <c r="L188" s="273"/>
    </row>
    <row r="189" customFormat="false" ht="15" hidden="false" customHeight="true" outlineLevel="0" collapsed="false">
      <c r="A189" s="281"/>
      <c r="B189" s="54" t="str">
        <f aca="false">CONCATENATE("Check: row ",ROW(B188)," ≤ row ",ROW(LCR!B187),)</f>
        <v>Check: row 188 ≤ row 187</v>
      </c>
      <c r="C189" s="365"/>
      <c r="D189" s="295" t="str">
        <f aca="false">IF((D188&lt;=D187),"Pass","Fail")</f>
        <v>Pass</v>
      </c>
      <c r="E189" s="295" t="str">
        <f aca="false">IF((E188&lt;=E187),"Pass","Fail")</f>
        <v>Pass</v>
      </c>
      <c r="F189" s="346"/>
      <c r="G189" s="352"/>
      <c r="H189" s="363"/>
      <c r="I189" s="69"/>
      <c r="J189" s="69"/>
      <c r="K189" s="270"/>
      <c r="L189" s="273"/>
    </row>
    <row r="190" customFormat="false" ht="15" hidden="false" customHeight="true" outlineLevel="0" collapsed="false">
      <c r="A190" s="281"/>
      <c r="B190" s="379" t="s">
        <v>671</v>
      </c>
      <c r="C190" s="288" t="s">
        <v>665</v>
      </c>
      <c r="D190" s="289"/>
      <c r="E190" s="289"/>
      <c r="F190" s="346"/>
      <c r="G190" s="357" t="n">
        <v>0</v>
      </c>
      <c r="H190" s="358" t="str">
        <f aca="false">IF(AND(ISNUMBER(D190),ISNUMBER(G190)),D190*G190,"")</f>
        <v/>
      </c>
      <c r="I190" s="69"/>
      <c r="J190" s="69"/>
      <c r="K190" s="270"/>
      <c r="L190" s="273"/>
    </row>
    <row r="191" customFormat="false" ht="15" hidden="false" customHeight="true" outlineLevel="0" collapsed="false">
      <c r="A191" s="281"/>
      <c r="B191" s="378" t="s">
        <v>672</v>
      </c>
      <c r="C191" s="288" t="s">
        <v>665</v>
      </c>
      <c r="D191" s="289"/>
      <c r="E191" s="289"/>
      <c r="F191" s="346"/>
      <c r="G191" s="357" t="n">
        <v>0</v>
      </c>
      <c r="H191" s="358" t="str">
        <f aca="false">IF(AND(ISNUMBER(D191),ISNUMBER(G191)),D191*G191,"")</f>
        <v/>
      </c>
      <c r="I191" s="69"/>
      <c r="J191" s="69"/>
      <c r="K191" s="270"/>
      <c r="L191" s="273"/>
    </row>
    <row r="192" customFormat="false" ht="15" hidden="false" customHeight="true" outlineLevel="0" collapsed="false">
      <c r="A192" s="281"/>
      <c r="B192" s="379" t="s">
        <v>667</v>
      </c>
      <c r="C192" s="288" t="s">
        <v>665</v>
      </c>
      <c r="D192" s="381"/>
      <c r="E192" s="381"/>
      <c r="F192" s="346"/>
      <c r="G192" s="352"/>
      <c r="H192" s="363"/>
      <c r="I192" s="69"/>
      <c r="J192" s="69"/>
      <c r="K192" s="270"/>
    </row>
    <row r="193" customFormat="false" ht="15" hidden="false" customHeight="true" outlineLevel="0" collapsed="false">
      <c r="A193" s="281"/>
      <c r="B193" s="294" t="str">
        <f aca="false">CONCATENATE("Check: row ",ROW(B192)," ≤ row ",ROW(LCR!B191),)</f>
        <v>Check: row 192 ≤ row 191</v>
      </c>
      <c r="C193" s="365"/>
      <c r="D193" s="295" t="str">
        <f aca="false">IF((D192&lt;=D191),"Pass","Fail")</f>
        <v>Pass</v>
      </c>
      <c r="E193" s="295" t="str">
        <f aca="false">IF((E192&lt;=E191),"Pass","Fail")</f>
        <v>Pass</v>
      </c>
      <c r="F193" s="346"/>
      <c r="G193" s="352"/>
      <c r="H193" s="363"/>
      <c r="I193" s="69"/>
      <c r="J193" s="69"/>
      <c r="K193" s="270"/>
    </row>
    <row r="194" customFormat="false" ht="15" hidden="false" customHeight="true" outlineLevel="0" collapsed="false">
      <c r="A194" s="281"/>
      <c r="B194" s="378" t="s">
        <v>673</v>
      </c>
      <c r="C194" s="288" t="s">
        <v>665</v>
      </c>
      <c r="D194" s="289"/>
      <c r="E194" s="289"/>
      <c r="F194" s="346"/>
      <c r="G194" s="357" t="n">
        <v>0.15</v>
      </c>
      <c r="H194" s="358" t="str">
        <f aca="false">IF(AND(ISNUMBER(D194),ISNUMBER(G194)),D194*G194,"")</f>
        <v/>
      </c>
      <c r="I194" s="69"/>
      <c r="J194" s="69"/>
      <c r="K194" s="270"/>
      <c r="L194" s="273"/>
    </row>
    <row r="195" customFormat="false" ht="15" hidden="false" customHeight="true" outlineLevel="0" collapsed="false">
      <c r="A195" s="281"/>
      <c r="B195" s="379" t="s">
        <v>667</v>
      </c>
      <c r="C195" s="288" t="s">
        <v>665</v>
      </c>
      <c r="D195" s="381"/>
      <c r="E195" s="381"/>
      <c r="F195" s="346"/>
      <c r="G195" s="352"/>
      <c r="H195" s="363"/>
      <c r="I195" s="69"/>
      <c r="J195" s="69"/>
      <c r="K195" s="270"/>
    </row>
    <row r="196" customFormat="false" ht="15" hidden="false" customHeight="true" outlineLevel="0" collapsed="false">
      <c r="A196" s="281"/>
      <c r="B196" s="294" t="str">
        <f aca="false">CONCATENATE("Check: row ",ROW(B195)," ≤ row ",ROW(LCR!B194),)</f>
        <v>Check: row 195 ≤ row 194</v>
      </c>
      <c r="C196" s="365"/>
      <c r="D196" s="295" t="str">
        <f aca="false">IF((D195&lt;=D194),"Pass","Fail")</f>
        <v>Pass</v>
      </c>
      <c r="E196" s="295" t="str">
        <f aca="false">IF((E195&lt;=E194),"Pass","Fail")</f>
        <v>Pass</v>
      </c>
      <c r="F196" s="346"/>
      <c r="G196" s="352"/>
      <c r="H196" s="363"/>
      <c r="I196" s="69"/>
      <c r="J196" s="69"/>
      <c r="K196" s="270"/>
    </row>
    <row r="197" customFormat="false" ht="15" hidden="false" customHeight="true" outlineLevel="0" collapsed="false">
      <c r="A197" s="281"/>
      <c r="B197" s="378" t="s">
        <v>674</v>
      </c>
      <c r="C197" s="288" t="s">
        <v>665</v>
      </c>
      <c r="D197" s="308"/>
      <c r="E197" s="308"/>
      <c r="F197" s="346"/>
      <c r="G197" s="357" t="n">
        <v>0.25</v>
      </c>
      <c r="H197" s="358" t="str">
        <f aca="false">IF(AND(ISNUMBER(D197),ISNUMBER(G197)),D197*G197,"")</f>
        <v/>
      </c>
      <c r="I197" s="69"/>
      <c r="J197" s="69"/>
      <c r="K197" s="270"/>
      <c r="L197" s="273"/>
    </row>
    <row r="198" customFormat="false" ht="15" hidden="false" customHeight="true" outlineLevel="0" collapsed="false">
      <c r="A198" s="281"/>
      <c r="B198" s="379" t="s">
        <v>667</v>
      </c>
      <c r="C198" s="288" t="s">
        <v>665</v>
      </c>
      <c r="D198" s="308"/>
      <c r="E198" s="308"/>
      <c r="F198" s="346"/>
      <c r="G198" s="352"/>
      <c r="H198" s="363"/>
      <c r="I198" s="69"/>
      <c r="J198" s="69"/>
      <c r="K198" s="270"/>
      <c r="L198" s="273"/>
    </row>
    <row r="199" customFormat="false" ht="15" hidden="false" customHeight="true" outlineLevel="0" collapsed="false">
      <c r="A199" s="281"/>
      <c r="B199" s="294" t="str">
        <f aca="false">CONCATENATE("Check: row ",ROW(B198)," ≤ row ",ROW(LCR!B197),)</f>
        <v>Check: row 198 ≤ row 197</v>
      </c>
      <c r="C199" s="365"/>
      <c r="D199" s="295" t="str">
        <f aca="false">IF((D198&lt;=D197),"Pass","Fail")</f>
        <v>Pass</v>
      </c>
      <c r="E199" s="295" t="str">
        <f aca="false">IF((E198&lt;=E197),"Pass","Fail")</f>
        <v>Pass</v>
      </c>
      <c r="F199" s="346"/>
      <c r="G199" s="352"/>
      <c r="H199" s="363"/>
      <c r="I199" s="69"/>
      <c r="J199" s="69"/>
      <c r="K199" s="270"/>
      <c r="L199" s="273"/>
    </row>
    <row r="200" customFormat="false" ht="33" hidden="false" customHeight="true" outlineLevel="0" collapsed="false">
      <c r="A200" s="281"/>
      <c r="B200" s="297" t="s">
        <v>675</v>
      </c>
      <c r="C200" s="288" t="s">
        <v>665</v>
      </c>
      <c r="D200" s="367"/>
      <c r="E200" s="367"/>
      <c r="F200" s="346"/>
      <c r="G200" s="352"/>
      <c r="H200" s="363"/>
      <c r="I200" s="69"/>
      <c r="J200" s="69"/>
      <c r="K200" s="270"/>
      <c r="L200" s="273"/>
    </row>
    <row r="201" customFormat="false" ht="15" hidden="false" customHeight="true" outlineLevel="0" collapsed="false">
      <c r="A201" s="281"/>
      <c r="B201" s="382" t="s">
        <v>676</v>
      </c>
      <c r="C201" s="288" t="s">
        <v>665</v>
      </c>
      <c r="D201" s="324"/>
      <c r="E201" s="324"/>
      <c r="F201" s="346"/>
      <c r="G201" s="357" t="n">
        <v>0.25</v>
      </c>
      <c r="H201" s="358" t="str">
        <f aca="false">IF(AND(ISNUMBER(D201),ISNUMBER(G201)),D201*G201,"")</f>
        <v/>
      </c>
      <c r="I201" s="69"/>
      <c r="J201" s="69"/>
      <c r="K201" s="270"/>
      <c r="L201" s="273"/>
    </row>
    <row r="202" customFormat="false" ht="15" hidden="false" customHeight="true" outlineLevel="0" collapsed="false">
      <c r="A202" s="281"/>
      <c r="B202" s="380" t="s">
        <v>667</v>
      </c>
      <c r="C202" s="288" t="s">
        <v>665</v>
      </c>
      <c r="D202" s="324"/>
      <c r="E202" s="324"/>
      <c r="F202" s="346"/>
      <c r="G202" s="352"/>
      <c r="H202" s="363"/>
      <c r="I202" s="69"/>
      <c r="J202" s="69"/>
      <c r="K202" s="270"/>
      <c r="L202" s="273"/>
    </row>
    <row r="203" customFormat="false" ht="15" hidden="false" customHeight="true" outlineLevel="0" collapsed="false">
      <c r="A203" s="281"/>
      <c r="B203" s="54" t="str">
        <f aca="false">CONCATENATE("Check: row ",ROW(B202)," ≤ row ",ROW(LCR!B201),)</f>
        <v>Check: row 202 ≤ row 201</v>
      </c>
      <c r="C203" s="365"/>
      <c r="D203" s="295" t="str">
        <f aca="false">IF((D202&lt;=D201),"Pass","Fail")</f>
        <v>Pass</v>
      </c>
      <c r="E203" s="295" t="str">
        <f aca="false">IF((E202&lt;=E201),"Pass","Fail")</f>
        <v>Pass</v>
      </c>
      <c r="F203" s="346"/>
      <c r="G203" s="352"/>
      <c r="H203" s="363"/>
      <c r="I203" s="69"/>
      <c r="J203" s="69"/>
      <c r="K203" s="270"/>
      <c r="L203" s="273"/>
    </row>
    <row r="204" customFormat="false" ht="15" hidden="false" customHeight="true" outlineLevel="0" collapsed="false">
      <c r="A204" s="281"/>
      <c r="B204" s="382" t="s">
        <v>677</v>
      </c>
      <c r="C204" s="288" t="s">
        <v>665</v>
      </c>
      <c r="D204" s="308"/>
      <c r="E204" s="308"/>
      <c r="F204" s="346"/>
      <c r="G204" s="357" t="n">
        <v>0.5</v>
      </c>
      <c r="H204" s="358" t="str">
        <f aca="false">IF(AND(ISNUMBER(D204),ISNUMBER(G204)),D204*G204,"")</f>
        <v/>
      </c>
      <c r="I204" s="69"/>
      <c r="J204" s="69"/>
      <c r="K204" s="270"/>
      <c r="L204" s="273"/>
    </row>
    <row r="205" customFormat="false" ht="15" hidden="false" customHeight="true" outlineLevel="0" collapsed="false">
      <c r="A205" s="281"/>
      <c r="B205" s="380" t="s">
        <v>667</v>
      </c>
      <c r="C205" s="288" t="s">
        <v>665</v>
      </c>
      <c r="D205" s="308"/>
      <c r="E205" s="308"/>
      <c r="F205" s="346"/>
      <c r="G205" s="352"/>
      <c r="H205" s="363"/>
      <c r="I205" s="69"/>
      <c r="J205" s="69"/>
      <c r="K205" s="270"/>
      <c r="L205" s="273"/>
    </row>
    <row r="206" customFormat="false" ht="15" hidden="false" customHeight="true" outlineLevel="0" collapsed="false">
      <c r="A206" s="281"/>
      <c r="B206" s="54" t="str">
        <f aca="false">CONCATENATE("Check: row ",ROW(B205)," ≤ row ",ROW(LCR!B204),)</f>
        <v>Check: row 205 ≤ row 204</v>
      </c>
      <c r="C206" s="365"/>
      <c r="D206" s="295" t="str">
        <f aca="false">IF((D205&lt;=D204),"Pass","Fail")</f>
        <v>Pass</v>
      </c>
      <c r="E206" s="295" t="str">
        <f aca="false">IF((E205&lt;=E204),"Pass","Fail")</f>
        <v>Pass</v>
      </c>
      <c r="F206" s="346"/>
      <c r="G206" s="352"/>
      <c r="H206" s="363"/>
      <c r="I206" s="69"/>
      <c r="J206" s="69"/>
      <c r="K206" s="270"/>
      <c r="L206" s="273"/>
    </row>
    <row r="207" customFormat="false" ht="15" hidden="false" customHeight="true" outlineLevel="0" collapsed="false">
      <c r="A207" s="281"/>
      <c r="B207" s="378" t="s">
        <v>678</v>
      </c>
      <c r="C207" s="288" t="s">
        <v>665</v>
      </c>
      <c r="D207" s="367"/>
      <c r="E207" s="367"/>
      <c r="F207" s="346"/>
      <c r="G207" s="352"/>
      <c r="H207" s="363"/>
      <c r="I207" s="69"/>
      <c r="J207" s="69"/>
      <c r="K207" s="270"/>
      <c r="L207" s="273"/>
    </row>
    <row r="208" customFormat="false" ht="15" hidden="false" customHeight="true" outlineLevel="0" collapsed="false">
      <c r="A208" s="281"/>
      <c r="B208" s="382" t="s">
        <v>679</v>
      </c>
      <c r="C208" s="288" t="s">
        <v>665</v>
      </c>
      <c r="D208" s="371"/>
      <c r="E208" s="383"/>
      <c r="F208" s="346"/>
      <c r="G208" s="357" t="n">
        <v>0.25</v>
      </c>
      <c r="H208" s="358" t="str">
        <f aca="false">IF(AND(ISNUMBER(D208),ISNUMBER(G208)),D208*G208,"")</f>
        <v/>
      </c>
      <c r="I208" s="69"/>
      <c r="J208" s="69"/>
      <c r="K208" s="270"/>
      <c r="L208" s="273"/>
    </row>
    <row r="209" customFormat="false" ht="15" hidden="false" customHeight="true" outlineLevel="0" collapsed="false">
      <c r="A209" s="281"/>
      <c r="B209" s="382" t="s">
        <v>680</v>
      </c>
      <c r="C209" s="288" t="s">
        <v>665</v>
      </c>
      <c r="D209" s="384"/>
      <c r="E209" s="383"/>
      <c r="F209" s="346"/>
      <c r="G209" s="357" t="n">
        <v>1</v>
      </c>
      <c r="H209" s="358" t="str">
        <f aca="false">IF(AND(ISNUMBER(D209),ISNUMBER(G209)),D209*G209,"")</f>
        <v/>
      </c>
      <c r="I209" s="69"/>
      <c r="J209" s="69"/>
      <c r="K209" s="270"/>
      <c r="L209" s="273"/>
    </row>
    <row r="210" customFormat="false" ht="15" hidden="false" customHeight="true" outlineLevel="0" collapsed="false">
      <c r="A210" s="281"/>
      <c r="B210" s="374" t="s">
        <v>681</v>
      </c>
      <c r="C210" s="365"/>
      <c r="D210" s="367"/>
      <c r="E210" s="367"/>
      <c r="F210" s="346"/>
      <c r="G210" s="367"/>
      <c r="H210" s="366" t="str">
        <f aca="false">IF(AND(ISNUMBER(H178),ISNUMBER(H181),ISNUMBER(H190),ISNUMBER(H191),ISNUMBER(H194),ISNUMBER(H208),ISNUMBER(H209)),SUM(H178,H181,H184,H187,H190:H191,H194,H197,H201,H204,H208:H209),"")</f>
        <v/>
      </c>
      <c r="I210" s="69"/>
      <c r="J210" s="69"/>
      <c r="K210" s="270"/>
    </row>
    <row r="211" s="1" customFormat="true" ht="45" hidden="false" customHeight="true" outlineLevel="0" collapsed="false">
      <c r="A211" s="151" t="s">
        <v>682</v>
      </c>
      <c r="B211" s="151"/>
      <c r="C211" s="274"/>
      <c r="D211" s="274"/>
      <c r="E211" s="275"/>
      <c r="F211" s="69"/>
      <c r="G211" s="69"/>
      <c r="H211" s="69"/>
      <c r="I211" s="69"/>
      <c r="J211" s="69"/>
      <c r="K211" s="270"/>
      <c r="L211" s="69"/>
      <c r="M211" s="69"/>
      <c r="N211" s="69"/>
      <c r="O211" s="69"/>
      <c r="P211" s="69"/>
      <c r="Q211" s="69"/>
      <c r="R211" s="69"/>
      <c r="S211" s="69"/>
      <c r="T211" s="69"/>
      <c r="U211" s="69"/>
    </row>
    <row r="212" customFormat="false" ht="30" hidden="false" customHeight="true" outlineLevel="0" collapsed="false">
      <c r="A212" s="281"/>
      <c r="B212" s="377"/>
      <c r="C212" s="283" t="s">
        <v>518</v>
      </c>
      <c r="D212" s="283" t="s">
        <v>37</v>
      </c>
      <c r="E212" s="214"/>
      <c r="F212" s="212"/>
      <c r="G212" s="283" t="s">
        <v>520</v>
      </c>
      <c r="H212" s="283" t="s">
        <v>521</v>
      </c>
      <c r="I212" s="69"/>
      <c r="J212" s="69"/>
      <c r="K212" s="270"/>
      <c r="L212" s="273"/>
    </row>
    <row r="213" customFormat="false" ht="15" hidden="false" customHeight="true" outlineLevel="0" collapsed="false">
      <c r="A213" s="281"/>
      <c r="B213" s="297" t="s">
        <v>683</v>
      </c>
      <c r="C213" s="288" t="s">
        <v>684</v>
      </c>
      <c r="D213" s="371"/>
      <c r="E213" s="347"/>
      <c r="F213" s="348"/>
      <c r="G213" s="357" t="n">
        <v>1</v>
      </c>
      <c r="H213" s="358" t="str">
        <f aca="false">IF(AND(ISNUMBER(D213),ISNUMBER(G213)),D213*G213,"")</f>
        <v/>
      </c>
      <c r="I213" s="69"/>
      <c r="J213" s="69"/>
      <c r="K213" s="270"/>
      <c r="L213" s="273"/>
    </row>
    <row r="214" customFormat="false" ht="15" hidden="false" customHeight="true" outlineLevel="0" collapsed="false">
      <c r="A214" s="281"/>
      <c r="B214" s="297" t="s">
        <v>685</v>
      </c>
      <c r="C214" s="288" t="n">
        <v>118</v>
      </c>
      <c r="D214" s="371"/>
      <c r="E214" s="347"/>
      <c r="F214" s="348"/>
      <c r="G214" s="357" t="n">
        <v>1</v>
      </c>
      <c r="H214" s="358" t="str">
        <f aca="false">IF(AND(ISNUMBER(D214),ISNUMBER(G214)),D214*G214,"")</f>
        <v/>
      </c>
      <c r="I214" s="69"/>
      <c r="J214" s="69"/>
      <c r="K214" s="270"/>
      <c r="L214" s="273"/>
    </row>
    <row r="215" customFormat="false" ht="30" hidden="false" customHeight="true" outlineLevel="0" collapsed="false">
      <c r="A215" s="281"/>
      <c r="B215" s="297" t="s">
        <v>686</v>
      </c>
      <c r="C215" s="288" t="n">
        <v>119</v>
      </c>
      <c r="D215" s="359"/>
      <c r="E215" s="347"/>
      <c r="F215" s="348"/>
      <c r="G215" s="385"/>
      <c r="H215" s="385"/>
      <c r="I215" s="69"/>
      <c r="J215" s="69"/>
      <c r="K215" s="270"/>
    </row>
    <row r="216" customFormat="false" ht="15" hidden="false" customHeight="true" outlineLevel="0" collapsed="false">
      <c r="A216" s="281"/>
      <c r="B216" s="293" t="s">
        <v>687</v>
      </c>
      <c r="C216" s="365"/>
      <c r="D216" s="371"/>
      <c r="E216" s="347"/>
      <c r="F216" s="348"/>
      <c r="G216" s="357" t="n">
        <v>0</v>
      </c>
      <c r="H216" s="358" t="str">
        <f aca="false">IF(AND(ISNUMBER(D216),ISNUMBER(G216)),D216*G216,"")</f>
        <v/>
      </c>
      <c r="I216" s="69"/>
      <c r="J216" s="69"/>
      <c r="K216" s="270"/>
      <c r="L216" s="273"/>
    </row>
    <row r="217" customFormat="false" ht="15" hidden="false" customHeight="true" outlineLevel="0" collapsed="false">
      <c r="A217" s="281"/>
      <c r="B217" s="293" t="s">
        <v>688</v>
      </c>
      <c r="C217" s="365"/>
      <c r="D217" s="371"/>
      <c r="E217" s="347"/>
      <c r="F217" s="348"/>
      <c r="G217" s="357" t="n">
        <v>0.2</v>
      </c>
      <c r="H217" s="358" t="str">
        <f aca="false">IF(AND(ISNUMBER(D217),ISNUMBER(G217)),D217*G217,"")</f>
        <v/>
      </c>
      <c r="I217" s="69"/>
      <c r="J217" s="69"/>
      <c r="K217" s="270"/>
    </row>
    <row r="218" customFormat="false" ht="30" hidden="false" customHeight="true" outlineLevel="0" collapsed="false">
      <c r="A218" s="281"/>
      <c r="B218" s="297" t="s">
        <v>689</v>
      </c>
      <c r="C218" s="368" t="n">
        <v>120</v>
      </c>
      <c r="D218" s="383"/>
      <c r="E218" s="347"/>
      <c r="F218" s="348"/>
      <c r="G218" s="357" t="n">
        <v>1</v>
      </c>
      <c r="H218" s="358" t="str">
        <f aca="false">IF(AND(ISNUMBER(D218),ISNUMBER(G218)),D218*G218,"")</f>
        <v/>
      </c>
      <c r="I218" s="69"/>
      <c r="J218" s="69"/>
      <c r="K218" s="270"/>
      <c r="L218" s="273"/>
    </row>
    <row r="219" customFormat="false" ht="30" hidden="false" customHeight="true" outlineLevel="0" collapsed="false">
      <c r="A219" s="281"/>
      <c r="B219" s="297" t="s">
        <v>690</v>
      </c>
      <c r="C219" s="368" t="n">
        <v>121</v>
      </c>
      <c r="D219" s="383"/>
      <c r="E219" s="347"/>
      <c r="F219" s="348"/>
      <c r="G219" s="357" t="n">
        <v>1</v>
      </c>
      <c r="H219" s="358" t="str">
        <f aca="false">IF(AND(ISNUMBER(D219),ISNUMBER(G219)),D219*G219,"")</f>
        <v/>
      </c>
      <c r="I219" s="69"/>
      <c r="J219" s="69"/>
      <c r="K219" s="270"/>
      <c r="L219" s="273"/>
    </row>
    <row r="220" customFormat="false" ht="15" hidden="false" customHeight="true" outlineLevel="0" collapsed="false">
      <c r="A220" s="317"/>
      <c r="B220" s="297" t="s">
        <v>691</v>
      </c>
      <c r="C220" s="368" t="n">
        <v>122</v>
      </c>
      <c r="D220" s="383"/>
      <c r="E220" s="347"/>
      <c r="F220" s="348"/>
      <c r="G220" s="357" t="n">
        <v>1</v>
      </c>
      <c r="H220" s="358" t="str">
        <f aca="false">IF(AND(ISNUMBER(D220),ISNUMBER(G220)),D220*G220,"")</f>
        <v/>
      </c>
      <c r="I220" s="69"/>
      <c r="J220" s="69"/>
      <c r="K220" s="270"/>
      <c r="L220" s="273"/>
    </row>
    <row r="221" customFormat="false" ht="15" hidden="false" customHeight="true" outlineLevel="0" collapsed="false">
      <c r="A221" s="317"/>
      <c r="B221" s="297" t="s">
        <v>692</v>
      </c>
      <c r="C221" s="368" t="n">
        <v>123</v>
      </c>
      <c r="D221" s="383"/>
      <c r="E221" s="347"/>
      <c r="F221" s="348"/>
      <c r="G221" s="357" t="n">
        <v>1</v>
      </c>
      <c r="H221" s="358" t="str">
        <f aca="false">IF(AND(ISNUMBER(D221),ISNUMBER(G221)),D221*G221,"")</f>
        <v/>
      </c>
      <c r="I221" s="69"/>
      <c r="J221" s="69"/>
      <c r="K221" s="270"/>
      <c r="L221" s="273"/>
    </row>
    <row r="222" customFormat="false" ht="15" hidden="false" customHeight="true" outlineLevel="0" collapsed="false">
      <c r="A222" s="281"/>
      <c r="B222" s="297" t="s">
        <v>693</v>
      </c>
      <c r="C222" s="288" t="n">
        <v>124</v>
      </c>
      <c r="D222" s="371"/>
      <c r="E222" s="347"/>
      <c r="F222" s="348"/>
      <c r="G222" s="357" t="n">
        <v>1</v>
      </c>
      <c r="H222" s="358" t="str">
        <f aca="false">IF(AND(ISNUMBER(D222),ISNUMBER(G222)),D222*G222,"")</f>
        <v/>
      </c>
      <c r="I222" s="69"/>
      <c r="J222" s="69"/>
      <c r="K222" s="270"/>
    </row>
    <row r="223" customFormat="false" ht="15" hidden="false" customHeight="true" outlineLevel="0" collapsed="false">
      <c r="A223" s="281"/>
      <c r="B223" s="297" t="s">
        <v>694</v>
      </c>
      <c r="C223" s="288" t="n">
        <v>125</v>
      </c>
      <c r="D223" s="359"/>
      <c r="E223" s="347"/>
      <c r="F223" s="348"/>
      <c r="G223" s="385"/>
      <c r="H223" s="385"/>
      <c r="I223" s="69"/>
      <c r="J223" s="69"/>
      <c r="K223" s="270"/>
    </row>
    <row r="224" customFormat="false" ht="15" hidden="false" customHeight="true" outlineLevel="0" collapsed="false">
      <c r="A224" s="281"/>
      <c r="B224" s="386" t="s">
        <v>695</v>
      </c>
      <c r="C224" s="288" t="n">
        <v>125</v>
      </c>
      <c r="D224" s="371"/>
      <c r="E224" s="347"/>
      <c r="F224" s="348"/>
      <c r="G224" s="357" t="n">
        <v>1</v>
      </c>
      <c r="H224" s="358" t="str">
        <f aca="false">IF(AND(ISNUMBER(D224),ISNUMBER(G224)),D224*G224,"")</f>
        <v/>
      </c>
      <c r="I224" s="69"/>
      <c r="J224" s="69"/>
      <c r="K224" s="270"/>
    </row>
    <row r="225" customFormat="false" ht="15" hidden="false" customHeight="true" outlineLevel="0" collapsed="false">
      <c r="A225" s="281"/>
      <c r="B225" s="293" t="s">
        <v>696</v>
      </c>
      <c r="C225" s="288" t="n">
        <v>125</v>
      </c>
      <c r="D225" s="371"/>
      <c r="E225" s="347"/>
      <c r="F225" s="348"/>
      <c r="G225" s="357" t="n">
        <v>1</v>
      </c>
      <c r="H225" s="358" t="str">
        <f aca="false">IF(AND(ISNUMBER(D225),ISNUMBER(G225)),D225*G225,"")</f>
        <v/>
      </c>
      <c r="I225" s="69"/>
      <c r="J225" s="69"/>
      <c r="K225" s="270"/>
    </row>
    <row r="226" customFormat="false" ht="15" hidden="false" customHeight="true" outlineLevel="0" collapsed="false">
      <c r="A226" s="281"/>
      <c r="B226" s="293" t="s">
        <v>697</v>
      </c>
      <c r="C226" s="288" t="n">
        <v>125</v>
      </c>
      <c r="D226" s="371"/>
      <c r="E226" s="347"/>
      <c r="F226" s="348"/>
      <c r="G226" s="357" t="n">
        <v>1</v>
      </c>
      <c r="H226" s="358" t="str">
        <f aca="false">IF(AND(ISNUMBER(D226),ISNUMBER(G226)),D226*G226,"")</f>
        <v/>
      </c>
      <c r="I226" s="69"/>
      <c r="J226" s="69"/>
      <c r="K226" s="270"/>
    </row>
    <row r="227" customFormat="false" ht="15" hidden="false" customHeight="true" outlineLevel="0" collapsed="false">
      <c r="A227" s="281"/>
      <c r="B227" s="297" t="s">
        <v>698</v>
      </c>
      <c r="C227" s="288" t="n">
        <v>124</v>
      </c>
      <c r="D227" s="371"/>
      <c r="E227" s="347"/>
      <c r="F227" s="348"/>
      <c r="G227" s="357" t="n">
        <v>1</v>
      </c>
      <c r="H227" s="358" t="str">
        <f aca="false">IF(AND(ISNUMBER(D227),ISNUMBER(G227)),D227*G227,"")</f>
        <v/>
      </c>
      <c r="I227" s="69"/>
      <c r="J227" s="69"/>
      <c r="K227" s="270"/>
    </row>
    <row r="228" customFormat="false" ht="15" hidden="false" customHeight="true" outlineLevel="0" collapsed="false">
      <c r="A228" s="281"/>
      <c r="B228" s="327" t="s">
        <v>699</v>
      </c>
      <c r="C228" s="288" t="s">
        <v>700</v>
      </c>
      <c r="D228" s="371"/>
      <c r="E228" s="347"/>
      <c r="F228" s="348"/>
      <c r="G228" s="357" t="n">
        <v>0.05</v>
      </c>
      <c r="H228" s="358" t="str">
        <f aca="false">IF(AND(ISNUMBER(D228),ISNUMBER(G228)),D228*G228,"")</f>
        <v/>
      </c>
      <c r="I228" s="69"/>
      <c r="J228" s="69"/>
      <c r="K228" s="270"/>
    </row>
    <row r="229" customFormat="false" ht="15" hidden="false" customHeight="true" outlineLevel="0" collapsed="false">
      <c r="A229" s="281"/>
      <c r="B229" s="297" t="s">
        <v>701</v>
      </c>
      <c r="C229" s="365"/>
      <c r="D229" s="359"/>
      <c r="E229" s="347"/>
      <c r="F229" s="348"/>
      <c r="G229" s="385"/>
      <c r="H229" s="385"/>
      <c r="I229" s="69"/>
      <c r="J229" s="69"/>
      <c r="K229" s="270"/>
    </row>
    <row r="230" customFormat="false" ht="15" hidden="false" customHeight="true" outlineLevel="0" collapsed="false">
      <c r="A230" s="281"/>
      <c r="B230" s="293" t="s">
        <v>702</v>
      </c>
      <c r="C230" s="288" t="s">
        <v>703</v>
      </c>
      <c r="D230" s="371"/>
      <c r="E230" s="347"/>
      <c r="F230" s="348"/>
      <c r="G230" s="357" t="n">
        <v>0.1</v>
      </c>
      <c r="H230" s="358" t="str">
        <f aca="false">IF(AND(ISNUMBER(D230),ISNUMBER(G230)),D230*G230,"")</f>
        <v/>
      </c>
      <c r="I230" s="69"/>
      <c r="J230" s="69"/>
      <c r="K230" s="270"/>
      <c r="L230" s="273"/>
    </row>
    <row r="231" customFormat="false" ht="15" hidden="false" customHeight="true" outlineLevel="0" collapsed="false">
      <c r="A231" s="281"/>
      <c r="B231" s="293" t="s">
        <v>704</v>
      </c>
      <c r="C231" s="288" t="s">
        <v>703</v>
      </c>
      <c r="D231" s="371"/>
      <c r="E231" s="347"/>
      <c r="F231" s="348"/>
      <c r="G231" s="357" t="n">
        <v>0.1</v>
      </c>
      <c r="H231" s="358" t="str">
        <f aca="false">IF(AND(ISNUMBER(D231),ISNUMBER(G231)),D231*G231,"")</f>
        <v/>
      </c>
      <c r="I231" s="69"/>
      <c r="J231" s="69"/>
      <c r="K231" s="270"/>
      <c r="L231" s="273"/>
    </row>
    <row r="232" customFormat="false" ht="15" hidden="false" customHeight="true" outlineLevel="0" collapsed="false">
      <c r="A232" s="281"/>
      <c r="B232" s="297" t="s">
        <v>705</v>
      </c>
      <c r="C232" s="365"/>
      <c r="D232" s="359"/>
      <c r="E232" s="347"/>
      <c r="F232" s="348"/>
      <c r="G232" s="385"/>
      <c r="H232" s="385"/>
      <c r="I232" s="69"/>
      <c r="J232" s="69"/>
      <c r="K232" s="270"/>
    </row>
    <row r="233" customFormat="false" ht="15" hidden="false" customHeight="true" outlineLevel="0" collapsed="false">
      <c r="A233" s="281"/>
      <c r="B233" s="293" t="s">
        <v>702</v>
      </c>
      <c r="C233" s="288" t="s">
        <v>706</v>
      </c>
      <c r="D233" s="371"/>
      <c r="E233" s="347"/>
      <c r="F233" s="348"/>
      <c r="G233" s="357" t="n">
        <v>0.3</v>
      </c>
      <c r="H233" s="358" t="str">
        <f aca="false">IF(AND(ISNUMBER(D233),ISNUMBER(G233)),D233*G233,"")</f>
        <v/>
      </c>
      <c r="I233" s="69"/>
      <c r="J233" s="69"/>
      <c r="K233" s="270"/>
      <c r="L233" s="273"/>
    </row>
    <row r="234" customFormat="false" ht="15" hidden="false" customHeight="true" outlineLevel="0" collapsed="false">
      <c r="A234" s="281"/>
      <c r="B234" s="293" t="s">
        <v>704</v>
      </c>
      <c r="C234" s="288" t="s">
        <v>706</v>
      </c>
      <c r="D234" s="371"/>
      <c r="E234" s="347"/>
      <c r="F234" s="348"/>
      <c r="G234" s="357" t="n">
        <v>0.3</v>
      </c>
      <c r="H234" s="358" t="str">
        <f aca="false">IF(AND(ISNUMBER(D234),ISNUMBER(G234)),D234*G234,"")</f>
        <v/>
      </c>
      <c r="I234" s="69"/>
      <c r="J234" s="69"/>
      <c r="K234" s="270"/>
      <c r="L234" s="273"/>
    </row>
    <row r="235" customFormat="false" ht="15" hidden="false" customHeight="true" outlineLevel="0" collapsed="false">
      <c r="A235" s="281"/>
      <c r="B235" s="297" t="s">
        <v>707</v>
      </c>
      <c r="C235" s="288" t="s">
        <v>708</v>
      </c>
      <c r="D235" s="371"/>
      <c r="E235" s="347"/>
      <c r="F235" s="348"/>
      <c r="G235" s="357" t="n">
        <v>0.4</v>
      </c>
      <c r="H235" s="358" t="str">
        <f aca="false">IF(AND(ISNUMBER(D235),ISNUMBER(G235)),D235*G235,"")</f>
        <v/>
      </c>
      <c r="I235" s="69"/>
      <c r="J235" s="69"/>
      <c r="K235" s="270"/>
      <c r="L235" s="273"/>
    </row>
    <row r="236" customFormat="false" ht="15" hidden="false" customHeight="true" outlineLevel="0" collapsed="false">
      <c r="A236" s="281"/>
      <c r="B236" s="297" t="s">
        <v>709</v>
      </c>
      <c r="C236" s="288" t="s">
        <v>710</v>
      </c>
      <c r="D236" s="371"/>
      <c r="E236" s="347"/>
      <c r="F236" s="348"/>
      <c r="G236" s="357" t="n">
        <v>0.4</v>
      </c>
      <c r="H236" s="358" t="str">
        <f aca="false">IF(AND(ISNUMBER(D236),ISNUMBER(G236)),D236*G236,"")</f>
        <v/>
      </c>
      <c r="I236" s="69"/>
      <c r="J236" s="69"/>
      <c r="K236" s="270"/>
      <c r="L236" s="273"/>
    </row>
    <row r="237" customFormat="false" ht="15" hidden="false" customHeight="true" outlineLevel="0" collapsed="false">
      <c r="A237" s="281"/>
      <c r="B237" s="297" t="s">
        <v>711</v>
      </c>
      <c r="C237" s="288" t="s">
        <v>712</v>
      </c>
      <c r="D237" s="371"/>
      <c r="E237" s="347"/>
      <c r="F237" s="348"/>
      <c r="G237" s="357" t="n">
        <v>1</v>
      </c>
      <c r="H237" s="358" t="str">
        <f aca="false">IF(AND(ISNUMBER(D237),ISNUMBER(G237)),D237*G237,"")</f>
        <v/>
      </c>
      <c r="I237" s="69"/>
      <c r="J237" s="69"/>
      <c r="K237" s="270"/>
      <c r="L237" s="273"/>
    </row>
    <row r="238" customFormat="false" ht="15" hidden="false" customHeight="true" outlineLevel="0" collapsed="false">
      <c r="A238" s="281"/>
      <c r="B238" s="387" t="s">
        <v>713</v>
      </c>
      <c r="C238" s="288" t="s">
        <v>714</v>
      </c>
      <c r="D238" s="371"/>
      <c r="E238" s="347"/>
      <c r="F238" s="348"/>
      <c r="G238" s="357" t="n">
        <v>1</v>
      </c>
      <c r="H238" s="358" t="str">
        <f aca="false">IF(AND(ISNUMBER(D238),ISNUMBER(G238)),D238*G238,"")</f>
        <v/>
      </c>
      <c r="I238" s="69"/>
      <c r="J238" s="69"/>
      <c r="K238" s="270"/>
      <c r="L238" s="273"/>
    </row>
    <row r="239" customFormat="false" ht="15" hidden="false" customHeight="true" outlineLevel="0" collapsed="false">
      <c r="A239" s="286"/>
      <c r="B239" s="388"/>
      <c r="C239" s="389"/>
      <c r="D239" s="389"/>
      <c r="E239" s="390"/>
      <c r="F239" s="280"/>
      <c r="G239" s="280"/>
      <c r="H239" s="280"/>
      <c r="I239" s="69"/>
      <c r="J239" s="69"/>
      <c r="K239" s="270"/>
    </row>
    <row r="240" customFormat="false" ht="30" hidden="false" customHeight="true" outlineLevel="0" collapsed="false">
      <c r="A240" s="281"/>
      <c r="B240" s="391" t="s">
        <v>715</v>
      </c>
      <c r="C240" s="283" t="s">
        <v>518</v>
      </c>
      <c r="D240" s="283" t="s">
        <v>37</v>
      </c>
      <c r="E240" s="283" t="s">
        <v>716</v>
      </c>
      <c r="F240" s="283" t="s">
        <v>717</v>
      </c>
      <c r="G240" s="283" t="s">
        <v>520</v>
      </c>
      <c r="H240" s="283" t="s">
        <v>521</v>
      </c>
      <c r="I240" s="69"/>
      <c r="J240" s="69"/>
      <c r="K240" s="270"/>
      <c r="L240" s="273"/>
    </row>
    <row r="241" customFormat="false" ht="15" hidden="false" customHeight="true" outlineLevel="0" collapsed="false">
      <c r="A241" s="281"/>
      <c r="B241" s="293" t="s">
        <v>718</v>
      </c>
      <c r="C241" s="288" t="n">
        <v>132</v>
      </c>
      <c r="D241" s="383"/>
      <c r="E241" s="392"/>
      <c r="F241" s="393"/>
      <c r="G241" s="394" t="n">
        <v>1</v>
      </c>
      <c r="H241" s="395" t="str">
        <f aca="false">IF(AND(ISNUMBER(D241),ISNUMBER(G241)),D241*G241,"")</f>
        <v/>
      </c>
      <c r="I241" s="69"/>
      <c r="J241" s="69"/>
      <c r="K241" s="270"/>
    </row>
    <row r="242" customFormat="false" ht="15" hidden="false" customHeight="true" outlineLevel="0" collapsed="false">
      <c r="A242" s="281"/>
      <c r="B242" s="293" t="s">
        <v>719</v>
      </c>
      <c r="C242" s="288" t="n">
        <v>133</v>
      </c>
      <c r="D242" s="383"/>
      <c r="E242" s="358" t="str">
        <f aca="false">IF(AND(ISNUMBER(D301),ISNUMBER(H301)),D301-H301,"")</f>
        <v/>
      </c>
      <c r="F242" s="393"/>
      <c r="G242" s="396"/>
      <c r="H242" s="397"/>
      <c r="I242" s="69"/>
      <c r="J242" s="69"/>
      <c r="K242" s="270"/>
    </row>
    <row r="243" customFormat="false" ht="15" hidden="false" customHeight="true" outlineLevel="0" collapsed="false">
      <c r="A243" s="281"/>
      <c r="B243" s="293" t="s">
        <v>720</v>
      </c>
      <c r="C243" s="288" t="n">
        <v>133</v>
      </c>
      <c r="D243" s="383"/>
      <c r="E243" s="358" t="str">
        <f aca="false">IF(AND(ISNUMBER(D302),ISNUMBER(H302)),D302-H302,"")</f>
        <v/>
      </c>
      <c r="F243" s="393"/>
      <c r="G243" s="396"/>
      <c r="H243" s="397"/>
      <c r="I243" s="69"/>
      <c r="J243" s="69"/>
      <c r="K243" s="270"/>
    </row>
    <row r="244" customFormat="false" ht="15" hidden="false" customHeight="true" outlineLevel="0" collapsed="false">
      <c r="A244" s="281"/>
      <c r="B244" s="293" t="s">
        <v>702</v>
      </c>
      <c r="C244" s="288" t="n">
        <v>133</v>
      </c>
      <c r="D244" s="383"/>
      <c r="E244" s="358" t="str">
        <f aca="false">IF(AND(ISNUMBER(D303),ISNUMBER(H303)),D303-H303,"")</f>
        <v/>
      </c>
      <c r="F244" s="393"/>
      <c r="G244" s="396"/>
      <c r="H244" s="397"/>
      <c r="I244" s="69"/>
      <c r="J244" s="69"/>
      <c r="K244" s="270"/>
    </row>
    <row r="245" customFormat="false" ht="15" hidden="false" customHeight="true" outlineLevel="0" collapsed="false">
      <c r="A245" s="281"/>
      <c r="B245" s="293" t="s">
        <v>721</v>
      </c>
      <c r="C245" s="288" t="n">
        <v>133</v>
      </c>
      <c r="D245" s="383"/>
      <c r="E245" s="358" t="str">
        <f aca="false">IF(AND(ISNUMBER(D304),ISNUMBER(H304),ISNUMBER(D309),ISNUMBER(H309)),((D309-H309)+(D304-H304)),"")</f>
        <v/>
      </c>
      <c r="F245" s="393"/>
      <c r="G245" s="396"/>
      <c r="H245" s="397"/>
      <c r="I245" s="69"/>
      <c r="J245" s="69"/>
      <c r="K245" s="270"/>
    </row>
    <row r="246" customFormat="false" ht="15" hidden="false" customHeight="true" outlineLevel="0" collapsed="false">
      <c r="A246" s="281"/>
      <c r="B246" s="293" t="s">
        <v>722</v>
      </c>
      <c r="C246" s="365"/>
      <c r="D246" s="395" t="str">
        <f aca="false">IF(AND(ISNUMBER(D242),ISNUMBER(D243),ISNUMBER(D244),ISNUMBER(D245)),SUM(D242:D245),"")</f>
        <v/>
      </c>
      <c r="E246" s="395" t="str">
        <f aca="false">IF(AND(ISNUMBER(E242),ISNUMBER(E243),ISNUMBER(E244),ISNUMBER(E245)),SUM(E242:E245),"")</f>
        <v/>
      </c>
      <c r="F246" s="398" t="str">
        <f aca="false">IF(AND(ISNUMBER(D246),ISNUMBER(E246)),MAX(D246-E246,0),"")</f>
        <v/>
      </c>
      <c r="G246" s="394" t="n">
        <v>1</v>
      </c>
      <c r="H246" s="395" t="str">
        <f aca="false">IF(AND(ISNUMBER(F246),ISNUMBER(G246)),F246*G246,"")</f>
        <v/>
      </c>
      <c r="I246" s="69"/>
      <c r="J246" s="69"/>
      <c r="K246" s="270"/>
    </row>
    <row r="247" customFormat="false" ht="30" hidden="false" customHeight="true" outlineLevel="0" collapsed="false">
      <c r="A247" s="281"/>
      <c r="B247" s="399" t="s">
        <v>723</v>
      </c>
      <c r="C247" s="365"/>
      <c r="D247" s="400"/>
      <c r="E247" s="400"/>
      <c r="F247" s="400"/>
      <c r="G247" s="400"/>
      <c r="H247" s="401" t="str">
        <f aca="false">IF(AND(ISNUMBER(H241),ISNUMBER(H246)),H241+H246,"")</f>
        <v/>
      </c>
      <c r="I247" s="69"/>
      <c r="J247" s="69"/>
      <c r="K247" s="270"/>
    </row>
    <row r="248" customFormat="false" ht="15" hidden="false" customHeight="true" outlineLevel="0" collapsed="false">
      <c r="A248" s="286"/>
      <c r="B248" s="402"/>
      <c r="C248" s="403"/>
      <c r="D248" s="402"/>
      <c r="E248" s="69"/>
      <c r="F248" s="69"/>
      <c r="G248" s="404"/>
      <c r="H248" s="404"/>
      <c r="I248" s="69"/>
      <c r="J248" s="69"/>
      <c r="K248" s="270"/>
    </row>
    <row r="249" customFormat="false" ht="30" hidden="false" customHeight="true" outlineLevel="0" collapsed="false">
      <c r="A249" s="286"/>
      <c r="B249" s="405"/>
      <c r="C249" s="406"/>
      <c r="D249" s="406"/>
      <c r="E249" s="406"/>
      <c r="G249" s="404"/>
      <c r="H249" s="283" t="s">
        <v>521</v>
      </c>
      <c r="I249" s="69"/>
      <c r="J249" s="69"/>
      <c r="K249" s="270"/>
    </row>
    <row r="250" customFormat="false" ht="15" hidden="false" customHeight="true" outlineLevel="0" collapsed="false">
      <c r="A250" s="281"/>
      <c r="B250" s="407" t="s">
        <v>724</v>
      </c>
      <c r="C250" s="365"/>
      <c r="D250" s="284"/>
      <c r="E250" s="408"/>
      <c r="F250" s="408"/>
      <c r="G250" s="285"/>
      <c r="H250" s="92" t="str">
        <f aca="false">IF(AND(ISNUMBER(H213),ISNUMBER(H214),ISNUMBER(H216),ISNUMBER(H217),ISNUMBER(H218),ISNUMBER(H219),ISNUMBER(H220),ISNUMBER(H221),ISNUMBER(H222),ISNUMBER(H224),ISNUMBER(H225),ISNUMBER(H226),ISNUMBER(H227),ISNUMBER(H228),ISNUMBER(H230),ISNUMBER(H231),ISNUMBER(H233),ISNUMBER(H234),ISNUMBER(H235),ISNUMBER(H236),ISNUMBER(H237),ISNUMBER(H238),ISNUMBER(H247)),H213+H214+SUM(H216:H222)+SUM(H224:H228)+SUM(H230:H231)+SUM(H233:H238)+H247,"")</f>
        <v/>
      </c>
      <c r="I250" s="69"/>
      <c r="J250" s="69"/>
      <c r="K250" s="270"/>
      <c r="L250" s="273"/>
    </row>
    <row r="251" customFormat="false" ht="15" hidden="false" customHeight="true" outlineLevel="0" collapsed="false">
      <c r="A251" s="281"/>
      <c r="B251" s="402"/>
      <c r="C251" s="280"/>
      <c r="D251" s="279"/>
      <c r="E251" s="280"/>
      <c r="F251" s="409"/>
      <c r="G251" s="280"/>
      <c r="H251" s="280"/>
      <c r="I251" s="69"/>
      <c r="J251" s="69"/>
      <c r="K251" s="270"/>
    </row>
    <row r="252" customFormat="false" ht="30" hidden="false" customHeight="true" outlineLevel="0" collapsed="false">
      <c r="A252" s="281"/>
      <c r="B252" s="399" t="s">
        <v>725</v>
      </c>
      <c r="C252" s="283" t="s">
        <v>518</v>
      </c>
      <c r="D252" s="283" t="s">
        <v>37</v>
      </c>
      <c r="E252" s="284"/>
      <c r="F252" s="285"/>
      <c r="G252" s="283" t="s">
        <v>520</v>
      </c>
      <c r="H252" s="283" t="s">
        <v>521</v>
      </c>
      <c r="I252" s="69"/>
      <c r="J252" s="69"/>
      <c r="K252" s="270"/>
      <c r="L252" s="273"/>
    </row>
    <row r="253" customFormat="false" ht="15" hidden="false" customHeight="true" outlineLevel="0" collapsed="false">
      <c r="A253" s="281"/>
      <c r="B253" s="327" t="s">
        <v>726</v>
      </c>
      <c r="C253" s="410" t="n">
        <v>137</v>
      </c>
      <c r="D253" s="303"/>
      <c r="E253" s="355"/>
      <c r="F253" s="356"/>
      <c r="G253" s="357" t="n">
        <f aca="false">Parameters!E58</f>
        <v>0</v>
      </c>
      <c r="H253" s="307" t="str">
        <f aca="false">IF(AND(ISNUMBER(D253),ISNUMBER(G253)),D253*G253,"")</f>
        <v/>
      </c>
      <c r="I253" s="69"/>
      <c r="J253" s="69"/>
      <c r="K253" s="270"/>
      <c r="L253" s="273"/>
    </row>
    <row r="254" customFormat="false" ht="15" hidden="false" customHeight="true" outlineLevel="0" collapsed="false">
      <c r="A254" s="281"/>
      <c r="B254" s="297" t="s">
        <v>727</v>
      </c>
      <c r="C254" s="288" t="n">
        <v>140</v>
      </c>
      <c r="D254" s="303"/>
      <c r="E254" s="355"/>
      <c r="F254" s="356"/>
      <c r="G254" s="357" t="n">
        <f aca="false">Parameters!E59</f>
        <v>0</v>
      </c>
      <c r="H254" s="307" t="str">
        <f aca="false">IF(AND(ISNUMBER(D254),ISNUMBER(G254)),D254*G254,"")</f>
        <v/>
      </c>
      <c r="I254" s="69"/>
      <c r="J254" s="69"/>
      <c r="K254" s="270"/>
    </row>
    <row r="255" customFormat="false" ht="15" hidden="false" customHeight="true" outlineLevel="0" collapsed="false">
      <c r="A255" s="281"/>
      <c r="B255" s="297" t="s">
        <v>728</v>
      </c>
      <c r="C255" s="288" t="s">
        <v>729</v>
      </c>
      <c r="D255" s="303"/>
      <c r="E255" s="355"/>
      <c r="F255" s="356"/>
      <c r="G255" s="357" t="n">
        <f aca="false">Parameters!E60</f>
        <v>0</v>
      </c>
      <c r="H255" s="307" t="str">
        <f aca="false">IF(AND(ISNUMBER(D255),ISNUMBER(G255)),D255*G255,"")</f>
        <v/>
      </c>
      <c r="I255" s="69"/>
      <c r="J255" s="69"/>
      <c r="K255" s="270"/>
      <c r="L255" s="273"/>
    </row>
    <row r="256" customFormat="false" ht="15" hidden="false" customHeight="true" outlineLevel="0" collapsed="false">
      <c r="A256" s="281"/>
      <c r="B256" s="297" t="s">
        <v>730</v>
      </c>
      <c r="C256" s="288" t="n">
        <v>140</v>
      </c>
      <c r="D256" s="303"/>
      <c r="E256" s="355"/>
      <c r="F256" s="356"/>
      <c r="G256" s="357" t="n">
        <f aca="false">Parameters!E61</f>
        <v>0</v>
      </c>
      <c r="H256" s="307" t="str">
        <f aca="false">IF(AND(ISNUMBER(D256),ISNUMBER(G256)),D256*G256,"")</f>
        <v/>
      </c>
      <c r="I256" s="69"/>
      <c r="J256" s="69"/>
      <c r="K256" s="270"/>
      <c r="L256" s="273"/>
    </row>
    <row r="257" customFormat="false" ht="15" hidden="false" customHeight="true" outlineLevel="0" collapsed="false">
      <c r="A257" s="281"/>
      <c r="B257" s="297" t="s">
        <v>731</v>
      </c>
      <c r="C257" s="362"/>
      <c r="D257" s="359"/>
      <c r="E257" s="355"/>
      <c r="F257" s="356"/>
      <c r="G257" s="385"/>
      <c r="H257" s="385"/>
      <c r="I257" s="69"/>
      <c r="J257" s="69"/>
      <c r="K257" s="270"/>
    </row>
    <row r="258" customFormat="false" ht="15" hidden="false" customHeight="true" outlineLevel="0" collapsed="false">
      <c r="A258" s="281"/>
      <c r="B258" s="293" t="s">
        <v>732</v>
      </c>
      <c r="C258" s="288" t="n">
        <v>140</v>
      </c>
      <c r="D258" s="303"/>
      <c r="E258" s="355"/>
      <c r="F258" s="356"/>
      <c r="G258" s="357" t="n">
        <f aca="false">Parameters!E63</f>
        <v>0</v>
      </c>
      <c r="H258" s="307" t="str">
        <f aca="false">IF(AND(ISNUMBER(D258),ISNUMBER(G258)),D258*G258,"")</f>
        <v/>
      </c>
      <c r="I258" s="69"/>
      <c r="J258" s="69"/>
      <c r="K258" s="270"/>
    </row>
    <row r="259" customFormat="false" ht="15" hidden="false" customHeight="true" outlineLevel="0" collapsed="false">
      <c r="A259" s="281"/>
      <c r="B259" s="293" t="s">
        <v>733</v>
      </c>
      <c r="C259" s="288" t="n">
        <v>140</v>
      </c>
      <c r="D259" s="303"/>
      <c r="E259" s="355"/>
      <c r="F259" s="356"/>
      <c r="G259" s="357" t="n">
        <f aca="false">Parameters!E64</f>
        <v>0</v>
      </c>
      <c r="H259" s="307" t="str">
        <f aca="false">IF(AND(ISNUMBER(D259),ISNUMBER(G259)),D259*G259,"")</f>
        <v/>
      </c>
      <c r="I259" s="69"/>
      <c r="J259" s="69"/>
      <c r="K259" s="270"/>
    </row>
    <row r="260" customFormat="false" ht="15" hidden="false" customHeight="true" outlineLevel="0" collapsed="false">
      <c r="A260" s="281"/>
      <c r="B260" s="293" t="s">
        <v>734</v>
      </c>
      <c r="C260" s="288" t="n">
        <v>140</v>
      </c>
      <c r="D260" s="303"/>
      <c r="E260" s="355"/>
      <c r="F260" s="356"/>
      <c r="G260" s="357" t="n">
        <f aca="false">Parameters!E65</f>
        <v>0</v>
      </c>
      <c r="H260" s="307" t="str">
        <f aca="false">IF(AND(ISNUMBER(D260),ISNUMBER(G260)),D260*G260,"")</f>
        <v/>
      </c>
      <c r="I260" s="69"/>
      <c r="J260" s="69"/>
      <c r="K260" s="270"/>
    </row>
    <row r="261" customFormat="false" ht="15" hidden="false" customHeight="true" outlineLevel="0" collapsed="false">
      <c r="A261" s="281"/>
      <c r="B261" s="293" t="s">
        <v>735</v>
      </c>
      <c r="C261" s="288" t="n">
        <v>140</v>
      </c>
      <c r="D261" s="303"/>
      <c r="E261" s="355"/>
      <c r="F261" s="356"/>
      <c r="G261" s="357" t="n">
        <f aca="false">Parameters!E66</f>
        <v>0</v>
      </c>
      <c r="H261" s="307" t="str">
        <f aca="false">IF(AND(ISNUMBER(D261),ISNUMBER(G261)),D261*G261,"")</f>
        <v/>
      </c>
      <c r="I261" s="69"/>
      <c r="J261" s="69"/>
      <c r="K261" s="270"/>
    </row>
    <row r="262" customFormat="false" ht="15" hidden="false" customHeight="true" outlineLevel="0" collapsed="false">
      <c r="A262" s="281"/>
      <c r="B262" s="297" t="s">
        <v>736</v>
      </c>
      <c r="C262" s="288" t="n">
        <v>140</v>
      </c>
      <c r="D262" s="303"/>
      <c r="E262" s="355"/>
      <c r="F262" s="356"/>
      <c r="G262" s="357" t="n">
        <f aca="false">Parameters!E67</f>
        <v>0</v>
      </c>
      <c r="H262" s="307" t="str">
        <f aca="false">IF(AND(ISNUMBER(D262),ISNUMBER(G262)),D262*G262,"")</f>
        <v/>
      </c>
      <c r="I262" s="69"/>
      <c r="J262" s="69"/>
      <c r="K262" s="270"/>
      <c r="L262" s="273"/>
    </row>
    <row r="263" customFormat="false" ht="15" hidden="false" customHeight="true" outlineLevel="0" collapsed="false">
      <c r="A263" s="281"/>
      <c r="B263" s="297" t="s">
        <v>737</v>
      </c>
      <c r="C263" s="288" t="n">
        <v>140</v>
      </c>
      <c r="D263" s="303"/>
      <c r="E263" s="355"/>
      <c r="F263" s="356"/>
      <c r="G263" s="357" t="n">
        <f aca="false">Parameters!E68</f>
        <v>0.5</v>
      </c>
      <c r="H263" s="307" t="str">
        <f aca="false">IF(AND(ISNUMBER(D263),ISNUMBER(G263)),D263*G263,"")</f>
        <v/>
      </c>
      <c r="I263" s="69"/>
      <c r="J263" s="69"/>
      <c r="K263" s="270"/>
      <c r="L263" s="273"/>
    </row>
    <row r="264" customFormat="false" ht="15" hidden="false" customHeight="true" outlineLevel="0" collapsed="false">
      <c r="A264" s="281"/>
      <c r="B264" s="297" t="s">
        <v>738</v>
      </c>
      <c r="C264" s="288" t="n">
        <v>147</v>
      </c>
      <c r="D264" s="303"/>
      <c r="E264" s="355"/>
      <c r="F264" s="356"/>
      <c r="G264" s="357" t="n">
        <v>0</v>
      </c>
      <c r="H264" s="307" t="str">
        <f aca="false">IF(AND(ISNUMBER(D264),ISNUMBER(G264)),D264*G264,"")</f>
        <v/>
      </c>
      <c r="I264" s="69"/>
      <c r="J264" s="69"/>
      <c r="K264" s="270"/>
      <c r="L264" s="273"/>
    </row>
    <row r="265" customFormat="false" ht="30" hidden="false" customHeight="true" outlineLevel="0" collapsed="false">
      <c r="A265" s="281"/>
      <c r="B265" s="297" t="s">
        <v>739</v>
      </c>
      <c r="C265" s="288" t="s">
        <v>740</v>
      </c>
      <c r="D265" s="303"/>
      <c r="E265" s="355"/>
      <c r="F265" s="356"/>
      <c r="G265" s="357" t="n">
        <v>1</v>
      </c>
      <c r="H265" s="307" t="str">
        <f aca="false">IF(AND(ISNUMBER(D265),ISNUMBER(G265)),D265*G265,"")</f>
        <v/>
      </c>
      <c r="I265" s="69"/>
      <c r="J265" s="69"/>
      <c r="K265" s="270"/>
      <c r="L265" s="273"/>
    </row>
    <row r="266" customFormat="false" ht="15" hidden="false" customHeight="true" outlineLevel="0" collapsed="false">
      <c r="A266" s="281"/>
      <c r="B266" s="407" t="s">
        <v>741</v>
      </c>
      <c r="C266" s="365"/>
      <c r="D266" s="359"/>
      <c r="E266" s="355"/>
      <c r="F266" s="356"/>
      <c r="G266" s="385"/>
      <c r="H266" s="305" t="str">
        <f aca="false">IF(AND(ISNUMBER(H253),ISNUMBER(H254),ISNUMBER(H255),ISNUMBER(H256),ISNUMBER(H258),ISNUMBER(H259),ISNUMBER(H260),ISNUMBER(H261),ISNUMBER(H262),ISNUMBER(H263),ISNUMBER(H264),ISNUMBER(H265)),SUM(H253:H256,H258:H265),"")</f>
        <v/>
      </c>
      <c r="I266" s="69"/>
      <c r="J266" s="69"/>
      <c r="K266" s="270"/>
      <c r="L266" s="273"/>
    </row>
    <row r="267" s="1" customFormat="true" ht="45" hidden="false" customHeight="true" outlineLevel="0" collapsed="false">
      <c r="A267" s="151" t="s">
        <v>742</v>
      </c>
      <c r="B267" s="151"/>
      <c r="C267" s="274"/>
      <c r="D267" s="274"/>
      <c r="E267" s="275"/>
      <c r="F267" s="69"/>
      <c r="G267" s="69"/>
      <c r="H267" s="69"/>
      <c r="I267" s="69"/>
      <c r="J267" s="69"/>
      <c r="K267" s="270"/>
      <c r="L267" s="69"/>
      <c r="M267" s="69"/>
      <c r="N267" s="69"/>
      <c r="O267" s="69"/>
      <c r="P267" s="69"/>
      <c r="Q267" s="69"/>
      <c r="R267" s="69"/>
      <c r="S267" s="69"/>
      <c r="T267" s="69"/>
      <c r="U267" s="69"/>
    </row>
    <row r="268" s="1" customFormat="true" ht="15" hidden="false" customHeight="true" outlineLevel="0" collapsed="false">
      <c r="A268" s="151"/>
      <c r="B268" s="151"/>
      <c r="C268" s="274"/>
      <c r="D268" s="274"/>
      <c r="E268" s="275"/>
      <c r="F268" s="69"/>
      <c r="G268" s="69"/>
      <c r="H268" s="69"/>
      <c r="I268" s="69"/>
      <c r="J268" s="69"/>
      <c r="K268" s="270"/>
      <c r="L268" s="69"/>
      <c r="M268" s="69"/>
      <c r="N268" s="69"/>
      <c r="O268" s="69"/>
      <c r="P268" s="69"/>
      <c r="Q268" s="69"/>
      <c r="R268" s="69"/>
      <c r="S268" s="69"/>
      <c r="T268" s="69"/>
      <c r="U268" s="69"/>
    </row>
    <row r="269" customFormat="false" ht="15" hidden="false" customHeight="true" outlineLevel="0" collapsed="false">
      <c r="A269" s="286"/>
      <c r="B269" s="338" t="s">
        <v>743</v>
      </c>
      <c r="C269" s="339"/>
      <c r="D269" s="339"/>
      <c r="E269" s="339"/>
      <c r="F269" s="339"/>
      <c r="G269" s="339"/>
      <c r="H269" s="342" t="str">
        <f aca="false">IF(AND(ISNUMBER(H108),ISNUMBER(H166),ISNUMBER(H210),ISNUMBER(H250),ISNUMBER(H266),ISNUMBER(H430)),H108+H166+H210+H250+H266+H430,"")</f>
        <v/>
      </c>
      <c r="I269" s="69"/>
      <c r="J269" s="69"/>
      <c r="K269" s="270"/>
    </row>
    <row r="270" s="1" customFormat="true" ht="45" hidden="false" customHeight="true" outlineLevel="0" collapsed="false">
      <c r="A270" s="151" t="s">
        <v>744</v>
      </c>
      <c r="B270" s="151"/>
      <c r="C270" s="274"/>
      <c r="D270" s="274"/>
      <c r="E270" s="344"/>
      <c r="F270" s="69"/>
      <c r="G270" s="69"/>
      <c r="H270" s="69"/>
      <c r="I270" s="69"/>
      <c r="J270" s="69"/>
      <c r="K270" s="270"/>
      <c r="L270" s="69"/>
      <c r="M270" s="69"/>
      <c r="N270" s="69"/>
      <c r="O270" s="69"/>
      <c r="P270" s="69"/>
      <c r="Q270" s="69"/>
      <c r="R270" s="69"/>
      <c r="S270" s="69"/>
      <c r="T270" s="69"/>
      <c r="U270" s="69"/>
    </row>
    <row r="271" s="1" customFormat="true" ht="30" hidden="false" customHeight="true" outlineLevel="0" collapsed="false">
      <c r="A271" s="151" t="s">
        <v>745</v>
      </c>
      <c r="B271" s="151"/>
      <c r="C271" s="274"/>
      <c r="D271" s="274"/>
      <c r="E271" s="275"/>
      <c r="F271" s="69"/>
      <c r="G271" s="69"/>
      <c r="H271" s="69"/>
      <c r="I271" s="69"/>
      <c r="J271" s="69"/>
      <c r="K271" s="270"/>
      <c r="L271" s="273"/>
      <c r="M271" s="69"/>
      <c r="N271" s="69"/>
      <c r="O271" s="69"/>
      <c r="P271" s="69"/>
      <c r="Q271" s="69"/>
      <c r="R271" s="69"/>
      <c r="S271" s="69"/>
      <c r="T271" s="69"/>
      <c r="U271" s="69"/>
    </row>
    <row r="272" customFormat="false" ht="45" hidden="false" customHeight="true" outlineLevel="0" collapsed="false">
      <c r="A272" s="281"/>
      <c r="B272" s="377"/>
      <c r="C272" s="283" t="s">
        <v>518</v>
      </c>
      <c r="D272" s="283" t="s">
        <v>746</v>
      </c>
      <c r="E272" s="283" t="s">
        <v>747</v>
      </c>
      <c r="F272" s="67"/>
      <c r="G272" s="283" t="s">
        <v>520</v>
      </c>
      <c r="H272" s="283" t="s">
        <v>521</v>
      </c>
      <c r="I272" s="69"/>
      <c r="J272" s="69"/>
      <c r="K272" s="270"/>
      <c r="L272" s="273"/>
    </row>
    <row r="273" customFormat="false" ht="15" hidden="false" customHeight="true" outlineLevel="0" collapsed="false">
      <c r="A273" s="281"/>
      <c r="B273" s="287" t="s">
        <v>748</v>
      </c>
      <c r="C273" s="288" t="s">
        <v>749</v>
      </c>
      <c r="D273" s="359"/>
      <c r="E273" s="359"/>
      <c r="F273" s="393"/>
      <c r="G273" s="359"/>
      <c r="H273" s="359"/>
      <c r="I273" s="69"/>
      <c r="J273" s="69"/>
      <c r="K273" s="270"/>
      <c r="L273" s="2"/>
    </row>
    <row r="274" customFormat="false" ht="30" hidden="false" customHeight="true" outlineLevel="0" collapsed="false">
      <c r="A274" s="281"/>
      <c r="B274" s="293" t="s">
        <v>750</v>
      </c>
      <c r="C274" s="288" t="s">
        <v>749</v>
      </c>
      <c r="D274" s="359"/>
      <c r="E274" s="359"/>
      <c r="F274" s="393"/>
      <c r="G274" s="359"/>
      <c r="H274" s="359"/>
      <c r="I274" s="69"/>
      <c r="J274" s="69"/>
      <c r="K274" s="270"/>
      <c r="L274" s="273"/>
    </row>
    <row r="275" customFormat="false" ht="15" hidden="false" customHeight="true" outlineLevel="0" collapsed="false">
      <c r="A275" s="281"/>
      <c r="B275" s="350" t="s">
        <v>751</v>
      </c>
      <c r="C275" s="288" t="s">
        <v>749</v>
      </c>
      <c r="D275" s="303"/>
      <c r="E275" s="303"/>
      <c r="F275" s="393"/>
      <c r="G275" s="357" t="n">
        <v>0</v>
      </c>
      <c r="H275" s="307" t="str">
        <f aca="false">IF(AND(ISNUMBER(D275),ISNUMBER(G275)),D275*G275,"")</f>
        <v/>
      </c>
      <c r="I275" s="69"/>
      <c r="J275" s="69"/>
      <c r="K275" s="270"/>
      <c r="L275" s="2"/>
    </row>
    <row r="276" customFormat="false" ht="15" hidden="false" customHeight="true" outlineLevel="0" collapsed="false">
      <c r="A276" s="281"/>
      <c r="B276" s="369" t="s">
        <v>667</v>
      </c>
      <c r="C276" s="288" t="s">
        <v>749</v>
      </c>
      <c r="D276" s="303"/>
      <c r="E276" s="303"/>
      <c r="F276" s="393"/>
      <c r="G276" s="359"/>
      <c r="H276" s="359"/>
      <c r="I276" s="69"/>
      <c r="J276" s="69"/>
      <c r="K276" s="270"/>
      <c r="L276" s="2"/>
    </row>
    <row r="277" customFormat="false" ht="15" hidden="false" customHeight="true" outlineLevel="0" collapsed="false">
      <c r="A277" s="281"/>
      <c r="B277" s="411" t="str">
        <f aca="false">CONCATENATE("Check: row ",ROW(B276)," ≤ row ",ROW(LCR!B275),)</f>
        <v>Check: row 276 ≤ row 275</v>
      </c>
      <c r="C277" s="365"/>
      <c r="D277" s="295" t="str">
        <f aca="false">IF((D276&lt;=D275),"Pass","Fail")</f>
        <v>Pass</v>
      </c>
      <c r="E277" s="295" t="str">
        <f aca="false">IF((E276&lt;=E275),"Pass","Fail")</f>
        <v>Pass</v>
      </c>
      <c r="F277" s="67"/>
      <c r="G277" s="362"/>
      <c r="H277" s="362"/>
      <c r="I277" s="69"/>
      <c r="J277" s="69"/>
      <c r="K277" s="270"/>
      <c r="L277" s="2"/>
    </row>
    <row r="278" customFormat="false" ht="15" hidden="false" customHeight="true" outlineLevel="0" collapsed="false">
      <c r="A278" s="281"/>
      <c r="B278" s="350" t="s">
        <v>752</v>
      </c>
      <c r="C278" s="288" t="s">
        <v>749</v>
      </c>
      <c r="D278" s="303"/>
      <c r="E278" s="303"/>
      <c r="F278" s="56"/>
      <c r="G278" s="357" t="n">
        <v>0.15</v>
      </c>
      <c r="H278" s="307" t="str">
        <f aca="false">IF(AND(ISNUMBER(D278),ISNUMBER(G278)),D278*G278,"")</f>
        <v/>
      </c>
      <c r="I278" s="69"/>
      <c r="J278" s="69"/>
      <c r="K278" s="270"/>
      <c r="L278" s="273"/>
    </row>
    <row r="279" s="415" customFormat="true" ht="15" hidden="false" customHeight="true" outlineLevel="0" collapsed="false">
      <c r="A279" s="286"/>
      <c r="B279" s="369" t="s">
        <v>667</v>
      </c>
      <c r="C279" s="288" t="s">
        <v>749</v>
      </c>
      <c r="D279" s="303"/>
      <c r="E279" s="303"/>
      <c r="F279" s="56"/>
      <c r="G279" s="359"/>
      <c r="H279" s="359"/>
      <c r="I279" s="412"/>
      <c r="J279" s="412"/>
      <c r="K279" s="413"/>
      <c r="L279" s="414"/>
    </row>
    <row r="280" s="415" customFormat="true" ht="15" hidden="false" customHeight="true" outlineLevel="0" collapsed="false">
      <c r="A280" s="286"/>
      <c r="B280" s="411" t="str">
        <f aca="false">CONCATENATE("Check: row ",ROW(B279)," ≤ row ",ROW(LCR!B278),)</f>
        <v>Check: row 279 ≤ row 278</v>
      </c>
      <c r="C280" s="416"/>
      <c r="D280" s="295" t="str">
        <f aca="false">IF((D279&lt;=D278),"Pass","Fail")</f>
        <v>Pass</v>
      </c>
      <c r="E280" s="295" t="str">
        <f aca="false">IF((E279&lt;=E278),"Pass","Fail")</f>
        <v>Pass</v>
      </c>
      <c r="F280" s="67"/>
      <c r="G280" s="362"/>
      <c r="H280" s="362"/>
      <c r="I280" s="412"/>
      <c r="J280" s="412"/>
      <c r="K280" s="413"/>
    </row>
    <row r="281" s="415" customFormat="true" ht="15" hidden="false" customHeight="true" outlineLevel="0" collapsed="false">
      <c r="A281" s="286"/>
      <c r="B281" s="350" t="s">
        <v>753</v>
      </c>
      <c r="C281" s="288" t="s">
        <v>749</v>
      </c>
      <c r="D281" s="324"/>
      <c r="E281" s="324"/>
      <c r="F281" s="56"/>
      <c r="G281" s="357" t="n">
        <v>0.25</v>
      </c>
      <c r="H281" s="307" t="str">
        <f aca="false">IF(AND(ISNUMBER(D281),ISNUMBER(G281)),D281*G281,"")</f>
        <v/>
      </c>
      <c r="I281" s="412"/>
      <c r="J281" s="412"/>
      <c r="K281" s="413"/>
      <c r="L281" s="414"/>
    </row>
    <row r="282" s="415" customFormat="true" ht="15" hidden="false" customHeight="true" outlineLevel="0" collapsed="false">
      <c r="A282" s="286"/>
      <c r="B282" s="369" t="s">
        <v>667</v>
      </c>
      <c r="C282" s="288" t="s">
        <v>749</v>
      </c>
      <c r="D282" s="324"/>
      <c r="E282" s="324"/>
      <c r="F282" s="56"/>
      <c r="G282" s="359"/>
      <c r="H282" s="359"/>
      <c r="I282" s="412"/>
      <c r="J282" s="412"/>
      <c r="K282" s="413"/>
      <c r="L282" s="414"/>
    </row>
    <row r="283" s="415" customFormat="true" ht="15" hidden="false" customHeight="true" outlineLevel="0" collapsed="false">
      <c r="A283" s="286"/>
      <c r="B283" s="411" t="str">
        <f aca="false">CONCATENATE("Check: row ",ROW(B282)," ≤ row ",ROW(LCR!B281),)</f>
        <v>Check: row 282 ≤ row 281</v>
      </c>
      <c r="C283" s="416"/>
      <c r="D283" s="295" t="str">
        <f aca="false">IF((D282&lt;=D281),"Pass","Fail")</f>
        <v>Pass</v>
      </c>
      <c r="E283" s="295" t="str">
        <f aca="false">IF((E282&lt;=E281),"Pass","Fail")</f>
        <v>Pass</v>
      </c>
      <c r="F283" s="67"/>
      <c r="G283" s="362"/>
      <c r="H283" s="362"/>
      <c r="I283" s="412"/>
      <c r="J283" s="412"/>
      <c r="K283" s="413"/>
      <c r="L283" s="414"/>
    </row>
    <row r="284" s="415" customFormat="true" ht="15" hidden="false" customHeight="true" outlineLevel="0" collapsed="false">
      <c r="A284" s="286"/>
      <c r="B284" s="350" t="s">
        <v>754</v>
      </c>
      <c r="C284" s="288" t="s">
        <v>749</v>
      </c>
      <c r="D284" s="308"/>
      <c r="E284" s="308"/>
      <c r="F284" s="67"/>
      <c r="G284" s="290" t="n">
        <v>0.5</v>
      </c>
      <c r="H284" s="291" t="str">
        <f aca="false">IF(AND(ISNUMBER(D284),ISNUMBER(G284)),D284*G284,"")</f>
        <v/>
      </c>
      <c r="I284" s="412"/>
      <c r="J284" s="412"/>
      <c r="K284" s="413"/>
      <c r="L284" s="414"/>
    </row>
    <row r="285" s="415" customFormat="true" ht="15" hidden="false" customHeight="true" outlineLevel="0" collapsed="false">
      <c r="A285" s="286"/>
      <c r="B285" s="369" t="s">
        <v>667</v>
      </c>
      <c r="C285" s="288" t="s">
        <v>749</v>
      </c>
      <c r="D285" s="308"/>
      <c r="E285" s="308"/>
      <c r="F285" s="67"/>
      <c r="G285" s="362"/>
      <c r="H285" s="362"/>
      <c r="I285" s="412"/>
      <c r="J285" s="412"/>
      <c r="K285" s="413"/>
      <c r="L285" s="414"/>
    </row>
    <row r="286" s="415" customFormat="true" ht="15" hidden="false" customHeight="true" outlineLevel="0" collapsed="false">
      <c r="A286" s="286"/>
      <c r="B286" s="411" t="str">
        <f aca="false">CONCATENATE("Check: row ",ROW(B285)," ≤ row ",ROW(LCR!B284),)</f>
        <v>Check: row 285 ≤ row 284</v>
      </c>
      <c r="C286" s="416"/>
      <c r="D286" s="295" t="str">
        <f aca="false">IF((D285&lt;=D284),"Pass","Fail")</f>
        <v>Pass</v>
      </c>
      <c r="E286" s="295" t="str">
        <f aca="false">IF((E285&lt;=E284),"Pass","Fail")</f>
        <v>Pass</v>
      </c>
      <c r="F286" s="67"/>
      <c r="G286" s="362"/>
      <c r="H286" s="362"/>
      <c r="I286" s="412"/>
      <c r="J286" s="412"/>
      <c r="K286" s="413"/>
      <c r="L286" s="414"/>
    </row>
    <row r="287" s="415" customFormat="true" ht="15" hidden="false" customHeight="true" outlineLevel="0" collapsed="false">
      <c r="A287" s="286"/>
      <c r="B287" s="350" t="s">
        <v>755</v>
      </c>
      <c r="C287" s="288" t="s">
        <v>749</v>
      </c>
      <c r="D287" s="303"/>
      <c r="E287" s="303"/>
      <c r="F287" s="56"/>
      <c r="G287" s="357" t="n">
        <v>0.5</v>
      </c>
      <c r="H287" s="307" t="str">
        <f aca="false">IF(AND(ISNUMBER(D287),ISNUMBER(G287)),D287*G287,"")</f>
        <v/>
      </c>
      <c r="I287" s="412"/>
      <c r="J287" s="412"/>
      <c r="K287" s="413"/>
      <c r="L287" s="414"/>
    </row>
    <row r="288" customFormat="false" ht="15" hidden="false" customHeight="true" outlineLevel="0" collapsed="false">
      <c r="A288" s="281"/>
      <c r="B288" s="350" t="s">
        <v>756</v>
      </c>
      <c r="C288" s="288" t="s">
        <v>749</v>
      </c>
      <c r="D288" s="303"/>
      <c r="E288" s="303"/>
      <c r="F288" s="56"/>
      <c r="G288" s="357" t="n">
        <v>1</v>
      </c>
      <c r="H288" s="307" t="str">
        <f aca="false">IF(AND(ISNUMBER(D288),ISNUMBER(G288)),D288*G288,"")</f>
        <v/>
      </c>
      <c r="I288" s="69"/>
      <c r="J288" s="69"/>
      <c r="K288" s="270"/>
    </row>
    <row r="289" customFormat="false" ht="30" hidden="false" customHeight="true" outlineLevel="0" collapsed="false">
      <c r="A289" s="281"/>
      <c r="B289" s="293" t="s">
        <v>757</v>
      </c>
      <c r="C289" s="288" t="s">
        <v>749</v>
      </c>
      <c r="D289" s="359"/>
      <c r="E289" s="359"/>
      <c r="F289" s="56"/>
      <c r="G289" s="359"/>
      <c r="H289" s="359"/>
      <c r="I289" s="69"/>
      <c r="J289" s="69"/>
      <c r="K289" s="270"/>
      <c r="L289" s="273"/>
    </row>
    <row r="290" customFormat="false" ht="15" hidden="false" customHeight="true" outlineLevel="0" collapsed="false">
      <c r="A290" s="281"/>
      <c r="B290" s="350" t="s">
        <v>758</v>
      </c>
      <c r="C290" s="288" t="s">
        <v>749</v>
      </c>
      <c r="D290" s="303"/>
      <c r="E290" s="303"/>
      <c r="F290" s="56"/>
      <c r="G290" s="357" t="n">
        <v>0</v>
      </c>
      <c r="H290" s="307" t="str">
        <f aca="false">IF(AND(ISNUMBER(D290),ISNUMBER(G290)),D290*G290,"")</f>
        <v/>
      </c>
      <c r="I290" s="69"/>
      <c r="J290" s="69"/>
      <c r="K290" s="270"/>
    </row>
    <row r="291" customFormat="false" ht="15" hidden="false" customHeight="true" outlineLevel="0" collapsed="false">
      <c r="A291" s="281"/>
      <c r="B291" s="350" t="s">
        <v>759</v>
      </c>
      <c r="C291" s="288" t="s">
        <v>749</v>
      </c>
      <c r="D291" s="303"/>
      <c r="E291" s="303"/>
      <c r="F291" s="56"/>
      <c r="G291" s="357" t="n">
        <v>0</v>
      </c>
      <c r="H291" s="307" t="str">
        <f aca="false">IF(AND(ISNUMBER(D291),ISNUMBER(G291)),D291*G291,"")</f>
        <v/>
      </c>
      <c r="I291" s="69"/>
      <c r="J291" s="69"/>
      <c r="K291" s="270"/>
      <c r="L291" s="273"/>
    </row>
    <row r="292" customFormat="false" ht="15" hidden="false" customHeight="true" outlineLevel="0" collapsed="false">
      <c r="A292" s="281"/>
      <c r="B292" s="350" t="s">
        <v>760</v>
      </c>
      <c r="C292" s="288" t="s">
        <v>749</v>
      </c>
      <c r="D292" s="324"/>
      <c r="E292" s="324"/>
      <c r="F292" s="56"/>
      <c r="G292" s="357" t="n">
        <v>0</v>
      </c>
      <c r="H292" s="307" t="str">
        <f aca="false">IF(AND(ISNUMBER(D292),ISNUMBER(G292)),D292*G292,"")</f>
        <v/>
      </c>
      <c r="I292" s="69"/>
      <c r="J292" s="69"/>
      <c r="K292" s="270"/>
      <c r="L292" s="414"/>
    </row>
    <row r="293" customFormat="false" ht="15" hidden="false" customHeight="true" outlineLevel="0" collapsed="false">
      <c r="A293" s="281"/>
      <c r="B293" s="350" t="s">
        <v>761</v>
      </c>
      <c r="C293" s="288" t="s">
        <v>749</v>
      </c>
      <c r="D293" s="324"/>
      <c r="E293" s="324"/>
      <c r="F293" s="56"/>
      <c r="G293" s="357" t="n">
        <v>0</v>
      </c>
      <c r="H293" s="307" t="str">
        <f aca="false">IF(AND(ISNUMBER(D293),ISNUMBER(G293)),D293*G293,"")</f>
        <v/>
      </c>
      <c r="I293" s="69"/>
      <c r="J293" s="69"/>
      <c r="K293" s="270"/>
      <c r="L293" s="414"/>
    </row>
    <row r="294" customFormat="false" ht="15" hidden="false" customHeight="true" outlineLevel="0" collapsed="false">
      <c r="A294" s="281"/>
      <c r="B294" s="350" t="s">
        <v>755</v>
      </c>
      <c r="C294" s="288" t="s">
        <v>749</v>
      </c>
      <c r="D294" s="303"/>
      <c r="E294" s="303"/>
      <c r="F294" s="56"/>
      <c r="G294" s="357" t="n">
        <v>0</v>
      </c>
      <c r="H294" s="307" t="str">
        <f aca="false">IF(AND(ISNUMBER(D294),ISNUMBER(G294)),D294*G294,"")</f>
        <v/>
      </c>
      <c r="I294" s="69"/>
      <c r="J294" s="69"/>
      <c r="K294" s="270"/>
      <c r="L294" s="414"/>
    </row>
    <row r="295" customFormat="false" ht="15" hidden="false" customHeight="true" outlineLevel="0" collapsed="false">
      <c r="A295" s="281"/>
      <c r="B295" s="350" t="s">
        <v>756</v>
      </c>
      <c r="C295" s="288" t="s">
        <v>749</v>
      </c>
      <c r="D295" s="303"/>
      <c r="E295" s="303"/>
      <c r="F295" s="56"/>
      <c r="G295" s="357" t="n">
        <v>0</v>
      </c>
      <c r="H295" s="307" t="str">
        <f aca="false">IF(AND(ISNUMBER(D295),ISNUMBER(G295)),D295*G295,"")</f>
        <v/>
      </c>
      <c r="I295" s="69"/>
      <c r="J295" s="69"/>
      <c r="K295" s="270"/>
    </row>
    <row r="296" customFormat="false" ht="15" hidden="false" customHeight="true" outlineLevel="0" collapsed="false">
      <c r="A296" s="281"/>
      <c r="B296" s="298" t="s">
        <v>762</v>
      </c>
      <c r="C296" s="416"/>
      <c r="D296" s="359"/>
      <c r="E296" s="359"/>
      <c r="F296" s="56"/>
      <c r="G296" s="359"/>
      <c r="H296" s="305" t="str">
        <f aca="false">IF(AND(ISNUMBER(H275),ISNUMBER(H278),ISNUMBER(H287),ISNUMBER(H288),ISNUMBER(H290),ISNUMBER(H291),ISNUMBER(H294),ISNUMBER(H295)),SUM(H275,H278,H281,H284,H287:H288,H290:H295),"")</f>
        <v/>
      </c>
      <c r="I296" s="69"/>
      <c r="J296" s="69"/>
      <c r="K296" s="270"/>
      <c r="L296" s="273"/>
    </row>
    <row r="297" s="1" customFormat="true" ht="45" hidden="false" customHeight="true" outlineLevel="0" collapsed="false">
      <c r="A297" s="151" t="s">
        <v>763</v>
      </c>
      <c r="B297" s="151"/>
      <c r="C297" s="274"/>
      <c r="D297" s="274"/>
      <c r="E297" s="275"/>
      <c r="F297" s="69"/>
      <c r="G297" s="69"/>
      <c r="H297" s="69"/>
      <c r="I297" s="69"/>
      <c r="J297" s="69"/>
      <c r="K297" s="270"/>
      <c r="L297" s="69"/>
      <c r="M297" s="69"/>
      <c r="N297" s="69"/>
      <c r="O297" s="69"/>
      <c r="P297" s="69"/>
      <c r="Q297" s="69"/>
      <c r="R297" s="69"/>
      <c r="S297" s="69"/>
      <c r="T297" s="69"/>
      <c r="U297" s="69"/>
    </row>
    <row r="298" customFormat="false" ht="15" hidden="false" customHeight="true" outlineLevel="0" collapsed="false">
      <c r="A298" s="286"/>
      <c r="B298" s="417"/>
      <c r="C298" s="418"/>
      <c r="D298" s="419"/>
      <c r="E298" s="280"/>
      <c r="F298" s="420"/>
      <c r="G298" s="280"/>
      <c r="H298" s="280"/>
      <c r="I298" s="69"/>
      <c r="J298" s="69"/>
      <c r="K298" s="270"/>
    </row>
    <row r="299" customFormat="false" ht="30" hidden="false" customHeight="true" outlineLevel="0" collapsed="false">
      <c r="A299" s="281"/>
      <c r="B299" s="377"/>
      <c r="C299" s="283" t="s">
        <v>518</v>
      </c>
      <c r="D299" s="283" t="s">
        <v>37</v>
      </c>
      <c r="E299" s="284"/>
      <c r="F299" s="285"/>
      <c r="G299" s="283" t="s">
        <v>520</v>
      </c>
      <c r="H299" s="283" t="s">
        <v>521</v>
      </c>
      <c r="I299" s="69"/>
      <c r="J299" s="69"/>
      <c r="K299" s="270"/>
      <c r="L299" s="273"/>
    </row>
    <row r="300" customFormat="false" ht="15" hidden="false" customHeight="true" outlineLevel="0" collapsed="false">
      <c r="A300" s="281"/>
      <c r="B300" s="287" t="str">
        <f aca="false">CONCATENATE("Contractual inflows due in ≤ 30 days from fully performing loans, not reported in lines ",ROW(B275)," to ",ROW(B295),", from:")</f>
        <v>Contractual inflows due in ≤ 30 days from fully performing loans, not reported in lines 275 to 295, from:</v>
      </c>
      <c r="C300" s="365"/>
      <c r="D300" s="359"/>
      <c r="E300" s="421"/>
      <c r="F300" s="422"/>
      <c r="G300" s="359"/>
      <c r="H300" s="359"/>
      <c r="I300" s="69"/>
      <c r="J300" s="69"/>
      <c r="K300" s="270"/>
    </row>
    <row r="301" customFormat="false" ht="15" hidden="false" customHeight="true" outlineLevel="0" collapsed="false">
      <c r="A301" s="281"/>
      <c r="B301" s="293" t="s">
        <v>764</v>
      </c>
      <c r="C301" s="288" t="n">
        <v>153</v>
      </c>
      <c r="D301" s="303"/>
      <c r="E301" s="421"/>
      <c r="F301" s="422"/>
      <c r="G301" s="357" t="n">
        <v>0.5</v>
      </c>
      <c r="H301" s="307" t="str">
        <f aca="false">IF(AND(ISNUMBER(D301),ISNUMBER(G301)),D301*G301,"")</f>
        <v/>
      </c>
      <c r="I301" s="69"/>
      <c r="J301" s="69"/>
      <c r="K301" s="270"/>
    </row>
    <row r="302" customFormat="false" ht="15" hidden="false" customHeight="true" outlineLevel="0" collapsed="false">
      <c r="A302" s="281"/>
      <c r="B302" s="293" t="s">
        <v>765</v>
      </c>
      <c r="C302" s="288" t="n">
        <v>153</v>
      </c>
      <c r="D302" s="303"/>
      <c r="E302" s="421"/>
      <c r="F302" s="422"/>
      <c r="G302" s="357" t="n">
        <v>0.5</v>
      </c>
      <c r="H302" s="307" t="str">
        <f aca="false">IF(AND(ISNUMBER(D302),ISNUMBER(G302)),D302*G302,"")</f>
        <v/>
      </c>
      <c r="I302" s="69"/>
      <c r="J302" s="69"/>
      <c r="K302" s="270"/>
    </row>
    <row r="303" customFormat="false" ht="15" hidden="false" customHeight="true" outlineLevel="0" collapsed="false">
      <c r="A303" s="281"/>
      <c r="B303" s="293" t="s">
        <v>766</v>
      </c>
      <c r="C303" s="288" t="n">
        <v>154</v>
      </c>
      <c r="D303" s="303"/>
      <c r="E303" s="421"/>
      <c r="F303" s="422"/>
      <c r="G303" s="357" t="n">
        <v>0.5</v>
      </c>
      <c r="H303" s="307" t="str">
        <f aca="false">IF(AND(ISNUMBER(D303),ISNUMBER(G303)),D303*G303,"")</f>
        <v/>
      </c>
      <c r="I303" s="69"/>
      <c r="J303" s="69"/>
      <c r="K303" s="270"/>
    </row>
    <row r="304" customFormat="false" ht="15" hidden="false" customHeight="true" outlineLevel="0" collapsed="false">
      <c r="A304" s="281"/>
      <c r="B304" s="293" t="s">
        <v>767</v>
      </c>
      <c r="C304" s="288" t="n">
        <v>154</v>
      </c>
      <c r="D304" s="303"/>
      <c r="E304" s="421"/>
      <c r="F304" s="422"/>
      <c r="G304" s="357" t="n">
        <v>1</v>
      </c>
      <c r="H304" s="307" t="str">
        <f aca="false">IF(AND(ISNUMBER(D304),ISNUMBER(G304)),D304*G304,"")</f>
        <v/>
      </c>
      <c r="I304" s="69"/>
      <c r="J304" s="69"/>
      <c r="K304" s="270"/>
      <c r="L304" s="273"/>
    </row>
    <row r="305" customFormat="false" ht="15" hidden="false" customHeight="true" outlineLevel="0" collapsed="false">
      <c r="A305" s="281"/>
      <c r="B305" s="293" t="s">
        <v>768</v>
      </c>
      <c r="C305" s="288" t="n">
        <v>154</v>
      </c>
      <c r="D305" s="359"/>
      <c r="E305" s="421"/>
      <c r="F305" s="422"/>
      <c r="G305" s="359"/>
      <c r="H305" s="359"/>
      <c r="I305" s="69"/>
      <c r="J305" s="69"/>
      <c r="K305" s="270"/>
    </row>
    <row r="306" customFormat="false" ht="15" hidden="false" customHeight="true" outlineLevel="0" collapsed="false">
      <c r="A306" s="281"/>
      <c r="B306" s="350" t="s">
        <v>769</v>
      </c>
      <c r="C306" s="288" t="n">
        <v>156</v>
      </c>
      <c r="D306" s="303"/>
      <c r="E306" s="421"/>
      <c r="F306" s="422"/>
      <c r="G306" s="357" t="n">
        <v>0</v>
      </c>
      <c r="H306" s="307" t="str">
        <f aca="false">IF(AND(ISNUMBER(D306),ISNUMBER(G306)),D306*G306,"")</f>
        <v/>
      </c>
      <c r="I306" s="69"/>
      <c r="J306" s="69"/>
      <c r="K306" s="270"/>
    </row>
    <row r="307" customFormat="false" ht="15" hidden="false" customHeight="true" outlineLevel="0" collapsed="false">
      <c r="A307" s="281"/>
      <c r="B307" s="350" t="s">
        <v>770</v>
      </c>
      <c r="C307" s="288" t="n">
        <v>157</v>
      </c>
      <c r="D307" s="303"/>
      <c r="E307" s="421"/>
      <c r="F307" s="422"/>
      <c r="G307" s="357" t="n">
        <v>0</v>
      </c>
      <c r="H307" s="307" t="str">
        <f aca="false">IF(AND(ISNUMBER(D307),ISNUMBER(G307)),D307*G307,"")</f>
        <v/>
      </c>
      <c r="I307" s="69"/>
      <c r="J307" s="69"/>
      <c r="K307" s="270"/>
    </row>
    <row r="308" customFormat="false" ht="15" hidden="false" customHeight="true" outlineLevel="0" collapsed="false">
      <c r="A308" s="281"/>
      <c r="B308" s="350" t="s">
        <v>771</v>
      </c>
      <c r="C308" s="288" t="n">
        <v>154</v>
      </c>
      <c r="D308" s="303"/>
      <c r="E308" s="421"/>
      <c r="F308" s="422"/>
      <c r="G308" s="357" t="n">
        <v>1</v>
      </c>
      <c r="H308" s="307" t="str">
        <f aca="false">IF(AND(ISNUMBER(D308),ISNUMBER(G308)),D308*G308,"")</f>
        <v/>
      </c>
      <c r="I308" s="69"/>
      <c r="J308" s="69"/>
      <c r="K308" s="270"/>
    </row>
    <row r="309" customFormat="false" ht="15" hidden="false" customHeight="true" outlineLevel="0" collapsed="false">
      <c r="A309" s="281"/>
      <c r="B309" s="293" t="s">
        <v>772</v>
      </c>
      <c r="C309" s="288" t="n">
        <v>154</v>
      </c>
      <c r="D309" s="303"/>
      <c r="E309" s="421"/>
      <c r="F309" s="422"/>
      <c r="G309" s="357" t="n">
        <v>0.5</v>
      </c>
      <c r="H309" s="307" t="str">
        <f aca="false">IF(AND(ISNUMBER(D309),ISNUMBER(G309)),D309*G309,"")</f>
        <v/>
      </c>
      <c r="I309" s="69"/>
      <c r="J309" s="69"/>
      <c r="K309" s="270"/>
    </row>
    <row r="310" customFormat="false" ht="15" hidden="false" customHeight="true" outlineLevel="0" collapsed="false">
      <c r="A310" s="281"/>
      <c r="B310" s="298" t="s">
        <v>773</v>
      </c>
      <c r="C310" s="365"/>
      <c r="D310" s="359"/>
      <c r="E310" s="421"/>
      <c r="F310" s="422"/>
      <c r="G310" s="359"/>
      <c r="H310" s="307" t="str">
        <f aca="false">IF(AND(ISNUMBER(H301),ISNUMBER(H302),ISNUMBER(H303),ISNUMBER(H304),ISNUMBER(H306),ISNUMBER(H307),ISNUMBER(H308),ISNUMBER(H309)),SUM(H301:H304,H306:H309),"")</f>
        <v/>
      </c>
      <c r="I310" s="69"/>
      <c r="J310" s="69"/>
      <c r="K310" s="270"/>
    </row>
    <row r="311" s="1" customFormat="true" ht="45" hidden="false" customHeight="true" outlineLevel="0" collapsed="false">
      <c r="A311" s="151" t="s">
        <v>774</v>
      </c>
      <c r="B311" s="151"/>
      <c r="C311" s="274"/>
      <c r="D311" s="274"/>
      <c r="E311" s="275"/>
      <c r="F311" s="69"/>
      <c r="G311" s="69"/>
      <c r="H311" s="69"/>
      <c r="I311" s="69"/>
      <c r="J311" s="69"/>
      <c r="K311" s="270"/>
      <c r="L311" s="69"/>
      <c r="M311" s="69"/>
      <c r="N311" s="69"/>
      <c r="O311" s="69"/>
      <c r="P311" s="69"/>
      <c r="Q311" s="69"/>
      <c r="R311" s="69"/>
      <c r="S311" s="69"/>
      <c r="T311" s="69"/>
      <c r="U311" s="69"/>
    </row>
    <row r="312" customFormat="false" ht="15" hidden="false" customHeight="true" outlineLevel="0" collapsed="false">
      <c r="A312" s="286"/>
      <c r="B312" s="402"/>
      <c r="C312" s="403"/>
      <c r="D312" s="279"/>
      <c r="E312" s="280"/>
      <c r="F312" s="280"/>
      <c r="G312" s="280"/>
      <c r="H312" s="280"/>
      <c r="I312" s="69"/>
      <c r="J312" s="69"/>
      <c r="K312" s="270"/>
    </row>
    <row r="313" customFormat="false" ht="30" hidden="false" customHeight="true" outlineLevel="0" collapsed="false">
      <c r="A313" s="286"/>
      <c r="B313" s="377"/>
      <c r="C313" s="283" t="s">
        <v>518</v>
      </c>
      <c r="D313" s="283" t="s">
        <v>37</v>
      </c>
      <c r="E313" s="284"/>
      <c r="F313" s="285"/>
      <c r="G313" s="283" t="s">
        <v>520</v>
      </c>
      <c r="H313" s="283" t="s">
        <v>521</v>
      </c>
      <c r="I313" s="69"/>
      <c r="J313" s="69"/>
      <c r="K313" s="270"/>
      <c r="L313" s="273"/>
    </row>
    <row r="314" customFormat="false" ht="15" hidden="false" customHeight="true" outlineLevel="0" collapsed="false">
      <c r="A314" s="281"/>
      <c r="B314" s="297" t="s">
        <v>775</v>
      </c>
      <c r="C314" s="365"/>
      <c r="D314" s="359"/>
      <c r="E314" s="421"/>
      <c r="F314" s="422"/>
      <c r="G314" s="359"/>
      <c r="H314" s="359"/>
      <c r="I314" s="69"/>
      <c r="J314" s="69"/>
      <c r="K314" s="270"/>
    </row>
    <row r="315" customFormat="false" ht="15" hidden="false" customHeight="true" outlineLevel="0" collapsed="false">
      <c r="A315" s="281"/>
      <c r="B315" s="293" t="s">
        <v>776</v>
      </c>
      <c r="C315" s="288" t="s">
        <v>777</v>
      </c>
      <c r="D315" s="303"/>
      <c r="E315" s="421"/>
      <c r="F315" s="422"/>
      <c r="G315" s="357" t="n">
        <v>1</v>
      </c>
      <c r="H315" s="307" t="str">
        <f aca="false">IF(AND(ISNUMBER(D315),ISNUMBER(G315)),D315*G315,"")</f>
        <v/>
      </c>
      <c r="I315" s="69"/>
      <c r="J315" s="69"/>
      <c r="K315" s="270"/>
      <c r="L315" s="273"/>
    </row>
    <row r="316" customFormat="false" ht="15" hidden="false" customHeight="true" outlineLevel="0" collapsed="false">
      <c r="A316" s="281"/>
      <c r="B316" s="293" t="s">
        <v>778</v>
      </c>
      <c r="C316" s="288" t="n">
        <v>155</v>
      </c>
      <c r="D316" s="303"/>
      <c r="E316" s="421"/>
      <c r="F316" s="422"/>
      <c r="G316" s="357" t="n">
        <v>1</v>
      </c>
      <c r="H316" s="307" t="str">
        <f aca="false">IF(AND(ISNUMBER(D316),ISNUMBER(G316)),D316*G316,"")</f>
        <v/>
      </c>
      <c r="I316" s="69"/>
      <c r="J316" s="69"/>
      <c r="K316" s="270"/>
    </row>
    <row r="317" customFormat="false" ht="15" hidden="false" customHeight="true" outlineLevel="0" collapsed="false">
      <c r="A317" s="281"/>
      <c r="B317" s="293" t="s">
        <v>779</v>
      </c>
      <c r="C317" s="288" t="n">
        <v>160</v>
      </c>
      <c r="D317" s="303"/>
      <c r="E317" s="421"/>
      <c r="F317" s="422"/>
      <c r="G317" s="357" t="n">
        <f aca="false">Parameters!E72</f>
        <v>0</v>
      </c>
      <c r="H317" s="307" t="str">
        <f aca="false">IF(AND(ISNUMBER(D317),ISNUMBER(G317)),D317*G317,"")</f>
        <v/>
      </c>
      <c r="I317" s="69"/>
      <c r="J317" s="69"/>
      <c r="K317" s="270"/>
    </row>
    <row r="318" customFormat="false" ht="15" hidden="false" customHeight="true" outlineLevel="0" collapsed="false">
      <c r="A318" s="281"/>
      <c r="B318" s="298" t="s">
        <v>780</v>
      </c>
      <c r="C318" s="365"/>
      <c r="D318" s="359"/>
      <c r="E318" s="421"/>
      <c r="F318" s="422"/>
      <c r="G318" s="359"/>
      <c r="H318" s="305" t="str">
        <f aca="false">IF(AND(ISNUMBER(H315),ISNUMBER(H316),ISNUMBER(H317)),H315+H316+H317,"")</f>
        <v/>
      </c>
      <c r="I318" s="69"/>
      <c r="J318" s="69"/>
      <c r="K318" s="270"/>
    </row>
    <row r="319" s="1" customFormat="true" ht="45" hidden="false" customHeight="true" outlineLevel="0" collapsed="false">
      <c r="A319" s="151" t="s">
        <v>781</v>
      </c>
      <c r="B319" s="151"/>
      <c r="C319" s="274"/>
      <c r="D319" s="274"/>
      <c r="E319" s="275"/>
      <c r="F319" s="69"/>
      <c r="G319" s="69"/>
      <c r="H319" s="69"/>
      <c r="I319" s="69"/>
      <c r="J319" s="69"/>
      <c r="K319" s="270"/>
      <c r="L319" s="69"/>
      <c r="M319" s="69"/>
      <c r="N319" s="69"/>
      <c r="O319" s="69"/>
      <c r="P319" s="69"/>
      <c r="Q319" s="69"/>
      <c r="R319" s="69"/>
      <c r="S319" s="69"/>
      <c r="T319" s="69"/>
      <c r="U319" s="69"/>
    </row>
    <row r="320" s="1" customFormat="true" ht="15" hidden="false" customHeight="true" outlineLevel="0" collapsed="false">
      <c r="A320" s="423"/>
      <c r="B320" s="423"/>
      <c r="C320" s="423"/>
      <c r="D320" s="423"/>
      <c r="E320" s="423"/>
      <c r="F320" s="423"/>
      <c r="G320" s="423"/>
      <c r="H320" s="423"/>
      <c r="I320" s="423"/>
      <c r="J320" s="423"/>
      <c r="K320" s="424"/>
      <c r="L320" s="69"/>
      <c r="M320" s="69"/>
      <c r="N320" s="69"/>
      <c r="O320" s="69"/>
      <c r="P320" s="69"/>
      <c r="Q320" s="69"/>
      <c r="R320" s="69"/>
      <c r="S320" s="69"/>
      <c r="T320" s="69"/>
      <c r="U320" s="69"/>
    </row>
    <row r="321" s="1" customFormat="true" ht="30" hidden="false" customHeight="true" outlineLevel="0" collapsed="false">
      <c r="A321" s="423"/>
      <c r="B321" s="423"/>
      <c r="C321" s="283" t="s">
        <v>518</v>
      </c>
      <c r="D321" s="283" t="s">
        <v>37</v>
      </c>
      <c r="E321" s="284"/>
      <c r="F321" s="285"/>
      <c r="G321" s="283" t="s">
        <v>520</v>
      </c>
      <c r="H321" s="283" t="s">
        <v>521</v>
      </c>
      <c r="I321" s="423"/>
      <c r="J321" s="423"/>
      <c r="K321" s="424"/>
      <c r="L321" s="273"/>
      <c r="M321" s="69"/>
      <c r="N321" s="69"/>
      <c r="O321" s="69"/>
      <c r="P321" s="69"/>
      <c r="Q321" s="69"/>
      <c r="R321" s="69"/>
      <c r="S321" s="69"/>
      <c r="T321" s="69"/>
      <c r="U321" s="69"/>
    </row>
    <row r="322" customFormat="false" ht="15" hidden="false" customHeight="true" outlineLevel="0" collapsed="false">
      <c r="A322" s="281"/>
      <c r="B322" s="287" t="s">
        <v>782</v>
      </c>
      <c r="C322" s="288" t="n">
        <v>144</v>
      </c>
      <c r="D322" s="359"/>
      <c r="E322" s="421"/>
      <c r="F322" s="422"/>
      <c r="G322" s="359"/>
      <c r="H322" s="307" t="str">
        <f aca="false">IF(AND(ISNUMBER(H296),ISNUMBER(H310),ISNUMBER(H318),ISNUMBER(J430)),H296+H310+H318+J430,"")</f>
        <v/>
      </c>
      <c r="I322" s="69"/>
      <c r="J322" s="69"/>
      <c r="K322" s="270"/>
    </row>
    <row r="323" customFormat="false" ht="15" hidden="false" customHeight="true" outlineLevel="0" collapsed="false">
      <c r="A323" s="281"/>
      <c r="B323" s="287" t="s">
        <v>783</v>
      </c>
      <c r="C323" s="288" t="s">
        <v>784</v>
      </c>
      <c r="D323" s="307" t="str">
        <f aca="false">H269</f>
        <v/>
      </c>
      <c r="E323" s="421"/>
      <c r="F323" s="422"/>
      <c r="G323" s="357" t="n">
        <v>0.75</v>
      </c>
      <c r="H323" s="307" t="str">
        <f aca="false">IF(AND(ISNUMBER(D323),ISNUMBER(G323)),D323*G323,"")</f>
        <v/>
      </c>
      <c r="I323" s="69"/>
      <c r="J323" s="69"/>
      <c r="K323" s="270"/>
    </row>
    <row r="324" customFormat="false" ht="15" hidden="false" customHeight="true" outlineLevel="0" collapsed="false">
      <c r="A324" s="281"/>
      <c r="B324" s="338" t="s">
        <v>785</v>
      </c>
      <c r="C324" s="425" t="s">
        <v>784</v>
      </c>
      <c r="D324" s="426"/>
      <c r="E324" s="427"/>
      <c r="F324" s="427"/>
      <c r="G324" s="428"/>
      <c r="H324" s="429" t="str">
        <f aca="false">IF(AND(ISNUMBER(H322),ISNUMBER(H323)),MIN(H322,H323),"")</f>
        <v/>
      </c>
      <c r="I324" s="69"/>
      <c r="J324" s="69"/>
      <c r="K324" s="270"/>
    </row>
    <row r="325" customFormat="false" ht="15" hidden="false" customHeight="true" outlineLevel="0" collapsed="false">
      <c r="A325" s="286"/>
      <c r="B325" s="430"/>
      <c r="C325" s="389"/>
      <c r="D325" s="431"/>
      <c r="E325" s="432"/>
      <c r="F325" s="433"/>
      <c r="G325" s="280"/>
      <c r="H325" s="280"/>
      <c r="I325" s="69"/>
      <c r="J325" s="69"/>
      <c r="K325" s="270"/>
    </row>
    <row r="326" s="137" customFormat="true" ht="30" hidden="false" customHeight="true" outlineLevel="0" collapsed="false">
      <c r="A326" s="134" t="s">
        <v>786</v>
      </c>
      <c r="B326" s="271"/>
      <c r="C326" s="271"/>
      <c r="D326" s="271"/>
      <c r="E326" s="271"/>
      <c r="F326" s="271"/>
      <c r="G326" s="271"/>
      <c r="H326" s="271"/>
      <c r="I326" s="271"/>
      <c r="J326" s="271"/>
      <c r="K326" s="272"/>
    </row>
    <row r="327" customFormat="false" ht="15" hidden="false" customHeight="true" outlineLevel="0" collapsed="false">
      <c r="A327" s="286"/>
      <c r="B327" s="430"/>
      <c r="C327" s="389"/>
      <c r="D327" s="431"/>
      <c r="E327" s="432"/>
      <c r="F327" s="433"/>
      <c r="G327" s="280"/>
      <c r="H327" s="280"/>
      <c r="I327" s="69"/>
      <c r="J327" s="69"/>
      <c r="K327" s="270"/>
    </row>
    <row r="328" customFormat="false" ht="45" hidden="false" customHeight="true" outlineLevel="0" collapsed="false">
      <c r="A328" s="286"/>
      <c r="B328" s="377"/>
      <c r="C328" s="283" t="s">
        <v>518</v>
      </c>
      <c r="D328" s="283" t="s">
        <v>787</v>
      </c>
      <c r="E328" s="283" t="s">
        <v>788</v>
      </c>
      <c r="F328" s="345"/>
      <c r="G328" s="283" t="s">
        <v>789</v>
      </c>
      <c r="H328" s="283" t="s">
        <v>790</v>
      </c>
      <c r="I328" s="283" t="s">
        <v>791</v>
      </c>
      <c r="J328" s="283" t="s">
        <v>792</v>
      </c>
      <c r="K328" s="270"/>
      <c r="L328" s="273"/>
    </row>
    <row r="329" customFormat="false" ht="15" hidden="false" customHeight="true" outlineLevel="0" collapsed="false">
      <c r="A329" s="286"/>
      <c r="B329" s="287" t="s">
        <v>793</v>
      </c>
      <c r="C329" s="345"/>
      <c r="D329" s="345"/>
      <c r="E329" s="345"/>
      <c r="F329" s="345"/>
      <c r="G329" s="345"/>
      <c r="H329" s="345"/>
      <c r="I329" s="434"/>
      <c r="J329" s="345"/>
      <c r="K329" s="270"/>
    </row>
    <row r="330" customFormat="false" ht="15" hidden="false" customHeight="true" outlineLevel="0" collapsed="false">
      <c r="A330" s="286"/>
      <c r="B330" s="293" t="s">
        <v>794</v>
      </c>
      <c r="C330" s="345"/>
      <c r="D330" s="373"/>
      <c r="E330" s="373"/>
      <c r="F330" s="435"/>
      <c r="G330" s="345"/>
      <c r="H330" s="345"/>
      <c r="I330" s="434"/>
      <c r="J330" s="345"/>
      <c r="K330" s="270"/>
      <c r="L330" s="273"/>
    </row>
    <row r="331" customFormat="false" ht="15" hidden="false" customHeight="true" outlineLevel="0" collapsed="false">
      <c r="A331" s="286"/>
      <c r="B331" s="350" t="s">
        <v>795</v>
      </c>
      <c r="C331" s="288" t="s">
        <v>796</v>
      </c>
      <c r="D331" s="371"/>
      <c r="E331" s="371"/>
      <c r="F331" s="436"/>
      <c r="G331" s="357" t="n">
        <v>0</v>
      </c>
      <c r="H331" s="358" t="str">
        <f aca="false">IF(AND(ISNUMBER(G331),ISNUMBER(E331)),G331*E331,"")</f>
        <v/>
      </c>
      <c r="I331" s="437" t="n">
        <v>0</v>
      </c>
      <c r="J331" s="358" t="str">
        <f aca="false">IF(AND(ISNUMBER(I331),ISNUMBER(D331)),I331*D331,"")</f>
        <v/>
      </c>
      <c r="K331" s="270"/>
    </row>
    <row r="332" customFormat="false" ht="15" hidden="false" customHeight="true" outlineLevel="0" collapsed="false">
      <c r="A332" s="286"/>
      <c r="B332" s="369" t="s">
        <v>797</v>
      </c>
      <c r="C332" s="288" t="s">
        <v>796</v>
      </c>
      <c r="D332" s="383"/>
      <c r="E332" s="383"/>
      <c r="F332" s="438"/>
      <c r="G332" s="439"/>
      <c r="H332" s="436"/>
      <c r="I332" s="440"/>
      <c r="J332" s="436"/>
      <c r="K332" s="270"/>
    </row>
    <row r="333" customFormat="false" ht="15" hidden="false" customHeight="true" outlineLevel="0" collapsed="false">
      <c r="A333" s="281"/>
      <c r="B333" s="411" t="str">
        <f aca="false">CONCATENATE("Check: row ",ROW(B332)," ≤ row ",ROW(LCR!B331),)</f>
        <v>Check: row 332 ≤ row 331</v>
      </c>
      <c r="C333" s="365"/>
      <c r="D333" s="295" t="str">
        <f aca="false">IF((D332&lt;=D331),"Pass","Fail")</f>
        <v>Pass</v>
      </c>
      <c r="E333" s="295" t="str">
        <f aca="false">IF((E332&lt;=E331),"Pass","Fail")</f>
        <v>Pass</v>
      </c>
      <c r="F333" s="435"/>
      <c r="G333" s="306"/>
      <c r="H333" s="345"/>
      <c r="I333" s="434"/>
      <c r="J333" s="345"/>
      <c r="K333" s="270"/>
    </row>
    <row r="334" customFormat="false" ht="15" hidden="false" customHeight="true" outlineLevel="0" collapsed="false">
      <c r="A334" s="286"/>
      <c r="B334" s="350" t="s">
        <v>798</v>
      </c>
      <c r="C334" s="288" t="s">
        <v>796</v>
      </c>
      <c r="D334" s="289"/>
      <c r="E334" s="289"/>
      <c r="F334" s="345"/>
      <c r="G334" s="306"/>
      <c r="H334" s="441"/>
      <c r="I334" s="437" t="n">
        <v>0.15</v>
      </c>
      <c r="J334" s="312" t="str">
        <f aca="false">IF(AND(ISNUMBER(I334),ISNUMBER(D334)),I334*D334,"")</f>
        <v/>
      </c>
      <c r="K334" s="270"/>
      <c r="L334" s="273"/>
    </row>
    <row r="335" customFormat="false" ht="15" hidden="false" customHeight="true" outlineLevel="0" collapsed="false">
      <c r="A335" s="286"/>
      <c r="B335" s="369" t="s">
        <v>797</v>
      </c>
      <c r="C335" s="288" t="s">
        <v>796</v>
      </c>
      <c r="D335" s="381"/>
      <c r="E335" s="381"/>
      <c r="F335" s="435"/>
      <c r="G335" s="306"/>
      <c r="H335" s="345"/>
      <c r="I335" s="434"/>
      <c r="J335" s="345"/>
      <c r="K335" s="270"/>
    </row>
    <row r="336" customFormat="false" ht="15" hidden="false" customHeight="true" outlineLevel="0" collapsed="false">
      <c r="A336" s="286"/>
      <c r="B336" s="411" t="str">
        <f aca="false">CONCATENATE("Check: row ",ROW(B335)," ≤ row ",ROW(LCR!B334),)</f>
        <v>Check: row 335 ≤ row 334</v>
      </c>
      <c r="C336" s="365"/>
      <c r="D336" s="295" t="str">
        <f aca="false">IF((D335&lt;=D334),"Pass","Fail")</f>
        <v>Pass</v>
      </c>
      <c r="E336" s="295" t="str">
        <f aca="false">IF((E335&lt;=E334),"Pass","Fail")</f>
        <v>Pass</v>
      </c>
      <c r="F336" s="435"/>
      <c r="G336" s="306"/>
      <c r="H336" s="345"/>
      <c r="I336" s="434"/>
      <c r="J336" s="345"/>
      <c r="K336" s="270"/>
    </row>
    <row r="337" customFormat="false" ht="15" hidden="false" customHeight="true" outlineLevel="0" collapsed="false">
      <c r="A337" s="286"/>
      <c r="B337" s="350" t="s">
        <v>799</v>
      </c>
      <c r="C337" s="288" t="s">
        <v>796</v>
      </c>
      <c r="D337" s="308"/>
      <c r="E337" s="308"/>
      <c r="F337" s="345"/>
      <c r="G337" s="306"/>
      <c r="H337" s="441"/>
      <c r="I337" s="437" t="n">
        <v>0.25</v>
      </c>
      <c r="J337" s="312" t="str">
        <f aca="false">IF(AND(ISNUMBER(I337),ISNUMBER(D337)),I337*D337,"")</f>
        <v/>
      </c>
      <c r="K337" s="270"/>
      <c r="L337" s="273"/>
    </row>
    <row r="338" customFormat="false" ht="15" hidden="false" customHeight="true" outlineLevel="0" collapsed="false">
      <c r="A338" s="286"/>
      <c r="B338" s="369" t="s">
        <v>797</v>
      </c>
      <c r="C338" s="288" t="s">
        <v>796</v>
      </c>
      <c r="D338" s="308"/>
      <c r="E338" s="308"/>
      <c r="F338" s="435"/>
      <c r="G338" s="306"/>
      <c r="H338" s="345"/>
      <c r="I338" s="434"/>
      <c r="J338" s="345"/>
      <c r="K338" s="270"/>
      <c r="L338" s="273"/>
    </row>
    <row r="339" customFormat="false" ht="15" hidden="false" customHeight="true" outlineLevel="0" collapsed="false">
      <c r="A339" s="286"/>
      <c r="B339" s="411" t="str">
        <f aca="false">CONCATENATE("Check: row ",ROW(B338)," ≤ row ",ROW(LCR!B337),)</f>
        <v>Check: row 338 ≤ row 337</v>
      </c>
      <c r="C339" s="365"/>
      <c r="D339" s="295" t="str">
        <f aca="false">IF((D338&lt;=D337),"Pass","Fail")</f>
        <v>Pass</v>
      </c>
      <c r="E339" s="295" t="str">
        <f aca="false">IF((E338&lt;=E337),"Pass","Fail")</f>
        <v>Pass</v>
      </c>
      <c r="F339" s="435"/>
      <c r="G339" s="306"/>
      <c r="H339" s="345"/>
      <c r="I339" s="434"/>
      <c r="J339" s="345"/>
      <c r="K339" s="270"/>
      <c r="L339" s="273"/>
    </row>
    <row r="340" customFormat="false" ht="15" hidden="false" customHeight="true" outlineLevel="0" collapsed="false">
      <c r="A340" s="286"/>
      <c r="B340" s="350" t="s">
        <v>800</v>
      </c>
      <c r="C340" s="288" t="s">
        <v>796</v>
      </c>
      <c r="D340" s="308"/>
      <c r="E340" s="308"/>
      <c r="F340" s="345"/>
      <c r="G340" s="306"/>
      <c r="H340" s="441"/>
      <c r="I340" s="437" t="n">
        <v>0.5</v>
      </c>
      <c r="J340" s="312" t="str">
        <f aca="false">IF(AND(ISNUMBER(I340),ISNUMBER(D340)),I340*D340,"")</f>
        <v/>
      </c>
      <c r="K340" s="270"/>
      <c r="L340" s="273"/>
    </row>
    <row r="341" customFormat="false" ht="15" hidden="false" customHeight="true" outlineLevel="0" collapsed="false">
      <c r="A341" s="286"/>
      <c r="B341" s="369" t="s">
        <v>797</v>
      </c>
      <c r="C341" s="288" t="s">
        <v>796</v>
      </c>
      <c r="D341" s="308"/>
      <c r="E341" s="308"/>
      <c r="F341" s="435"/>
      <c r="G341" s="306"/>
      <c r="H341" s="345"/>
      <c r="I341" s="442"/>
      <c r="J341" s="443"/>
      <c r="K341" s="270"/>
      <c r="L341" s="273"/>
    </row>
    <row r="342" customFormat="false" ht="15" hidden="false" customHeight="true" outlineLevel="0" collapsed="false">
      <c r="A342" s="286"/>
      <c r="B342" s="411" t="str">
        <f aca="false">CONCATENATE("Check: row ",ROW(B341)," ≤ row ",ROW(LCR!B340),)</f>
        <v>Check: row 341 ≤ row 340</v>
      </c>
      <c r="C342" s="365"/>
      <c r="D342" s="295" t="str">
        <f aca="false">IF((D341&lt;=D340),"Pass","Fail")</f>
        <v>Pass</v>
      </c>
      <c r="E342" s="295" t="str">
        <f aca="false">IF((E341&lt;=E340),"Pass","Fail")</f>
        <v>Pass</v>
      </c>
      <c r="F342" s="435"/>
      <c r="G342" s="306"/>
      <c r="H342" s="345"/>
      <c r="I342" s="442"/>
      <c r="J342" s="443"/>
      <c r="K342" s="270"/>
      <c r="L342" s="273"/>
    </row>
    <row r="343" customFormat="false" ht="15" hidden="false" customHeight="true" outlineLevel="0" collapsed="false">
      <c r="A343" s="286"/>
      <c r="B343" s="350" t="s">
        <v>801</v>
      </c>
      <c r="C343" s="288" t="s">
        <v>796</v>
      </c>
      <c r="D343" s="289"/>
      <c r="E343" s="289"/>
      <c r="F343" s="345"/>
      <c r="G343" s="306"/>
      <c r="H343" s="441"/>
      <c r="I343" s="437" t="n">
        <v>1</v>
      </c>
      <c r="J343" s="312" t="str">
        <f aca="false">IF(AND(ISNUMBER(I343),ISNUMBER(D343)),I343*D343,"")</f>
        <v/>
      </c>
      <c r="K343" s="270"/>
    </row>
    <row r="344" customFormat="false" ht="15" hidden="false" customHeight="true" outlineLevel="0" collapsed="false">
      <c r="A344" s="286"/>
      <c r="B344" s="369" t="s">
        <v>797</v>
      </c>
      <c r="C344" s="288" t="s">
        <v>796</v>
      </c>
      <c r="D344" s="381"/>
      <c r="E344" s="381"/>
      <c r="F344" s="435"/>
      <c r="G344" s="306"/>
      <c r="H344" s="345"/>
      <c r="I344" s="434"/>
      <c r="J344" s="345"/>
      <c r="K344" s="270"/>
    </row>
    <row r="345" customFormat="false" ht="15" hidden="false" customHeight="true" outlineLevel="0" collapsed="false">
      <c r="A345" s="286"/>
      <c r="B345" s="411" t="str">
        <f aca="false">CONCATENATE("Check: row ",ROW(B344)," ≤ row ",ROW(LCR!B343),)</f>
        <v>Check: row 344 ≤ row 343</v>
      </c>
      <c r="C345" s="365"/>
      <c r="D345" s="295" t="str">
        <f aca="false">IF((D344&lt;=D343),"Pass","Fail")</f>
        <v>Pass</v>
      </c>
      <c r="E345" s="295" t="str">
        <f aca="false">IF((E344&lt;=E343),"Pass","Fail")</f>
        <v>Pass</v>
      </c>
      <c r="F345" s="435"/>
      <c r="G345" s="306"/>
      <c r="H345" s="345"/>
      <c r="I345" s="434"/>
      <c r="J345" s="345"/>
      <c r="K345" s="270"/>
    </row>
    <row r="346" customFormat="false" ht="15" hidden="false" customHeight="true" outlineLevel="0" collapsed="false">
      <c r="A346" s="286"/>
      <c r="B346" s="350" t="s">
        <v>802</v>
      </c>
      <c r="C346" s="288" t="s">
        <v>796</v>
      </c>
      <c r="D346" s="289"/>
      <c r="E346" s="289"/>
      <c r="F346" s="345"/>
      <c r="G346" s="357" t="n">
        <v>0.15</v>
      </c>
      <c r="H346" s="312" t="str">
        <f aca="false">IF(AND(ISNUMBER(G346),ISNUMBER(E346)),G346*E346,"")</f>
        <v/>
      </c>
      <c r="I346" s="434"/>
      <c r="J346" s="441"/>
      <c r="K346" s="270"/>
      <c r="L346" s="273"/>
    </row>
    <row r="347" customFormat="false" ht="15" hidden="false" customHeight="true" outlineLevel="0" collapsed="false">
      <c r="A347" s="286"/>
      <c r="B347" s="369" t="s">
        <v>797</v>
      </c>
      <c r="C347" s="288" t="s">
        <v>796</v>
      </c>
      <c r="D347" s="381"/>
      <c r="E347" s="381"/>
      <c r="F347" s="435"/>
      <c r="G347" s="306"/>
      <c r="H347" s="345"/>
      <c r="I347" s="434"/>
      <c r="J347" s="345"/>
      <c r="K347" s="270"/>
    </row>
    <row r="348" customFormat="false" ht="15" hidden="false" customHeight="true" outlineLevel="0" collapsed="false">
      <c r="A348" s="286"/>
      <c r="B348" s="411" t="str">
        <f aca="false">CONCATENATE("Check: row ",ROW(B347)," ≤ row ",ROW(LCR!B346),)</f>
        <v>Check: row 347 ≤ row 346</v>
      </c>
      <c r="C348" s="365"/>
      <c r="D348" s="295" t="str">
        <f aca="false">IF((D347&lt;=D346),"Pass","Fail")</f>
        <v>Pass</v>
      </c>
      <c r="E348" s="295" t="str">
        <f aca="false">IF((E347&lt;=E346),"Pass","Fail")</f>
        <v>Pass</v>
      </c>
      <c r="F348" s="435"/>
      <c r="G348" s="306"/>
      <c r="H348" s="345"/>
      <c r="I348" s="434"/>
      <c r="J348" s="345"/>
      <c r="K348" s="270"/>
    </row>
    <row r="349" customFormat="false" ht="15" hidden="false" customHeight="true" outlineLevel="0" collapsed="false">
      <c r="A349" s="286"/>
      <c r="B349" s="350" t="s">
        <v>803</v>
      </c>
      <c r="C349" s="288" t="s">
        <v>796</v>
      </c>
      <c r="D349" s="289"/>
      <c r="E349" s="289"/>
      <c r="F349" s="345"/>
      <c r="G349" s="357" t="n">
        <v>0</v>
      </c>
      <c r="H349" s="312" t="str">
        <f aca="false">IF(AND(ISNUMBER(G349),ISNUMBER(E349)),G349*E349,"")</f>
        <v/>
      </c>
      <c r="I349" s="437" t="n">
        <v>0</v>
      </c>
      <c r="J349" s="312" t="str">
        <f aca="false">IF(AND(ISNUMBER(I349),ISNUMBER(D349)),I349*D349,"")</f>
        <v/>
      </c>
      <c r="K349" s="270"/>
      <c r="L349" s="273"/>
    </row>
    <row r="350" customFormat="false" ht="15" hidden="false" customHeight="true" outlineLevel="0" collapsed="false">
      <c r="A350" s="286"/>
      <c r="B350" s="369" t="s">
        <v>797</v>
      </c>
      <c r="C350" s="288" t="s">
        <v>796</v>
      </c>
      <c r="D350" s="381"/>
      <c r="E350" s="381"/>
      <c r="F350" s="435"/>
      <c r="G350" s="306"/>
      <c r="H350" s="345"/>
      <c r="I350" s="434"/>
      <c r="J350" s="345"/>
      <c r="K350" s="270"/>
    </row>
    <row r="351" customFormat="false" ht="15" hidden="false" customHeight="true" outlineLevel="0" collapsed="false">
      <c r="A351" s="286"/>
      <c r="B351" s="411" t="str">
        <f aca="false">CONCATENATE("Check: row ",ROW(B350)," ≤ row ",ROW(LCR!B349),)</f>
        <v>Check: row 350 ≤ row 349</v>
      </c>
      <c r="C351" s="365"/>
      <c r="D351" s="295" t="str">
        <f aca="false">IF((D350&lt;=D349),"Pass","Fail")</f>
        <v>Pass</v>
      </c>
      <c r="E351" s="295" t="str">
        <f aca="false">IF((E350&lt;=E349),"Pass","Fail")</f>
        <v>Pass</v>
      </c>
      <c r="F351" s="435"/>
      <c r="G351" s="306"/>
      <c r="H351" s="345"/>
      <c r="I351" s="434"/>
      <c r="J351" s="345"/>
      <c r="K351" s="270"/>
    </row>
    <row r="352" customFormat="false" ht="15" hidden="false" customHeight="true" outlineLevel="0" collapsed="false">
      <c r="A352" s="286"/>
      <c r="B352" s="350" t="s">
        <v>804</v>
      </c>
      <c r="C352" s="288" t="s">
        <v>796</v>
      </c>
      <c r="D352" s="308"/>
      <c r="E352" s="308"/>
      <c r="F352" s="345"/>
      <c r="G352" s="306"/>
      <c r="H352" s="441"/>
      <c r="I352" s="444" t="n">
        <v>0.1</v>
      </c>
      <c r="J352" s="312" t="str">
        <f aca="false">IF(AND(ISNUMBER(I352),ISNUMBER(D352)),I352*D352,"")</f>
        <v/>
      </c>
      <c r="K352" s="270"/>
      <c r="L352" s="273"/>
    </row>
    <row r="353" customFormat="false" ht="15" hidden="false" customHeight="true" outlineLevel="0" collapsed="false">
      <c r="A353" s="286"/>
      <c r="B353" s="369" t="s">
        <v>797</v>
      </c>
      <c r="C353" s="288" t="s">
        <v>796</v>
      </c>
      <c r="D353" s="308"/>
      <c r="E353" s="308"/>
      <c r="F353" s="435"/>
      <c r="G353" s="306"/>
      <c r="H353" s="345"/>
      <c r="I353" s="434"/>
      <c r="J353" s="345"/>
      <c r="K353" s="270"/>
      <c r="L353" s="273"/>
    </row>
    <row r="354" customFormat="false" ht="15" hidden="false" customHeight="true" outlineLevel="0" collapsed="false">
      <c r="A354" s="286"/>
      <c r="B354" s="411" t="str">
        <f aca="false">CONCATENATE("Check: row ",ROW(B353)," ≤ row ",ROW(LCR!B352),)</f>
        <v>Check: row 353 ≤ row 352</v>
      </c>
      <c r="C354" s="365"/>
      <c r="D354" s="295" t="str">
        <f aca="false">IF((D353&lt;=D352),"Pass","Fail")</f>
        <v>Pass</v>
      </c>
      <c r="E354" s="295" t="str">
        <f aca="false">IF((E353&lt;=E352),"Pass","Fail")</f>
        <v>Pass</v>
      </c>
      <c r="F354" s="435"/>
      <c r="G354" s="306"/>
      <c r="H354" s="345"/>
      <c r="I354" s="434"/>
      <c r="J354" s="345"/>
      <c r="K354" s="270"/>
      <c r="L354" s="273"/>
    </row>
    <row r="355" customFormat="false" ht="15" hidden="false" customHeight="true" outlineLevel="0" collapsed="false">
      <c r="A355" s="286"/>
      <c r="B355" s="350" t="s">
        <v>805</v>
      </c>
      <c r="C355" s="288" t="s">
        <v>796</v>
      </c>
      <c r="D355" s="308"/>
      <c r="E355" s="308"/>
      <c r="F355" s="345"/>
      <c r="G355" s="306"/>
      <c r="H355" s="441"/>
      <c r="I355" s="444" t="n">
        <v>0.35</v>
      </c>
      <c r="J355" s="312" t="str">
        <f aca="false">IF(AND(ISNUMBER(I355),ISNUMBER(D355)),I355*D355,"")</f>
        <v/>
      </c>
      <c r="K355" s="270"/>
      <c r="L355" s="273"/>
    </row>
    <row r="356" customFormat="false" ht="15" hidden="false" customHeight="true" outlineLevel="0" collapsed="false">
      <c r="A356" s="286"/>
      <c r="B356" s="369" t="s">
        <v>797</v>
      </c>
      <c r="C356" s="288" t="s">
        <v>796</v>
      </c>
      <c r="D356" s="308"/>
      <c r="E356" s="308"/>
      <c r="F356" s="435"/>
      <c r="G356" s="306"/>
      <c r="H356" s="345"/>
      <c r="I356" s="434"/>
      <c r="J356" s="345"/>
      <c r="K356" s="270"/>
      <c r="L356" s="273"/>
    </row>
    <row r="357" customFormat="false" ht="15" hidden="false" customHeight="true" outlineLevel="0" collapsed="false">
      <c r="A357" s="286"/>
      <c r="B357" s="411" t="str">
        <f aca="false">CONCATENATE("Check: row ",ROW(B356)," ≤ row ",ROW(LCR!B355),)</f>
        <v>Check: row 356 ≤ row 355</v>
      </c>
      <c r="C357" s="365"/>
      <c r="D357" s="295" t="str">
        <f aca="false">IF((D356&lt;=D355),"Pass","Fail")</f>
        <v>Pass</v>
      </c>
      <c r="E357" s="295" t="str">
        <f aca="false">IF((E356&lt;=E355),"Pass","Fail")</f>
        <v>Pass</v>
      </c>
      <c r="F357" s="435"/>
      <c r="G357" s="306"/>
      <c r="H357" s="345"/>
      <c r="I357" s="434"/>
      <c r="J357" s="345"/>
      <c r="K357" s="270"/>
      <c r="L357" s="273"/>
    </row>
    <row r="358" customFormat="false" ht="15" hidden="false" customHeight="true" outlineLevel="0" collapsed="false">
      <c r="A358" s="286"/>
      <c r="B358" s="350" t="s">
        <v>806</v>
      </c>
      <c r="C358" s="288" t="s">
        <v>796</v>
      </c>
      <c r="D358" s="289"/>
      <c r="E358" s="289"/>
      <c r="F358" s="345"/>
      <c r="G358" s="306"/>
      <c r="H358" s="441"/>
      <c r="I358" s="437" t="n">
        <v>0.85</v>
      </c>
      <c r="J358" s="312" t="str">
        <f aca="false">IF(AND(ISNUMBER(I358),ISNUMBER(D358)),I358*D358,"")</f>
        <v/>
      </c>
      <c r="K358" s="270"/>
      <c r="L358" s="273"/>
    </row>
    <row r="359" customFormat="false" ht="15" hidden="false" customHeight="true" outlineLevel="0" collapsed="false">
      <c r="A359" s="286"/>
      <c r="B359" s="369" t="s">
        <v>797</v>
      </c>
      <c r="C359" s="288" t="s">
        <v>796</v>
      </c>
      <c r="D359" s="381"/>
      <c r="E359" s="381"/>
      <c r="F359" s="435"/>
      <c r="G359" s="306"/>
      <c r="H359" s="345"/>
      <c r="I359" s="434"/>
      <c r="J359" s="345"/>
      <c r="K359" s="270"/>
    </row>
    <row r="360" customFormat="false" ht="15" hidden="false" customHeight="true" outlineLevel="0" collapsed="false">
      <c r="A360" s="286"/>
      <c r="B360" s="411" t="str">
        <f aca="false">CONCATENATE("Check: row ",ROW(B359)," ≤ row ",ROW(LCR!B358),)</f>
        <v>Check: row 359 ≤ row 358</v>
      </c>
      <c r="C360" s="365"/>
      <c r="D360" s="295" t="str">
        <f aca="false">IF((D359&lt;=D358),"Pass","Fail")</f>
        <v>Pass</v>
      </c>
      <c r="E360" s="295" t="str">
        <f aca="false">IF((E359&lt;=E358),"Pass","Fail")</f>
        <v>Pass</v>
      </c>
      <c r="F360" s="435"/>
      <c r="G360" s="306"/>
      <c r="H360" s="345"/>
      <c r="I360" s="434"/>
      <c r="J360" s="345"/>
      <c r="K360" s="270"/>
    </row>
    <row r="361" customFormat="false" ht="15" hidden="false" customHeight="true" outlineLevel="0" collapsed="false">
      <c r="A361" s="286"/>
      <c r="B361" s="350" t="s">
        <v>807</v>
      </c>
      <c r="C361" s="288" t="s">
        <v>796</v>
      </c>
      <c r="D361" s="308"/>
      <c r="E361" s="308"/>
      <c r="F361" s="445"/>
      <c r="G361" s="446" t="n">
        <v>0.25</v>
      </c>
      <c r="H361" s="312" t="str">
        <f aca="false">IF(AND(ISNUMBER(G361),ISNUMBER(E361)),G361*E361,"")</f>
        <v/>
      </c>
      <c r="I361" s="434"/>
      <c r="J361" s="441"/>
      <c r="K361" s="270"/>
      <c r="L361" s="273"/>
    </row>
    <row r="362" customFormat="false" ht="15" hidden="false" customHeight="true" outlineLevel="0" collapsed="false">
      <c r="A362" s="286"/>
      <c r="B362" s="369" t="s">
        <v>797</v>
      </c>
      <c r="C362" s="288" t="s">
        <v>796</v>
      </c>
      <c r="D362" s="308"/>
      <c r="E362" s="308"/>
      <c r="F362" s="445"/>
      <c r="G362" s="306"/>
      <c r="H362" s="345"/>
      <c r="I362" s="434"/>
      <c r="J362" s="345"/>
      <c r="K362" s="270"/>
      <c r="L362" s="273"/>
    </row>
    <row r="363" customFormat="false" ht="15" hidden="false" customHeight="true" outlineLevel="0" collapsed="false">
      <c r="A363" s="286"/>
      <c r="B363" s="411" t="str">
        <f aca="false">CONCATENATE("Check: row ",ROW(B362)," ≤ row ",ROW(LCR!B361),)</f>
        <v>Check: row 362 ≤ row 361</v>
      </c>
      <c r="C363" s="365"/>
      <c r="D363" s="295" t="str">
        <f aca="false">IF((D362&lt;=D361),"Pass","Fail")</f>
        <v>Pass</v>
      </c>
      <c r="E363" s="295" t="str">
        <f aca="false">IF((E362&lt;=E361),"Pass","Fail")</f>
        <v>Pass</v>
      </c>
      <c r="F363" s="445"/>
      <c r="G363" s="306"/>
      <c r="H363" s="345"/>
      <c r="I363" s="434"/>
      <c r="J363" s="345"/>
      <c r="K363" s="270"/>
      <c r="L363" s="273"/>
    </row>
    <row r="364" customFormat="false" ht="15" hidden="false" customHeight="true" outlineLevel="0" collapsed="false">
      <c r="A364" s="286"/>
      <c r="B364" s="350" t="s">
        <v>808</v>
      </c>
      <c r="C364" s="288" t="s">
        <v>796</v>
      </c>
      <c r="D364" s="308"/>
      <c r="E364" s="308"/>
      <c r="F364" s="445"/>
      <c r="G364" s="446" t="n">
        <v>0.1</v>
      </c>
      <c r="H364" s="312" t="str">
        <f aca="false">IF(AND(ISNUMBER(G364),ISNUMBER(E364)),G364*E364,"")</f>
        <v/>
      </c>
      <c r="I364" s="434"/>
      <c r="J364" s="441"/>
      <c r="K364" s="270"/>
      <c r="L364" s="273"/>
    </row>
    <row r="365" customFormat="false" ht="15" hidden="false" customHeight="true" outlineLevel="0" collapsed="false">
      <c r="A365" s="286"/>
      <c r="B365" s="369" t="s">
        <v>797</v>
      </c>
      <c r="C365" s="288" t="s">
        <v>796</v>
      </c>
      <c r="D365" s="308"/>
      <c r="E365" s="308"/>
      <c r="F365" s="445"/>
      <c r="G365" s="306"/>
      <c r="H365" s="345"/>
      <c r="I365" s="434"/>
      <c r="J365" s="345"/>
      <c r="K365" s="270"/>
      <c r="L365" s="273"/>
    </row>
    <row r="366" customFormat="false" ht="15" hidden="false" customHeight="true" outlineLevel="0" collapsed="false">
      <c r="A366" s="286"/>
      <c r="B366" s="411" t="str">
        <f aca="false">CONCATENATE("Check: row ",ROW(B365)," ≤ row ",ROW(LCR!B364),)</f>
        <v>Check: row 365 ≤ row 364</v>
      </c>
      <c r="C366" s="365"/>
      <c r="D366" s="295" t="str">
        <f aca="false">IF((D365&lt;=D364),"Pass","Fail")</f>
        <v>Pass</v>
      </c>
      <c r="E366" s="295" t="str">
        <f aca="false">IF((E365&lt;=E364),"Pass","Fail")</f>
        <v>Pass</v>
      </c>
      <c r="F366" s="445"/>
      <c r="G366" s="306"/>
      <c r="H366" s="345"/>
      <c r="I366" s="434"/>
      <c r="J366" s="345"/>
      <c r="K366" s="270"/>
      <c r="L366" s="273"/>
    </row>
    <row r="367" customFormat="false" ht="15" hidden="false" customHeight="true" outlineLevel="0" collapsed="false">
      <c r="A367" s="286"/>
      <c r="B367" s="350" t="s">
        <v>809</v>
      </c>
      <c r="C367" s="288" t="s">
        <v>796</v>
      </c>
      <c r="D367" s="308"/>
      <c r="E367" s="308"/>
      <c r="F367" s="445"/>
      <c r="G367" s="357" t="n">
        <v>0</v>
      </c>
      <c r="H367" s="312" t="str">
        <f aca="false">IF(AND(ISNUMBER(G367),ISNUMBER(E367)),G367*E367,"")</f>
        <v/>
      </c>
      <c r="I367" s="437" t="n">
        <v>0</v>
      </c>
      <c r="J367" s="312" t="str">
        <f aca="false">IF(AND(ISNUMBER(I367),ISNUMBER(D367)),I367*D367,"")</f>
        <v/>
      </c>
      <c r="K367" s="270"/>
      <c r="L367" s="273"/>
    </row>
    <row r="368" customFormat="false" ht="15" hidden="false" customHeight="true" outlineLevel="0" collapsed="false">
      <c r="A368" s="286"/>
      <c r="B368" s="369" t="s">
        <v>797</v>
      </c>
      <c r="C368" s="288" t="s">
        <v>796</v>
      </c>
      <c r="D368" s="308"/>
      <c r="E368" s="308"/>
      <c r="F368" s="445"/>
      <c r="G368" s="306"/>
      <c r="H368" s="345"/>
      <c r="I368" s="434"/>
      <c r="J368" s="345"/>
      <c r="K368" s="270"/>
      <c r="L368" s="273"/>
    </row>
    <row r="369" customFormat="false" ht="15" hidden="false" customHeight="true" outlineLevel="0" collapsed="false">
      <c r="A369" s="286"/>
      <c r="B369" s="411" t="str">
        <f aca="false">CONCATENATE("Check: row ",ROW(B368)," ≤ row ",ROW(LCR!B367),)</f>
        <v>Check: row 368 ≤ row 367</v>
      </c>
      <c r="C369" s="365"/>
      <c r="D369" s="295" t="str">
        <f aca="false">IF((D368&lt;=D367),"Pass","Fail")</f>
        <v>Pass</v>
      </c>
      <c r="E369" s="295" t="str">
        <f aca="false">IF((E368&lt;=E367),"Pass","Fail")</f>
        <v>Pass</v>
      </c>
      <c r="F369" s="445"/>
      <c r="G369" s="306"/>
      <c r="H369" s="345"/>
      <c r="I369" s="434"/>
      <c r="J369" s="345"/>
      <c r="K369" s="270"/>
      <c r="L369" s="273"/>
    </row>
    <row r="370" customFormat="false" ht="15" hidden="false" customHeight="true" outlineLevel="0" collapsed="false">
      <c r="A370" s="286"/>
      <c r="B370" s="350" t="s">
        <v>810</v>
      </c>
      <c r="C370" s="288" t="s">
        <v>796</v>
      </c>
      <c r="D370" s="308"/>
      <c r="E370" s="308"/>
      <c r="F370" s="445"/>
      <c r="G370" s="306"/>
      <c r="H370" s="441"/>
      <c r="I370" s="447" t="n">
        <v>0.25</v>
      </c>
      <c r="J370" s="312" t="str">
        <f aca="false">IF(AND(ISNUMBER(I370),ISNUMBER(D370)),I370*D370,"")</f>
        <v/>
      </c>
      <c r="K370" s="270"/>
      <c r="L370" s="273"/>
    </row>
    <row r="371" customFormat="false" ht="15" hidden="false" customHeight="true" outlineLevel="0" collapsed="false">
      <c r="A371" s="286"/>
      <c r="B371" s="369" t="s">
        <v>797</v>
      </c>
      <c r="C371" s="288" t="s">
        <v>796</v>
      </c>
      <c r="D371" s="308"/>
      <c r="E371" s="308"/>
      <c r="F371" s="445"/>
      <c r="G371" s="306"/>
      <c r="H371" s="345"/>
      <c r="I371" s="434"/>
      <c r="J371" s="345"/>
      <c r="K371" s="270"/>
      <c r="L371" s="273"/>
    </row>
    <row r="372" customFormat="false" ht="15" hidden="false" customHeight="true" outlineLevel="0" collapsed="false">
      <c r="A372" s="286"/>
      <c r="B372" s="411" t="str">
        <f aca="false">CONCATENATE("Check: row ",ROW(B371)," ≤ row ",ROW(LCR!B370),)</f>
        <v>Check: row 371 ≤ row 370</v>
      </c>
      <c r="C372" s="365"/>
      <c r="D372" s="295" t="str">
        <f aca="false">IF((D371&lt;=D370),"Pass","Fail")</f>
        <v>Pass</v>
      </c>
      <c r="E372" s="295" t="str">
        <f aca="false">IF((E371&lt;=E370),"Pass","Fail")</f>
        <v>Pass</v>
      </c>
      <c r="F372" s="445"/>
      <c r="G372" s="306"/>
      <c r="H372" s="345"/>
      <c r="I372" s="434"/>
      <c r="J372" s="345"/>
      <c r="K372" s="270"/>
      <c r="L372" s="273"/>
    </row>
    <row r="373" customFormat="false" ht="15" hidden="false" customHeight="true" outlineLevel="0" collapsed="false">
      <c r="A373" s="286"/>
      <c r="B373" s="350" t="s">
        <v>811</v>
      </c>
      <c r="C373" s="288" t="s">
        <v>796</v>
      </c>
      <c r="D373" s="308"/>
      <c r="E373" s="308"/>
      <c r="F373" s="445"/>
      <c r="G373" s="306"/>
      <c r="H373" s="441"/>
      <c r="I373" s="447" t="n">
        <v>0.75</v>
      </c>
      <c r="J373" s="312" t="str">
        <f aca="false">IF(AND(ISNUMBER(I373),ISNUMBER(D373)),I373*D373,"")</f>
        <v/>
      </c>
      <c r="K373" s="270"/>
      <c r="L373" s="273"/>
    </row>
    <row r="374" customFormat="false" ht="15" hidden="false" customHeight="true" outlineLevel="0" collapsed="false">
      <c r="A374" s="286"/>
      <c r="B374" s="369" t="s">
        <v>797</v>
      </c>
      <c r="C374" s="288" t="s">
        <v>796</v>
      </c>
      <c r="D374" s="308"/>
      <c r="E374" s="308"/>
      <c r="F374" s="445"/>
      <c r="G374" s="306"/>
      <c r="H374" s="345"/>
      <c r="I374" s="434"/>
      <c r="J374" s="345"/>
      <c r="K374" s="270"/>
      <c r="L374" s="273"/>
    </row>
    <row r="375" customFormat="false" ht="15" hidden="false" customHeight="true" outlineLevel="0" collapsed="false">
      <c r="A375" s="286"/>
      <c r="B375" s="411" t="str">
        <f aca="false">CONCATENATE("Check: row ",ROW(B374)," ≤ row ",ROW(LCR!B373),)</f>
        <v>Check: row 374 ≤ row 373</v>
      </c>
      <c r="C375" s="365"/>
      <c r="D375" s="295" t="str">
        <f aca="false">IF((D374&lt;=D373),"Pass","Fail")</f>
        <v>Pass</v>
      </c>
      <c r="E375" s="295" t="str">
        <f aca="false">IF((E374&lt;=E373),"Pass","Fail")</f>
        <v>Pass</v>
      </c>
      <c r="F375" s="445"/>
      <c r="G375" s="306"/>
      <c r="H375" s="345"/>
      <c r="I375" s="434"/>
      <c r="J375" s="345"/>
      <c r="K375" s="270"/>
      <c r="L375" s="273"/>
    </row>
    <row r="376" customFormat="false" ht="15" hidden="false" customHeight="true" outlineLevel="0" collapsed="false">
      <c r="A376" s="286"/>
      <c r="B376" s="350" t="s">
        <v>812</v>
      </c>
      <c r="C376" s="288" t="s">
        <v>796</v>
      </c>
      <c r="D376" s="308"/>
      <c r="E376" s="308"/>
      <c r="F376" s="445"/>
      <c r="G376" s="446" t="n">
        <v>0.5</v>
      </c>
      <c r="H376" s="312" t="str">
        <f aca="false">IF(AND(ISNUMBER(G376),ISNUMBER(E376)),G376*E376,"")</f>
        <v/>
      </c>
      <c r="I376" s="434"/>
      <c r="J376" s="441"/>
      <c r="K376" s="270"/>
      <c r="L376" s="273"/>
    </row>
    <row r="377" customFormat="false" ht="15" hidden="false" customHeight="true" outlineLevel="0" collapsed="false">
      <c r="A377" s="286"/>
      <c r="B377" s="369" t="s">
        <v>797</v>
      </c>
      <c r="C377" s="288" t="s">
        <v>796</v>
      </c>
      <c r="D377" s="308"/>
      <c r="E377" s="308"/>
      <c r="F377" s="445"/>
      <c r="G377" s="306"/>
      <c r="H377" s="345"/>
      <c r="I377" s="434"/>
      <c r="J377" s="345"/>
      <c r="K377" s="270"/>
      <c r="L377" s="273"/>
    </row>
    <row r="378" customFormat="false" ht="15" hidden="false" customHeight="true" outlineLevel="0" collapsed="false">
      <c r="A378" s="286"/>
      <c r="B378" s="411" t="str">
        <f aca="false">CONCATENATE("Check: row ",ROW(B377)," ≤ row ",ROW(LCR!B376),)</f>
        <v>Check: row 377 ≤ row 376</v>
      </c>
      <c r="C378" s="365"/>
      <c r="D378" s="295" t="str">
        <f aca="false">IF((D377&lt;=D376),"Pass","Fail")</f>
        <v>Pass</v>
      </c>
      <c r="E378" s="295" t="str">
        <f aca="false">IF((E377&lt;=E376),"Pass","Fail")</f>
        <v>Pass</v>
      </c>
      <c r="F378" s="445"/>
      <c r="G378" s="306"/>
      <c r="H378" s="345"/>
      <c r="I378" s="434"/>
      <c r="J378" s="345"/>
      <c r="K378" s="270"/>
      <c r="L378" s="273"/>
    </row>
    <row r="379" customFormat="false" ht="15" hidden="false" customHeight="true" outlineLevel="0" collapsed="false">
      <c r="A379" s="286"/>
      <c r="B379" s="350" t="s">
        <v>813</v>
      </c>
      <c r="C379" s="288" t="s">
        <v>796</v>
      </c>
      <c r="D379" s="308"/>
      <c r="E379" s="308"/>
      <c r="F379" s="445"/>
      <c r="G379" s="446" t="n">
        <v>0.35</v>
      </c>
      <c r="H379" s="312" t="str">
        <f aca="false">IF(AND(ISNUMBER(G379),ISNUMBER(E379)),G379*E379,"")</f>
        <v/>
      </c>
      <c r="I379" s="434"/>
      <c r="J379" s="441"/>
      <c r="K379" s="270"/>
      <c r="L379" s="273"/>
    </row>
    <row r="380" customFormat="false" ht="15" hidden="false" customHeight="true" outlineLevel="0" collapsed="false">
      <c r="A380" s="286"/>
      <c r="B380" s="369" t="s">
        <v>797</v>
      </c>
      <c r="C380" s="288" t="s">
        <v>796</v>
      </c>
      <c r="D380" s="308"/>
      <c r="E380" s="308"/>
      <c r="F380" s="445"/>
      <c r="G380" s="306"/>
      <c r="H380" s="345"/>
      <c r="I380" s="434"/>
      <c r="J380" s="345"/>
      <c r="K380" s="270"/>
      <c r="L380" s="273"/>
    </row>
    <row r="381" customFormat="false" ht="15" hidden="false" customHeight="true" outlineLevel="0" collapsed="false">
      <c r="A381" s="286"/>
      <c r="B381" s="411" t="str">
        <f aca="false">CONCATENATE("Check: row ",ROW(B380)," ≤ row ",ROW(LCR!B379),)</f>
        <v>Check: row 380 ≤ row 379</v>
      </c>
      <c r="C381" s="365"/>
      <c r="D381" s="295" t="str">
        <f aca="false">IF((D380&lt;=D379),"Pass","Fail")</f>
        <v>Pass</v>
      </c>
      <c r="E381" s="295" t="str">
        <f aca="false">IF((E380&lt;=E379),"Pass","Fail")</f>
        <v>Pass</v>
      </c>
      <c r="F381" s="445"/>
      <c r="G381" s="306"/>
      <c r="H381" s="345"/>
      <c r="I381" s="434"/>
      <c r="J381" s="345"/>
      <c r="K381" s="270"/>
      <c r="L381" s="273"/>
    </row>
    <row r="382" customFormat="false" ht="15" hidden="false" customHeight="true" outlineLevel="0" collapsed="false">
      <c r="A382" s="286"/>
      <c r="B382" s="350" t="s">
        <v>814</v>
      </c>
      <c r="C382" s="288" t="s">
        <v>796</v>
      </c>
      <c r="D382" s="308"/>
      <c r="E382" s="308"/>
      <c r="F382" s="445"/>
      <c r="G382" s="446" t="n">
        <v>0.25</v>
      </c>
      <c r="H382" s="312" t="str">
        <f aca="false">IF(AND(ISNUMBER(G382),ISNUMBER(E382)),G382*E382,"")</f>
        <v/>
      </c>
      <c r="I382" s="434"/>
      <c r="J382" s="441"/>
      <c r="K382" s="270"/>
      <c r="L382" s="273"/>
    </row>
    <row r="383" customFormat="false" ht="15" hidden="false" customHeight="true" outlineLevel="0" collapsed="false">
      <c r="A383" s="286"/>
      <c r="B383" s="369" t="s">
        <v>797</v>
      </c>
      <c r="C383" s="288" t="s">
        <v>796</v>
      </c>
      <c r="D383" s="308"/>
      <c r="E383" s="308"/>
      <c r="F383" s="445"/>
      <c r="G383" s="306"/>
      <c r="H383" s="345"/>
      <c r="I383" s="434"/>
      <c r="J383" s="345"/>
      <c r="K383" s="270"/>
      <c r="L383" s="273"/>
    </row>
    <row r="384" customFormat="false" ht="15" hidden="false" customHeight="true" outlineLevel="0" collapsed="false">
      <c r="A384" s="286"/>
      <c r="B384" s="411" t="str">
        <f aca="false">CONCATENATE("Check: row ",ROW(B383)," ≤ row ",ROW(LCR!B382),)</f>
        <v>Check: row 383 ≤ row 382</v>
      </c>
      <c r="C384" s="365"/>
      <c r="D384" s="295" t="str">
        <f aca="false">IF((D383&lt;=D382),"Pass","Fail")</f>
        <v>Pass</v>
      </c>
      <c r="E384" s="295" t="str">
        <f aca="false">IF((E383&lt;=E382),"Pass","Fail")</f>
        <v>Pass</v>
      </c>
      <c r="F384" s="445"/>
      <c r="G384" s="306"/>
      <c r="H384" s="345"/>
      <c r="I384" s="434"/>
      <c r="J384" s="345"/>
      <c r="K384" s="270"/>
      <c r="L384" s="273"/>
    </row>
    <row r="385" customFormat="false" ht="15" hidden="false" customHeight="true" outlineLevel="0" collapsed="false">
      <c r="A385" s="286"/>
      <c r="B385" s="350" t="s">
        <v>815</v>
      </c>
      <c r="C385" s="288" t="s">
        <v>796</v>
      </c>
      <c r="D385" s="308"/>
      <c r="E385" s="308"/>
      <c r="F385" s="445"/>
      <c r="G385" s="357" t="n">
        <v>0</v>
      </c>
      <c r="H385" s="312" t="str">
        <f aca="false">IF(AND(ISNUMBER(G385),ISNUMBER(E385)),G385*E385,"")</f>
        <v/>
      </c>
      <c r="I385" s="437" t="n">
        <v>0</v>
      </c>
      <c r="J385" s="312" t="str">
        <f aca="false">IF(AND(ISNUMBER(I385),ISNUMBER(D385)),I385*D385,"")</f>
        <v/>
      </c>
      <c r="K385" s="270"/>
      <c r="L385" s="273"/>
    </row>
    <row r="386" customFormat="false" ht="15" hidden="false" customHeight="true" outlineLevel="0" collapsed="false">
      <c r="A386" s="286"/>
      <c r="B386" s="369" t="s">
        <v>797</v>
      </c>
      <c r="C386" s="288" t="s">
        <v>796</v>
      </c>
      <c r="D386" s="308"/>
      <c r="E386" s="308"/>
      <c r="F386" s="445"/>
      <c r="G386" s="306"/>
      <c r="H386" s="345"/>
      <c r="I386" s="434"/>
      <c r="J386" s="345"/>
      <c r="K386" s="270"/>
      <c r="L386" s="273"/>
    </row>
    <row r="387" customFormat="false" ht="15" hidden="false" customHeight="true" outlineLevel="0" collapsed="false">
      <c r="A387" s="286"/>
      <c r="B387" s="411" t="str">
        <f aca="false">CONCATENATE("Check: row ",ROW(B386)," ≤ row ",ROW(LCR!B385),)</f>
        <v>Check: row 386 ≤ row 385</v>
      </c>
      <c r="C387" s="365"/>
      <c r="D387" s="295" t="str">
        <f aca="false">IF((D386&lt;=D385),"Pass","Fail")</f>
        <v>Pass</v>
      </c>
      <c r="E387" s="295" t="str">
        <f aca="false">IF((E386&lt;=E385),"Pass","Fail")</f>
        <v>Pass</v>
      </c>
      <c r="F387" s="445"/>
      <c r="G387" s="306"/>
      <c r="H387" s="345"/>
      <c r="I387" s="434"/>
      <c r="J387" s="345"/>
      <c r="K387" s="270"/>
      <c r="L387" s="273"/>
    </row>
    <row r="388" customFormat="false" ht="15" hidden="false" customHeight="true" outlineLevel="0" collapsed="false">
      <c r="A388" s="286"/>
      <c r="B388" s="350" t="s">
        <v>816</v>
      </c>
      <c r="C388" s="288" t="s">
        <v>796</v>
      </c>
      <c r="D388" s="308"/>
      <c r="E388" s="308"/>
      <c r="F388" s="445"/>
      <c r="G388" s="306"/>
      <c r="H388" s="441"/>
      <c r="I388" s="447" t="n">
        <v>0.5</v>
      </c>
      <c r="J388" s="312" t="str">
        <f aca="false">IF(AND(ISNUMBER(I388),ISNUMBER(D388)),I388*D388,"")</f>
        <v/>
      </c>
      <c r="K388" s="270"/>
      <c r="L388" s="273"/>
    </row>
    <row r="389" customFormat="false" ht="15" hidden="false" customHeight="true" outlineLevel="0" collapsed="false">
      <c r="A389" s="286"/>
      <c r="B389" s="369" t="s">
        <v>797</v>
      </c>
      <c r="C389" s="288" t="s">
        <v>796</v>
      </c>
      <c r="D389" s="308"/>
      <c r="E389" s="308"/>
      <c r="F389" s="445"/>
      <c r="G389" s="306"/>
      <c r="H389" s="345"/>
      <c r="I389" s="434"/>
      <c r="J389" s="345"/>
      <c r="K389" s="270"/>
      <c r="L389" s="273"/>
    </row>
    <row r="390" customFormat="false" ht="15" hidden="false" customHeight="true" outlineLevel="0" collapsed="false">
      <c r="A390" s="286"/>
      <c r="B390" s="411" t="str">
        <f aca="false">CONCATENATE("Check: row ",ROW(B389)," ≤ row ",ROW(LCR!B388),)</f>
        <v>Check: row 389 ≤ row 388</v>
      </c>
      <c r="C390" s="365"/>
      <c r="D390" s="295" t="str">
        <f aca="false">IF((D389&lt;=D388),"Pass","Fail")</f>
        <v>Pass</v>
      </c>
      <c r="E390" s="295" t="str">
        <f aca="false">IF((E389&lt;=E388),"Pass","Fail")</f>
        <v>Pass</v>
      </c>
      <c r="F390" s="445"/>
      <c r="G390" s="306"/>
      <c r="H390" s="345"/>
      <c r="I390" s="434"/>
      <c r="J390" s="345"/>
      <c r="K390" s="270"/>
      <c r="L390" s="273"/>
    </row>
    <row r="391" customFormat="false" ht="15" hidden="false" customHeight="true" outlineLevel="0" collapsed="false">
      <c r="A391" s="286"/>
      <c r="B391" s="350" t="s">
        <v>817</v>
      </c>
      <c r="C391" s="288" t="s">
        <v>796</v>
      </c>
      <c r="D391" s="289"/>
      <c r="E391" s="289"/>
      <c r="F391" s="448"/>
      <c r="G391" s="357" t="n">
        <v>1</v>
      </c>
      <c r="H391" s="312" t="str">
        <f aca="false">IF(AND(ISNUMBER(G391),ISNUMBER(E391)),G391*E391,"")</f>
        <v/>
      </c>
      <c r="I391" s="434"/>
      <c r="J391" s="441"/>
      <c r="K391" s="270"/>
    </row>
    <row r="392" customFormat="false" ht="15" hidden="false" customHeight="true" outlineLevel="0" collapsed="false">
      <c r="A392" s="286"/>
      <c r="B392" s="369" t="s">
        <v>797</v>
      </c>
      <c r="C392" s="288" t="s">
        <v>796</v>
      </c>
      <c r="D392" s="381"/>
      <c r="E392" s="381"/>
      <c r="F392" s="435"/>
      <c r="G392" s="306"/>
      <c r="H392" s="345"/>
      <c r="I392" s="434"/>
      <c r="J392" s="345"/>
      <c r="K392" s="270"/>
    </row>
    <row r="393" customFormat="false" ht="15" hidden="false" customHeight="true" outlineLevel="0" collapsed="false">
      <c r="A393" s="286"/>
      <c r="B393" s="411" t="str">
        <f aca="false">CONCATENATE("Check: row ",ROW(B392)," ≤ row ",ROW(LCR!B391),)</f>
        <v>Check: row 392 ≤ row 391</v>
      </c>
      <c r="C393" s="365"/>
      <c r="D393" s="295" t="str">
        <f aca="false">IF((D392&lt;=D391),"Pass","Fail")</f>
        <v>Pass</v>
      </c>
      <c r="E393" s="295" t="str">
        <f aca="false">IF((E392&lt;=E391),"Pass","Fail")</f>
        <v>Pass</v>
      </c>
      <c r="F393" s="435"/>
      <c r="G393" s="306"/>
      <c r="H393" s="345"/>
      <c r="I393" s="434"/>
      <c r="J393" s="345"/>
      <c r="K393" s="270"/>
    </row>
    <row r="394" customFormat="false" ht="15" hidden="false" customHeight="true" outlineLevel="0" collapsed="false">
      <c r="A394" s="286"/>
      <c r="B394" s="350" t="s">
        <v>818</v>
      </c>
      <c r="C394" s="288" t="s">
        <v>796</v>
      </c>
      <c r="D394" s="303"/>
      <c r="E394" s="371"/>
      <c r="F394" s="448"/>
      <c r="G394" s="357" t="n">
        <v>0.85</v>
      </c>
      <c r="H394" s="312" t="str">
        <f aca="false">IF(AND(ISNUMBER(G394),ISNUMBER(E394)),G394*E394,"")</f>
        <v/>
      </c>
      <c r="I394" s="434"/>
      <c r="J394" s="441"/>
      <c r="K394" s="270"/>
      <c r="L394" s="273"/>
    </row>
    <row r="395" customFormat="false" ht="15" hidden="false" customHeight="true" outlineLevel="0" collapsed="false">
      <c r="A395" s="286"/>
      <c r="B395" s="369" t="s">
        <v>797</v>
      </c>
      <c r="C395" s="288" t="s">
        <v>796</v>
      </c>
      <c r="D395" s="303"/>
      <c r="E395" s="303"/>
      <c r="F395" s="435"/>
      <c r="G395" s="306"/>
      <c r="H395" s="345"/>
      <c r="I395" s="434"/>
      <c r="J395" s="345"/>
      <c r="K395" s="270"/>
    </row>
    <row r="396" customFormat="false" ht="15" hidden="false" customHeight="true" outlineLevel="0" collapsed="false">
      <c r="A396" s="286"/>
      <c r="B396" s="411" t="str">
        <f aca="false">CONCATENATE("Check: row ",ROW(B395)," ≤ row ",ROW(LCR!B394),)</f>
        <v>Check: row 395 ≤ row 394</v>
      </c>
      <c r="C396" s="365"/>
      <c r="D396" s="295" t="str">
        <f aca="false">IF((D395&lt;=D394),"Pass","Fail")</f>
        <v>Pass</v>
      </c>
      <c r="E396" s="295" t="str">
        <f aca="false">IF((E395&lt;=E394),"Pass","Fail")</f>
        <v>Pass</v>
      </c>
      <c r="F396" s="435"/>
      <c r="G396" s="306"/>
      <c r="H396" s="345"/>
      <c r="I396" s="434"/>
      <c r="J396" s="345"/>
      <c r="K396" s="270"/>
    </row>
    <row r="397" customFormat="false" ht="15" hidden="false" customHeight="true" outlineLevel="0" collapsed="false">
      <c r="A397" s="286"/>
      <c r="B397" s="350" t="s">
        <v>819</v>
      </c>
      <c r="C397" s="288" t="s">
        <v>796</v>
      </c>
      <c r="D397" s="308"/>
      <c r="E397" s="308"/>
      <c r="F397" s="445"/>
      <c r="G397" s="446" t="n">
        <v>0.75</v>
      </c>
      <c r="H397" s="312" t="str">
        <f aca="false">IF(AND(ISNUMBER(G397),ISNUMBER(E397)),G397*E397,"")</f>
        <v/>
      </c>
      <c r="I397" s="434"/>
      <c r="J397" s="441"/>
      <c r="K397" s="270"/>
      <c r="L397" s="273"/>
    </row>
    <row r="398" customFormat="false" ht="15" hidden="false" customHeight="true" outlineLevel="0" collapsed="false">
      <c r="A398" s="286"/>
      <c r="B398" s="369" t="s">
        <v>797</v>
      </c>
      <c r="C398" s="288" t="s">
        <v>796</v>
      </c>
      <c r="D398" s="308"/>
      <c r="E398" s="308"/>
      <c r="F398" s="445"/>
      <c r="G398" s="306"/>
      <c r="H398" s="345"/>
      <c r="I398" s="434"/>
      <c r="J398" s="345"/>
      <c r="K398" s="270"/>
      <c r="L398" s="273"/>
    </row>
    <row r="399" customFormat="false" ht="15" hidden="false" customHeight="true" outlineLevel="0" collapsed="false">
      <c r="A399" s="286"/>
      <c r="B399" s="411" t="str">
        <f aca="false">CONCATENATE("Check: row ",ROW(B398)," ≤ row ",ROW(LCR!B397),)</f>
        <v>Check: row 398 ≤ row 397</v>
      </c>
      <c r="C399" s="365"/>
      <c r="D399" s="295" t="str">
        <f aca="false">IF((D398&lt;=D397),"Pass","Fail")</f>
        <v>Pass</v>
      </c>
      <c r="E399" s="295" t="str">
        <f aca="false">IF((E398&lt;=E397),"Pass","Fail")</f>
        <v>Pass</v>
      </c>
      <c r="F399" s="445"/>
      <c r="G399" s="306"/>
      <c r="H399" s="345"/>
      <c r="I399" s="434"/>
      <c r="J399" s="345"/>
      <c r="K399" s="270"/>
      <c r="L399" s="273"/>
    </row>
    <row r="400" customFormat="false" ht="15" hidden="false" customHeight="true" outlineLevel="0" collapsed="false">
      <c r="A400" s="281"/>
      <c r="B400" s="350" t="s">
        <v>820</v>
      </c>
      <c r="C400" s="288" t="s">
        <v>796</v>
      </c>
      <c r="D400" s="308"/>
      <c r="E400" s="308"/>
      <c r="F400" s="445"/>
      <c r="G400" s="446" t="n">
        <v>0.5</v>
      </c>
      <c r="H400" s="312" t="str">
        <f aca="false">IF(AND(ISNUMBER(G400),ISNUMBER(E400)),G400*E400,"")</f>
        <v/>
      </c>
      <c r="I400" s="434"/>
      <c r="J400" s="441"/>
      <c r="K400" s="270"/>
      <c r="L400" s="273"/>
    </row>
    <row r="401" customFormat="false" ht="15" hidden="false" customHeight="true" outlineLevel="0" collapsed="false">
      <c r="A401" s="286"/>
      <c r="B401" s="369" t="s">
        <v>797</v>
      </c>
      <c r="C401" s="288" t="s">
        <v>796</v>
      </c>
      <c r="D401" s="308"/>
      <c r="E401" s="308"/>
      <c r="F401" s="445"/>
      <c r="G401" s="306"/>
      <c r="H401" s="345"/>
      <c r="I401" s="434"/>
      <c r="J401" s="345"/>
      <c r="K401" s="270"/>
      <c r="L401" s="273"/>
    </row>
    <row r="402" customFormat="false" ht="15" hidden="false" customHeight="true" outlineLevel="0" collapsed="false">
      <c r="A402" s="286"/>
      <c r="B402" s="411" t="str">
        <f aca="false">CONCATENATE("Check: row ",ROW(B401)," ≤ row ",ROW(LCR!B400),)</f>
        <v>Check: row 401 ≤ row 400</v>
      </c>
      <c r="C402" s="365"/>
      <c r="D402" s="295" t="str">
        <f aca="false">IF((D401&lt;=D400),"Pass","Fail")</f>
        <v>Pass</v>
      </c>
      <c r="E402" s="295" t="str">
        <f aca="false">IF((E401&lt;=E400),"Pass","Fail")</f>
        <v>Pass</v>
      </c>
      <c r="F402" s="445"/>
      <c r="G402" s="306"/>
      <c r="H402" s="345"/>
      <c r="I402" s="434"/>
      <c r="J402" s="345"/>
      <c r="K402" s="270"/>
      <c r="L402" s="273"/>
    </row>
    <row r="403" customFormat="false" ht="15" hidden="false" customHeight="true" outlineLevel="0" collapsed="false">
      <c r="A403" s="281"/>
      <c r="B403" s="350" t="s">
        <v>821</v>
      </c>
      <c r="C403" s="288" t="s">
        <v>796</v>
      </c>
      <c r="D403" s="303"/>
      <c r="E403" s="371"/>
      <c r="F403" s="449"/>
      <c r="G403" s="357" t="n">
        <v>0</v>
      </c>
      <c r="H403" s="358" t="str">
        <f aca="false">IF(AND(ISNUMBER(G403),ISNUMBER(E403)),G403*E403,"")</f>
        <v/>
      </c>
      <c r="I403" s="437" t="n">
        <v>0</v>
      </c>
      <c r="J403" s="358" t="str">
        <f aca="false">IF(AND(ISNUMBER(I403),ISNUMBER(D403)),I403*D403,"")</f>
        <v/>
      </c>
      <c r="K403" s="270"/>
    </row>
    <row r="404" customFormat="false" ht="15" hidden="false" customHeight="true" outlineLevel="0" collapsed="false">
      <c r="A404" s="286"/>
      <c r="B404" s="293" t="s">
        <v>822</v>
      </c>
      <c r="C404" s="362"/>
      <c r="D404" s="359"/>
      <c r="E404" s="359"/>
      <c r="F404" s="450"/>
      <c r="G404" s="363"/>
      <c r="H404" s="451"/>
      <c r="I404" s="452"/>
      <c r="J404" s="451"/>
      <c r="K404" s="270"/>
      <c r="L404" s="273"/>
    </row>
    <row r="405" customFormat="false" ht="15" hidden="false" customHeight="true" outlineLevel="0" collapsed="false">
      <c r="A405" s="286"/>
      <c r="B405" s="350" t="s">
        <v>823</v>
      </c>
      <c r="C405" s="288" t="s">
        <v>796</v>
      </c>
      <c r="D405" s="371"/>
      <c r="E405" s="371"/>
      <c r="F405" s="346"/>
      <c r="G405" s="357" t="n">
        <v>0</v>
      </c>
      <c r="H405" s="358" t="str">
        <f aca="false">IF(AND(ISNUMBER(G405),ISNUMBER(E405)),G405*E405,"")</f>
        <v/>
      </c>
      <c r="I405" s="437" t="n">
        <v>0</v>
      </c>
      <c r="J405" s="358" t="str">
        <f aca="false">IF(AND(ISNUMBER(I405),ISNUMBER(D405)),I405*D405,"")</f>
        <v/>
      </c>
      <c r="K405" s="270"/>
    </row>
    <row r="406" customFormat="false" ht="15" hidden="false" customHeight="true" outlineLevel="0" collapsed="false">
      <c r="A406" s="281"/>
      <c r="B406" s="350" t="s">
        <v>824</v>
      </c>
      <c r="C406" s="288" t="s">
        <v>796</v>
      </c>
      <c r="D406" s="371"/>
      <c r="E406" s="371"/>
      <c r="F406" s="346"/>
      <c r="G406" s="363"/>
      <c r="H406" s="451"/>
      <c r="I406" s="437" t="n">
        <v>0</v>
      </c>
      <c r="J406" s="358" t="str">
        <f aca="false">IF(AND(ISNUMBER(I406),ISNUMBER(D406)),I406*D406,"")</f>
        <v/>
      </c>
      <c r="K406" s="270"/>
      <c r="L406" s="273"/>
    </row>
    <row r="407" customFormat="false" ht="15" hidden="false" customHeight="true" outlineLevel="0" collapsed="false">
      <c r="A407" s="286"/>
      <c r="B407" s="350" t="s">
        <v>825</v>
      </c>
      <c r="C407" s="288" t="s">
        <v>796</v>
      </c>
      <c r="D407" s="324"/>
      <c r="E407" s="324"/>
      <c r="F407" s="346"/>
      <c r="G407" s="363"/>
      <c r="H407" s="451"/>
      <c r="I407" s="437" t="n">
        <v>0</v>
      </c>
      <c r="J407" s="358" t="str">
        <f aca="false">IF(AND(ISNUMBER(I407),ISNUMBER(D407)),I407*D407,"")</f>
        <v/>
      </c>
      <c r="K407" s="270"/>
      <c r="L407" s="273"/>
    </row>
    <row r="408" customFormat="false" ht="15" hidden="false" customHeight="true" outlineLevel="0" collapsed="false">
      <c r="A408" s="286"/>
      <c r="B408" s="350" t="s">
        <v>826</v>
      </c>
      <c r="C408" s="288" t="s">
        <v>796</v>
      </c>
      <c r="D408" s="324"/>
      <c r="E408" s="324"/>
      <c r="F408" s="346"/>
      <c r="G408" s="363"/>
      <c r="H408" s="451"/>
      <c r="I408" s="437" t="n">
        <v>0</v>
      </c>
      <c r="J408" s="358" t="str">
        <f aca="false">IF(AND(ISNUMBER(I408),ISNUMBER(D408)),I408*D408,"")</f>
        <v/>
      </c>
      <c r="K408" s="270"/>
      <c r="L408" s="273"/>
    </row>
    <row r="409" customFormat="false" ht="15" hidden="false" customHeight="true" outlineLevel="0" collapsed="false">
      <c r="A409" s="281"/>
      <c r="B409" s="350" t="s">
        <v>827</v>
      </c>
      <c r="C409" s="288" t="s">
        <v>796</v>
      </c>
      <c r="D409" s="371"/>
      <c r="E409" s="371"/>
      <c r="F409" s="346"/>
      <c r="G409" s="363"/>
      <c r="H409" s="451"/>
      <c r="I409" s="437" t="n">
        <v>0</v>
      </c>
      <c r="J409" s="358" t="str">
        <f aca="false">IF(AND(ISNUMBER(I409),ISNUMBER(D409)),I409*D409,"")</f>
        <v/>
      </c>
      <c r="K409" s="270"/>
    </row>
    <row r="410" customFormat="false" ht="15" hidden="false" customHeight="true" outlineLevel="0" collapsed="false">
      <c r="A410" s="286"/>
      <c r="B410" s="350" t="s">
        <v>828</v>
      </c>
      <c r="C410" s="288" t="s">
        <v>796</v>
      </c>
      <c r="D410" s="371"/>
      <c r="E410" s="371"/>
      <c r="F410" s="346"/>
      <c r="G410" s="357" t="n">
        <v>0.15</v>
      </c>
      <c r="H410" s="358" t="str">
        <f aca="false">IF(AND(ISNUMBER(G410),ISNUMBER(E410)),G410*E410,"")</f>
        <v/>
      </c>
      <c r="I410" s="452"/>
      <c r="J410" s="451"/>
      <c r="K410" s="270"/>
      <c r="L410" s="273"/>
    </row>
    <row r="411" customFormat="false" ht="15" hidden="false" customHeight="true" outlineLevel="0" collapsed="false">
      <c r="A411" s="286"/>
      <c r="B411" s="350" t="s">
        <v>829</v>
      </c>
      <c r="C411" s="288" t="s">
        <v>796</v>
      </c>
      <c r="D411" s="371"/>
      <c r="E411" s="371"/>
      <c r="F411" s="346"/>
      <c r="G411" s="357" t="n">
        <v>0</v>
      </c>
      <c r="H411" s="358" t="str">
        <f aca="false">IF(AND(ISNUMBER(G411),ISNUMBER(E411),ISNUMBER(D411)),G411*MAX(E411-D411,0),"")</f>
        <v/>
      </c>
      <c r="I411" s="437" t="n">
        <v>0</v>
      </c>
      <c r="J411" s="358" t="str">
        <f aca="false">IF(AND(ISNUMBER(I411),ISNUMBER(D411)),I411*D411,"")</f>
        <v/>
      </c>
      <c r="K411" s="270"/>
      <c r="L411" s="273"/>
    </row>
    <row r="412" customFormat="false" ht="15" hidden="false" customHeight="true" outlineLevel="0" collapsed="false">
      <c r="A412" s="281"/>
      <c r="B412" s="350" t="s">
        <v>830</v>
      </c>
      <c r="C412" s="288" t="s">
        <v>796</v>
      </c>
      <c r="D412" s="324"/>
      <c r="E412" s="324"/>
      <c r="F412" s="346"/>
      <c r="G412" s="363"/>
      <c r="H412" s="451"/>
      <c r="I412" s="444" t="n">
        <v>0</v>
      </c>
      <c r="J412" s="358" t="str">
        <f aca="false">IF(AND(ISNUMBER(I412),ISNUMBER(D412)),I412*D412,"")</f>
        <v/>
      </c>
      <c r="K412" s="270"/>
      <c r="L412" s="273"/>
    </row>
    <row r="413" customFormat="false" ht="15" hidden="false" customHeight="true" outlineLevel="0" collapsed="false">
      <c r="A413" s="286"/>
      <c r="B413" s="350" t="s">
        <v>831</v>
      </c>
      <c r="C413" s="288" t="s">
        <v>796</v>
      </c>
      <c r="D413" s="324"/>
      <c r="E413" s="324"/>
      <c r="F413" s="346"/>
      <c r="G413" s="363"/>
      <c r="H413" s="451"/>
      <c r="I413" s="444" t="n">
        <v>0</v>
      </c>
      <c r="J413" s="358" t="str">
        <f aca="false">IF(AND(ISNUMBER(I413),ISNUMBER(D413)),I413*D413,"")</f>
        <v/>
      </c>
      <c r="K413" s="270"/>
      <c r="L413" s="273"/>
    </row>
    <row r="414" customFormat="false" ht="15" hidden="false" customHeight="true" outlineLevel="0" collapsed="false">
      <c r="A414" s="286"/>
      <c r="B414" s="350" t="s">
        <v>832</v>
      </c>
      <c r="C414" s="288" t="s">
        <v>796</v>
      </c>
      <c r="D414" s="371"/>
      <c r="E414" s="371"/>
      <c r="F414" s="346"/>
      <c r="G414" s="363"/>
      <c r="H414" s="451"/>
      <c r="I414" s="437" t="n">
        <v>0</v>
      </c>
      <c r="J414" s="358" t="str">
        <f aca="false">IF(AND(ISNUMBER(I414),ISNUMBER(D414)),I414*D414,"")</f>
        <v/>
      </c>
      <c r="K414" s="270"/>
      <c r="L414" s="273"/>
    </row>
    <row r="415" customFormat="false" ht="15" hidden="false" customHeight="true" outlineLevel="0" collapsed="false">
      <c r="A415" s="281"/>
      <c r="B415" s="350" t="s">
        <v>833</v>
      </c>
      <c r="C415" s="288" t="s">
        <v>796</v>
      </c>
      <c r="D415" s="324"/>
      <c r="E415" s="324"/>
      <c r="F415" s="449"/>
      <c r="G415" s="453" t="n">
        <v>0.25</v>
      </c>
      <c r="H415" s="358" t="str">
        <f aca="false">IF(AND(ISNUMBER(G415),ISNUMBER(E415)),G415*E415,"")</f>
        <v/>
      </c>
      <c r="I415" s="452"/>
      <c r="J415" s="451"/>
      <c r="K415" s="270"/>
      <c r="L415" s="273"/>
    </row>
    <row r="416" customFormat="false" ht="15" hidden="false" customHeight="true" outlineLevel="0" collapsed="false">
      <c r="A416" s="286"/>
      <c r="B416" s="350" t="s">
        <v>834</v>
      </c>
      <c r="C416" s="288" t="s">
        <v>796</v>
      </c>
      <c r="D416" s="324"/>
      <c r="E416" s="324"/>
      <c r="F416" s="449"/>
      <c r="G416" s="453" t="n">
        <v>0.1</v>
      </c>
      <c r="H416" s="358" t="str">
        <f aca="false">IF(AND(ISNUMBER(G416),ISNUMBER(E416)),G416*E416,"")</f>
        <v/>
      </c>
      <c r="I416" s="452"/>
      <c r="J416" s="451"/>
      <c r="K416" s="270"/>
      <c r="L416" s="273"/>
    </row>
    <row r="417" customFormat="false" ht="15" hidden="false" customHeight="true" outlineLevel="0" collapsed="false">
      <c r="A417" s="286"/>
      <c r="B417" s="350" t="s">
        <v>835</v>
      </c>
      <c r="C417" s="288" t="s">
        <v>796</v>
      </c>
      <c r="D417" s="324"/>
      <c r="E417" s="324"/>
      <c r="F417" s="449"/>
      <c r="G417" s="357" t="n">
        <v>0</v>
      </c>
      <c r="H417" s="358" t="str">
        <f aca="false">IF(AND(ISNUMBER(G417),ISNUMBER(E417),ISNUMBER(D417)),G417*MAX(E417-D417,0),"")</f>
        <v/>
      </c>
      <c r="I417" s="437" t="n">
        <v>0</v>
      </c>
      <c r="J417" s="358" t="str">
        <f aca="false">IF(AND(ISNUMBER(I417),ISNUMBER(D417)),I417*D417,"")</f>
        <v/>
      </c>
      <c r="K417" s="270"/>
      <c r="L417" s="273"/>
    </row>
    <row r="418" customFormat="false" ht="15" hidden="false" customHeight="true" outlineLevel="0" collapsed="false">
      <c r="A418" s="281"/>
      <c r="B418" s="350" t="s">
        <v>836</v>
      </c>
      <c r="C418" s="288" t="s">
        <v>796</v>
      </c>
      <c r="D418" s="324"/>
      <c r="E418" s="324"/>
      <c r="F418" s="449"/>
      <c r="G418" s="363"/>
      <c r="H418" s="451"/>
      <c r="I418" s="437" t="n">
        <v>0</v>
      </c>
      <c r="J418" s="358" t="str">
        <f aca="false">IF(AND(ISNUMBER(I418),ISNUMBER(D418)),I418*D418,"")</f>
        <v/>
      </c>
      <c r="K418" s="270"/>
      <c r="L418" s="273"/>
    </row>
    <row r="419" customFormat="false" ht="15" hidden="false" customHeight="true" outlineLevel="0" collapsed="false">
      <c r="A419" s="286"/>
      <c r="B419" s="350" t="s">
        <v>837</v>
      </c>
      <c r="C419" s="288" t="s">
        <v>796</v>
      </c>
      <c r="D419" s="324"/>
      <c r="E419" s="324"/>
      <c r="F419" s="449"/>
      <c r="G419" s="363"/>
      <c r="H419" s="451"/>
      <c r="I419" s="437" t="n">
        <v>0</v>
      </c>
      <c r="J419" s="358" t="str">
        <f aca="false">IF(AND(ISNUMBER(I419),ISNUMBER(D419)),I419*D419,"")</f>
        <v/>
      </c>
      <c r="K419" s="270"/>
      <c r="L419" s="273"/>
    </row>
    <row r="420" customFormat="false" ht="15" hidden="false" customHeight="true" outlineLevel="0" collapsed="false">
      <c r="A420" s="286"/>
      <c r="B420" s="350" t="s">
        <v>838</v>
      </c>
      <c r="C420" s="288" t="s">
        <v>796</v>
      </c>
      <c r="D420" s="324"/>
      <c r="E420" s="324"/>
      <c r="F420" s="449"/>
      <c r="G420" s="453" t="n">
        <v>0.5</v>
      </c>
      <c r="H420" s="358" t="str">
        <f aca="false">IF(AND(ISNUMBER(G420),ISNUMBER(E420)),G420*E420,"")</f>
        <v/>
      </c>
      <c r="I420" s="452"/>
      <c r="J420" s="451"/>
      <c r="K420" s="270"/>
      <c r="L420" s="273"/>
    </row>
    <row r="421" customFormat="false" ht="15" hidden="false" customHeight="true" outlineLevel="0" collapsed="false">
      <c r="A421" s="286"/>
      <c r="B421" s="350" t="s">
        <v>839</v>
      </c>
      <c r="C421" s="288" t="s">
        <v>796</v>
      </c>
      <c r="D421" s="324"/>
      <c r="E421" s="324"/>
      <c r="F421" s="449"/>
      <c r="G421" s="453" t="n">
        <v>0.35</v>
      </c>
      <c r="H421" s="358" t="str">
        <f aca="false">IF(AND(ISNUMBER(G421),ISNUMBER(E421)),G421*E421,"")</f>
        <v/>
      </c>
      <c r="I421" s="452"/>
      <c r="J421" s="451"/>
      <c r="K421" s="270"/>
      <c r="L421" s="273"/>
    </row>
    <row r="422" customFormat="false" ht="15" hidden="false" customHeight="true" outlineLevel="0" collapsed="false">
      <c r="A422" s="286"/>
      <c r="B422" s="350" t="s">
        <v>840</v>
      </c>
      <c r="C422" s="288" t="s">
        <v>796</v>
      </c>
      <c r="D422" s="324"/>
      <c r="E422" s="324"/>
      <c r="F422" s="449"/>
      <c r="G422" s="453" t="n">
        <v>0.25</v>
      </c>
      <c r="H422" s="358" t="str">
        <f aca="false">IF(AND(ISNUMBER(G422),ISNUMBER(E422)),G422*E422,"")</f>
        <v/>
      </c>
      <c r="I422" s="452"/>
      <c r="J422" s="451"/>
      <c r="K422" s="270"/>
      <c r="L422" s="273"/>
    </row>
    <row r="423" customFormat="false" ht="15" hidden="false" customHeight="true" outlineLevel="0" collapsed="false">
      <c r="A423" s="286"/>
      <c r="B423" s="350" t="s">
        <v>841</v>
      </c>
      <c r="C423" s="288" t="s">
        <v>796</v>
      </c>
      <c r="D423" s="324"/>
      <c r="E423" s="324"/>
      <c r="F423" s="449"/>
      <c r="G423" s="357" t="n">
        <v>0</v>
      </c>
      <c r="H423" s="358" t="str">
        <f aca="false">IF(AND(ISNUMBER(G423),ISNUMBER(E423),ISNUMBER(D423)),G423*MAX(E423-D423,0),"")</f>
        <v/>
      </c>
      <c r="I423" s="437" t="n">
        <v>0</v>
      </c>
      <c r="J423" s="358" t="str">
        <f aca="false">IF(AND(ISNUMBER(I423),ISNUMBER(D423)),I423*D423,"")</f>
        <v/>
      </c>
      <c r="K423" s="270"/>
      <c r="L423" s="273"/>
    </row>
    <row r="424" customFormat="false" ht="15" hidden="false" customHeight="true" outlineLevel="0" collapsed="false">
      <c r="A424" s="286"/>
      <c r="B424" s="350" t="s">
        <v>842</v>
      </c>
      <c r="C424" s="288" t="s">
        <v>796</v>
      </c>
      <c r="D424" s="324"/>
      <c r="E424" s="324"/>
      <c r="F424" s="449"/>
      <c r="G424" s="363"/>
      <c r="H424" s="451"/>
      <c r="I424" s="437" t="n">
        <v>0</v>
      </c>
      <c r="J424" s="358" t="str">
        <f aca="false">IF(AND(ISNUMBER(I424),ISNUMBER(D424)),I424*D424,"")</f>
        <v/>
      </c>
      <c r="K424" s="270"/>
      <c r="L424" s="273"/>
    </row>
    <row r="425" customFormat="false" ht="15" hidden="false" customHeight="true" outlineLevel="0" collapsed="false">
      <c r="A425" s="286"/>
      <c r="B425" s="350" t="s">
        <v>843</v>
      </c>
      <c r="C425" s="288" t="s">
        <v>796</v>
      </c>
      <c r="D425" s="371"/>
      <c r="E425" s="371"/>
      <c r="F425" s="449"/>
      <c r="G425" s="357" t="n">
        <v>1</v>
      </c>
      <c r="H425" s="358" t="str">
        <f aca="false">IF(AND(ISNUMBER(G425),ISNUMBER(E425)),G425*E425,"")</f>
        <v/>
      </c>
      <c r="I425" s="452"/>
      <c r="J425" s="451"/>
      <c r="K425" s="270"/>
    </row>
    <row r="426" customFormat="false" ht="15" hidden="false" customHeight="true" outlineLevel="0" collapsed="false">
      <c r="A426" s="286"/>
      <c r="B426" s="350" t="s">
        <v>844</v>
      </c>
      <c r="C426" s="288" t="s">
        <v>796</v>
      </c>
      <c r="D426" s="303"/>
      <c r="E426" s="371"/>
      <c r="F426" s="449"/>
      <c r="G426" s="357" t="n">
        <v>0.85</v>
      </c>
      <c r="H426" s="358" t="str">
        <f aca="false">IF(AND(ISNUMBER(G426),ISNUMBER(E426)),G426*E426,"")</f>
        <v/>
      </c>
      <c r="I426" s="452"/>
      <c r="J426" s="451"/>
      <c r="K426" s="270"/>
      <c r="L426" s="273"/>
    </row>
    <row r="427" customFormat="false" ht="15" hidden="false" customHeight="true" outlineLevel="0" collapsed="false">
      <c r="A427" s="286"/>
      <c r="B427" s="350" t="s">
        <v>845</v>
      </c>
      <c r="C427" s="288" t="s">
        <v>796</v>
      </c>
      <c r="D427" s="324"/>
      <c r="E427" s="324"/>
      <c r="F427" s="449"/>
      <c r="G427" s="453" t="n">
        <v>0.75</v>
      </c>
      <c r="H427" s="358" t="str">
        <f aca="false">IF(AND(ISNUMBER(G427),ISNUMBER(E427)),G427*E427,"")</f>
        <v/>
      </c>
      <c r="I427" s="452"/>
      <c r="J427" s="451"/>
      <c r="K427" s="270"/>
      <c r="L427" s="273"/>
    </row>
    <row r="428" customFormat="false" ht="15" hidden="false" customHeight="true" outlineLevel="0" collapsed="false">
      <c r="A428" s="286"/>
      <c r="B428" s="350" t="s">
        <v>846</v>
      </c>
      <c r="C428" s="288" t="s">
        <v>796</v>
      </c>
      <c r="D428" s="324"/>
      <c r="E428" s="324"/>
      <c r="F428" s="449"/>
      <c r="G428" s="453" t="n">
        <v>0.5</v>
      </c>
      <c r="H428" s="358" t="str">
        <f aca="false">IF(AND(ISNUMBER(G428),ISNUMBER(E428)),G428*E428,"")</f>
        <v/>
      </c>
      <c r="I428" s="452"/>
      <c r="J428" s="451"/>
      <c r="K428" s="270"/>
      <c r="L428" s="273"/>
    </row>
    <row r="429" customFormat="false" ht="15" hidden="false" customHeight="true" outlineLevel="0" collapsed="false">
      <c r="A429" s="286"/>
      <c r="B429" s="350" t="s">
        <v>821</v>
      </c>
      <c r="C429" s="288" t="s">
        <v>796</v>
      </c>
      <c r="D429" s="303"/>
      <c r="E429" s="371"/>
      <c r="F429" s="449"/>
      <c r="G429" s="357" t="n">
        <v>0</v>
      </c>
      <c r="H429" s="358" t="str">
        <f aca="false">IF(AND(ISNUMBER(G429),ISNUMBER(E429),ISNUMBER(D429)),G429*MAX(E429-D429,0),"")</f>
        <v/>
      </c>
      <c r="I429" s="437" t="n">
        <v>0</v>
      </c>
      <c r="J429" s="358" t="str">
        <f aca="false">IF(AND(ISNUMBER(I429),ISNUMBER(D429)),I429*D429,"")</f>
        <v/>
      </c>
      <c r="K429" s="270"/>
    </row>
    <row r="430" customFormat="false" ht="15" hidden="false" customHeight="true" outlineLevel="0" collapsed="false">
      <c r="A430" s="286"/>
      <c r="B430" s="374" t="s">
        <v>847</v>
      </c>
      <c r="C430" s="362"/>
      <c r="D430" s="359"/>
      <c r="E430" s="359"/>
      <c r="F430" s="450"/>
      <c r="G430" s="363"/>
      <c r="H430" s="454" t="str">
        <f aca="false">IF(AND(ISNUMBER(H331),ISNUMBER(H346),ISNUMBER(H349),ISNUMBER(H391),ISNUMBER(H394),ISNUMBER(H403),ISNUMBER(H405),ISNUMBER(H410),ISNUMBER(H411),ISNUMBER(H425),ISNUMBER(H426),ISNUMBER(H429)),SUM(H331,H346,H349,H361,H364,H367,H376,H379,H382,H385,H391,H394,H397,H400,H403,H405,H410,H411,H415,H416,H417,H420,H421,H422,H423,H425,H426,H427,H428,H429),"")</f>
        <v/>
      </c>
      <c r="I430" s="363"/>
      <c r="J430" s="454" t="str">
        <f aca="false">IF(AND(ISNUMBER(J331),ISNUMBER(J334),ISNUMBER(J343),ISNUMBER(J349),ISNUMBER(J358),ISNUMBER(J403),ISNUMBER(J405),ISNUMBER(J406),ISNUMBER(J409),ISNUMBER(J411),ISNUMBER(J414),ISNUMBER(J429)),SUM(J331,J334,J337,J340,J343,J349,J352,J355,J358,J367,J370,J373,J385,J388,J403,J405,J406,J407,J408,J409,J411,J412,J413,J414,J417,J418,J419,J423,J424,J429),"")</f>
        <v/>
      </c>
      <c r="K430" s="270"/>
      <c r="L430" s="273"/>
    </row>
    <row r="431" customFormat="false" ht="15" hidden="false" customHeight="true" outlineLevel="0" collapsed="false">
      <c r="A431" s="286"/>
      <c r="B431" s="455"/>
      <c r="C431" s="456"/>
      <c r="D431" s="456"/>
      <c r="E431" s="456"/>
      <c r="F431" s="456"/>
      <c r="G431" s="456"/>
      <c r="H431" s="456"/>
      <c r="I431" s="456"/>
      <c r="J431" s="456"/>
      <c r="K431" s="270"/>
    </row>
    <row r="432" customFormat="false" ht="15" hidden="false" customHeight="true" outlineLevel="0" collapsed="false">
      <c r="A432" s="286"/>
      <c r="B432" s="457"/>
      <c r="C432" s="458"/>
      <c r="D432" s="283" t="s">
        <v>848</v>
      </c>
      <c r="E432" s="283" t="s">
        <v>849</v>
      </c>
      <c r="F432" s="459"/>
      <c r="G432" s="306"/>
      <c r="H432" s="345"/>
      <c r="I432" s="460"/>
      <c r="J432" s="461"/>
      <c r="K432" s="270"/>
    </row>
    <row r="433" customFormat="false" ht="15" hidden="false" customHeight="true" outlineLevel="0" collapsed="false">
      <c r="A433" s="286"/>
      <c r="B433" s="297" t="s">
        <v>850</v>
      </c>
      <c r="C433" s="373"/>
      <c r="D433" s="462" t="str">
        <f aca="false">IF(AND(ISNUMBER(D332),ISNUMBER(D335),ISNUMBER(D344)),SUM(D332,D335,D338,D341,D344),"")</f>
        <v/>
      </c>
      <c r="E433" s="462" t="str">
        <f aca="false">IF(AND(ISNUMBER(E332),ISNUMBER(E347),ISNUMBER(E392)),SUM(E332,E347,E362,E377,E392),"")</f>
        <v/>
      </c>
      <c r="F433" s="459"/>
      <c r="G433" s="306"/>
      <c r="H433" s="345"/>
      <c r="I433" s="460"/>
      <c r="J433" s="461"/>
      <c r="K433" s="270"/>
      <c r="L433" s="273"/>
    </row>
    <row r="434" customFormat="false" ht="15" hidden="false" customHeight="true" outlineLevel="0" collapsed="false">
      <c r="A434" s="286"/>
      <c r="B434" s="297" t="s">
        <v>851</v>
      </c>
      <c r="C434" s="373"/>
      <c r="D434" s="462" t="str">
        <f aca="false">IF(AND(ISNUMBER(D347),ISNUMBER(D350),ISNUMBER(D359)),SUM(D347,D350,D353,D356,D359),"")</f>
        <v/>
      </c>
      <c r="E434" s="462" t="str">
        <f aca="false">IF(AND(ISNUMBER(E335),ISNUMBER(E350),ISNUMBER(E395)),SUM(E335,E350,E365,E380,E395),"")</f>
        <v/>
      </c>
      <c r="F434" s="459"/>
      <c r="G434" s="306"/>
      <c r="H434" s="345"/>
      <c r="I434" s="460"/>
      <c r="J434" s="461"/>
      <c r="K434" s="270"/>
      <c r="L434" s="273"/>
    </row>
    <row r="435" customFormat="false" ht="15" hidden="false" customHeight="true" outlineLevel="0" collapsed="false">
      <c r="A435" s="286"/>
      <c r="B435" s="297" t="s">
        <v>852</v>
      </c>
      <c r="C435" s="463"/>
      <c r="D435" s="462" t="str">
        <f aca="false">IF(OR(ISNUMBER(D362),ISNUMBER(D365),ISNUMBER(D368),ISNUMBER(D371),ISNUMBER(D374)),SUM(D362,D365,D368,D371,D374),"")</f>
        <v/>
      </c>
      <c r="E435" s="462" t="str">
        <f aca="false">IF(OR(ISNUMBER(E338),ISNUMBER(E353),ISNUMBER(E368),ISNUMBER(E383),ISNUMBER(E398)),SUM(E338,E353,E368,E383,E398),"")</f>
        <v/>
      </c>
      <c r="F435" s="459"/>
      <c r="G435" s="306"/>
      <c r="H435" s="345"/>
      <c r="I435" s="464"/>
      <c r="J435" s="461"/>
      <c r="K435" s="270"/>
      <c r="L435" s="273"/>
    </row>
    <row r="436" customFormat="false" ht="15" hidden="false" customHeight="true" outlineLevel="0" collapsed="false">
      <c r="A436" s="286"/>
      <c r="B436" s="297" t="s">
        <v>853</v>
      </c>
      <c r="C436" s="463"/>
      <c r="D436" s="462" t="str">
        <f aca="false">IF(OR(ISNUMBER(D377),ISNUMBER(D380),ISNUMBER(D383),ISNUMBER(D386),ISNUMBER(D389)),SUM(D377,D380,D383,D386,D389),"")</f>
        <v/>
      </c>
      <c r="E436" s="462" t="str">
        <f aca="false">IF(OR(ISNUMBER(E341),ISNUMBER(E356),ISNUMBER(E371),ISNUMBER(E386),ISNUMBER(E401)),SUM(E341,E356,E371,E386,E401),"")</f>
        <v/>
      </c>
      <c r="F436" s="459"/>
      <c r="G436" s="306"/>
      <c r="H436" s="345"/>
      <c r="I436" s="464"/>
      <c r="J436" s="461"/>
      <c r="K436" s="270"/>
      <c r="L436" s="273"/>
    </row>
    <row r="437" customFormat="false" ht="15" hidden="false" customHeight="true" outlineLevel="0" collapsed="false">
      <c r="A437" s="286"/>
      <c r="B437" s="430"/>
      <c r="C437" s="389"/>
      <c r="D437" s="431"/>
      <c r="E437" s="432"/>
      <c r="F437" s="433"/>
      <c r="G437" s="280"/>
      <c r="H437" s="280"/>
      <c r="I437" s="69"/>
      <c r="J437" s="69"/>
      <c r="K437" s="270"/>
    </row>
    <row r="438" s="137" customFormat="true" ht="30" hidden="false" customHeight="true" outlineLevel="0" collapsed="false">
      <c r="A438" s="134" t="s">
        <v>854</v>
      </c>
      <c r="B438" s="271"/>
      <c r="C438" s="271"/>
      <c r="D438" s="271"/>
      <c r="E438" s="271"/>
      <c r="F438" s="271"/>
      <c r="G438" s="271"/>
      <c r="H438" s="271"/>
      <c r="I438" s="271"/>
      <c r="J438" s="271"/>
      <c r="K438" s="272"/>
    </row>
    <row r="439" s="137" customFormat="true" ht="15" hidden="false" customHeight="true" outlineLevel="0" collapsed="false">
      <c r="A439" s="465"/>
      <c r="B439" s="69"/>
      <c r="C439" s="69"/>
      <c r="D439" s="69"/>
      <c r="E439" s="69"/>
      <c r="F439" s="466"/>
      <c r="G439" s="69"/>
      <c r="H439" s="69"/>
      <c r="I439" s="69"/>
      <c r="J439" s="69"/>
      <c r="K439" s="270"/>
    </row>
    <row r="440" customFormat="false" ht="15" hidden="false" customHeight="true" outlineLevel="0" collapsed="false">
      <c r="A440" s="281"/>
      <c r="B440" s="467" t="s">
        <v>855</v>
      </c>
      <c r="C440" s="468"/>
      <c r="D440" s="469"/>
      <c r="E440" s="469"/>
      <c r="F440" s="271"/>
      <c r="G440" s="470"/>
      <c r="H440" s="291" t="str">
        <f aca="false">H77</f>
        <v/>
      </c>
      <c r="I440" s="69"/>
      <c r="J440" s="69"/>
      <c r="K440" s="270"/>
    </row>
    <row r="441" customFormat="false" ht="15" hidden="false" customHeight="true" outlineLevel="0" collapsed="false">
      <c r="A441" s="281"/>
      <c r="B441" s="467" t="s">
        <v>856</v>
      </c>
      <c r="C441" s="468"/>
      <c r="D441" s="469"/>
      <c r="E441" s="469"/>
      <c r="F441" s="271"/>
      <c r="G441" s="470"/>
      <c r="H441" s="291" t="str">
        <f aca="false">IF(AND(ISNUMBER(H269),ISNUMBER(H324)),H269-H324,"")</f>
        <v/>
      </c>
      <c r="I441" s="69"/>
      <c r="J441" s="69"/>
      <c r="K441" s="270"/>
    </row>
    <row r="442" customFormat="false" ht="15" hidden="false" customHeight="true" outlineLevel="0" collapsed="false">
      <c r="A442" s="281"/>
      <c r="B442" s="338" t="s">
        <v>515</v>
      </c>
      <c r="C442" s="339"/>
      <c r="D442" s="339"/>
      <c r="E442" s="339"/>
      <c r="F442" s="339"/>
      <c r="G442" s="339"/>
      <c r="H442" s="471" t="str">
        <f aca="false">IF(AND(ISNUMBER(H441),ISNUMBER(H77)),IF(H441&gt;0,H77/H441,""),"")</f>
        <v/>
      </c>
      <c r="I442" s="69"/>
      <c r="J442" s="69"/>
      <c r="K442" s="270"/>
      <c r="L442" s="273"/>
    </row>
    <row r="443" customFormat="false" ht="15" hidden="false" customHeight="true" outlineLevel="0" collapsed="false">
      <c r="A443" s="472"/>
      <c r="B443" s="473"/>
      <c r="C443" s="473"/>
      <c r="D443" s="473"/>
      <c r="E443" s="473"/>
      <c r="F443" s="473"/>
      <c r="G443" s="473"/>
      <c r="H443" s="473"/>
      <c r="I443" s="473"/>
      <c r="J443" s="473"/>
      <c r="K443" s="474"/>
    </row>
  </sheetData>
  <mergeCells count="2">
    <mergeCell ref="C54:C55"/>
    <mergeCell ref="D54:G54"/>
  </mergeCells>
  <conditionalFormatting sqref="D277:E277 D280:E280 D174 D172 D170 D9 D193:E193 D196:E196 D58:E58 D61:E61">
    <cfRule type="cellIs" priority="2" operator="equal" aboveAverage="0" equalAverage="0" bottom="0" percent="0" rank="0" text="" dxfId="68">
      <formula>"Fail"</formula>
    </cfRule>
    <cfRule type="cellIs" priority="3" operator="equal" aboveAverage="0" equalAverage="0" bottom="0" percent="0" rank="0" text="" dxfId="69">
      <formula>"Pass"</formula>
    </cfRule>
  </conditionalFormatting>
  <conditionalFormatting sqref="F58">
    <cfRule type="cellIs" priority="4" operator="equal" aboveAverage="0" equalAverage="0" bottom="0" percent="0" rank="0" text="" dxfId="70">
      <formula>"Fail"</formula>
    </cfRule>
    <cfRule type="cellIs" priority="5" operator="equal" aboveAverage="0" equalAverage="0" bottom="0" percent="0" rank="0" text="" dxfId="71">
      <formula>"Pass"</formula>
    </cfRule>
  </conditionalFormatting>
  <conditionalFormatting sqref="G58">
    <cfRule type="cellIs" priority="6" operator="equal" aboveAverage="0" equalAverage="0" bottom="0" percent="0" rank="0" text="" dxfId="72">
      <formula>"Fail"</formula>
    </cfRule>
    <cfRule type="cellIs" priority="7" operator="equal" aboveAverage="0" equalAverage="0" bottom="0" percent="0" rank="0" text="" dxfId="73">
      <formula>"Pass"</formula>
    </cfRule>
  </conditionalFormatting>
  <conditionalFormatting sqref="F61">
    <cfRule type="cellIs" priority="8" operator="equal" aboveAverage="0" equalAverage="0" bottom="0" percent="0" rank="0" text="" dxfId="74">
      <formula>"Fail"</formula>
    </cfRule>
    <cfRule type="cellIs" priority="9" operator="equal" aboveAverage="0" equalAverage="0" bottom="0" percent="0" rank="0" text="" dxfId="75">
      <formula>"Pass"</formula>
    </cfRule>
  </conditionalFormatting>
  <conditionalFormatting sqref="G61">
    <cfRule type="cellIs" priority="10" operator="equal" aboveAverage="0" equalAverage="0" bottom="0" percent="0" rank="0" text="" dxfId="76">
      <formula>"Fail"</formula>
    </cfRule>
    <cfRule type="cellIs" priority="11" operator="equal" aboveAverage="0" equalAverage="0" bottom="0" percent="0" rank="0" text="" dxfId="77">
      <formula>"Pass"</formula>
    </cfRule>
  </conditionalFormatting>
  <conditionalFormatting sqref="D180:E180">
    <cfRule type="cellIs" priority="12" operator="equal" aboveAverage="0" equalAverage="0" bottom="0" percent="0" rank="0" text="" dxfId="78">
      <formula>"Fail"</formula>
    </cfRule>
    <cfRule type="cellIs" priority="13" operator="equal" aboveAverage="0" equalAverage="0" bottom="0" percent="0" rank="0" text="" dxfId="79">
      <formula>"Pass"</formula>
    </cfRule>
  </conditionalFormatting>
  <conditionalFormatting sqref="D183:E183">
    <cfRule type="cellIs" priority="14" operator="equal" aboveAverage="0" equalAverage="0" bottom="0" percent="0" rank="0" text="" dxfId="80">
      <formula>"Fail"</formula>
    </cfRule>
    <cfRule type="cellIs" priority="15" operator="equal" aboveAverage="0" equalAverage="0" bottom="0" percent="0" rank="0" text="" dxfId="81">
      <formula>"Pass"</formula>
    </cfRule>
  </conditionalFormatting>
  <conditionalFormatting sqref="D186:E186">
    <cfRule type="cellIs" priority="16" operator="equal" aboveAverage="0" equalAverage="0" bottom="0" percent="0" rank="0" text="" dxfId="82">
      <formula>"Fail"</formula>
    </cfRule>
    <cfRule type="cellIs" priority="17" operator="equal" aboveAverage="0" equalAverage="0" bottom="0" percent="0" rank="0" text="" dxfId="83">
      <formula>"Pass"</formula>
    </cfRule>
  </conditionalFormatting>
  <conditionalFormatting sqref="D189:E189">
    <cfRule type="cellIs" priority="18" operator="equal" aboveAverage="0" equalAverage="0" bottom="0" percent="0" rank="0" text="" dxfId="84">
      <formula>"Fail"</formula>
    </cfRule>
    <cfRule type="cellIs" priority="19" operator="equal" aboveAverage="0" equalAverage="0" bottom="0" percent="0" rank="0" text="" dxfId="85">
      <formula>"Pass"</formula>
    </cfRule>
  </conditionalFormatting>
  <conditionalFormatting sqref="D199:E199">
    <cfRule type="cellIs" priority="20" operator="equal" aboveAverage="0" equalAverage="0" bottom="0" percent="0" rank="0" text="" dxfId="86">
      <formula>"Fail"</formula>
    </cfRule>
    <cfRule type="cellIs" priority="21" operator="equal" aboveAverage="0" equalAverage="0" bottom="0" percent="0" rank="0" text="" dxfId="87">
      <formula>"Pass"</formula>
    </cfRule>
  </conditionalFormatting>
  <conditionalFormatting sqref="D203:E203">
    <cfRule type="cellIs" priority="22" operator="equal" aboveAverage="0" equalAverage="0" bottom="0" percent="0" rank="0" text="" dxfId="88">
      <formula>"Fail"</formula>
    </cfRule>
    <cfRule type="cellIs" priority="23" operator="equal" aboveAverage="0" equalAverage="0" bottom="0" percent="0" rank="0" text="" dxfId="89">
      <formula>"Pass"</formula>
    </cfRule>
  </conditionalFormatting>
  <conditionalFormatting sqref="D206:E206">
    <cfRule type="cellIs" priority="24" operator="equal" aboveAverage="0" equalAverage="0" bottom="0" percent="0" rank="0" text="" dxfId="90">
      <formula>"Fail"</formula>
    </cfRule>
    <cfRule type="cellIs" priority="25" operator="equal" aboveAverage="0" equalAverage="0" bottom="0" percent="0" rank="0" text="" dxfId="91">
      <formula>"Pass"</formula>
    </cfRule>
  </conditionalFormatting>
  <conditionalFormatting sqref="D283:E283">
    <cfRule type="cellIs" priority="26" operator="equal" aboveAverage="0" equalAverage="0" bottom="0" percent="0" rank="0" text="" dxfId="92">
      <formula>"Fail"</formula>
    </cfRule>
    <cfRule type="cellIs" priority="27" operator="equal" aboveAverage="0" equalAverage="0" bottom="0" percent="0" rank="0" text="" dxfId="93">
      <formula>"Pass"</formula>
    </cfRule>
  </conditionalFormatting>
  <conditionalFormatting sqref="D286:E286">
    <cfRule type="cellIs" priority="28" operator="equal" aboveAverage="0" equalAverage="0" bottom="0" percent="0" rank="0" text="" dxfId="94">
      <formula>"Fail"</formula>
    </cfRule>
    <cfRule type="cellIs" priority="29" operator="equal" aboveAverage="0" equalAverage="0" bottom="0" percent="0" rank="0" text="" dxfId="95">
      <formula>"Pass"</formula>
    </cfRule>
  </conditionalFormatting>
  <conditionalFormatting sqref="D333:E333 D336:E336 D345:E345 D348:E348 D351:E351 D360:E360 D393:E393 D396:E396">
    <cfRule type="cellIs" priority="30" operator="equal" aboveAverage="0" equalAverage="0" bottom="0" percent="0" rank="0" text="" dxfId="96">
      <formula>"Fail"</formula>
    </cfRule>
    <cfRule type="cellIs" priority="31" operator="equal" aboveAverage="0" equalAverage="0" bottom="0" percent="0" rank="0" text="" dxfId="97">
      <formula>"Pass"</formula>
    </cfRule>
  </conditionalFormatting>
  <conditionalFormatting sqref="D339:E339">
    <cfRule type="cellIs" priority="32" operator="equal" aboveAverage="0" equalAverage="0" bottom="0" percent="0" rank="0" text="" dxfId="98">
      <formula>"Fail"</formula>
    </cfRule>
    <cfRule type="cellIs" priority="33" operator="equal" aboveAverage="0" equalAverage="0" bottom="0" percent="0" rank="0" text="" dxfId="99">
      <formula>"Pass"</formula>
    </cfRule>
  </conditionalFormatting>
  <conditionalFormatting sqref="D342:E342">
    <cfRule type="cellIs" priority="34" operator="equal" aboveAverage="0" equalAverage="0" bottom="0" percent="0" rank="0" text="" dxfId="100">
      <formula>"Fail"</formula>
    </cfRule>
    <cfRule type="cellIs" priority="35" operator="equal" aboveAverage="0" equalAverage="0" bottom="0" percent="0" rank="0" text="" dxfId="101">
      <formula>"Pass"</formula>
    </cfRule>
  </conditionalFormatting>
  <conditionalFormatting sqref="D354:E354">
    <cfRule type="cellIs" priority="36" operator="equal" aboveAverage="0" equalAverage="0" bottom="0" percent="0" rank="0" text="" dxfId="102">
      <formula>"Fail"</formula>
    </cfRule>
    <cfRule type="cellIs" priority="37" operator="equal" aboveAverage="0" equalAverage="0" bottom="0" percent="0" rank="0" text="" dxfId="103">
      <formula>"Pass"</formula>
    </cfRule>
  </conditionalFormatting>
  <conditionalFormatting sqref="D357:E357">
    <cfRule type="cellIs" priority="38" operator="equal" aboveAverage="0" equalAverage="0" bottom="0" percent="0" rank="0" text="" dxfId="104">
      <formula>"Fail"</formula>
    </cfRule>
    <cfRule type="cellIs" priority="39" operator="equal" aboveAverage="0" equalAverage="0" bottom="0" percent="0" rank="0" text="" dxfId="105">
      <formula>"Pass"</formula>
    </cfRule>
  </conditionalFormatting>
  <conditionalFormatting sqref="D363:E363">
    <cfRule type="cellIs" priority="40" operator="equal" aboveAverage="0" equalAverage="0" bottom="0" percent="0" rank="0" text="" dxfId="106">
      <formula>"Fail"</formula>
    </cfRule>
    <cfRule type="cellIs" priority="41" operator="equal" aboveAverage="0" equalAverage="0" bottom="0" percent="0" rank="0" text="" dxfId="107">
      <formula>"Pass"</formula>
    </cfRule>
  </conditionalFormatting>
  <conditionalFormatting sqref="D366:E366">
    <cfRule type="cellIs" priority="42" operator="equal" aboveAverage="0" equalAverage="0" bottom="0" percent="0" rank="0" text="" dxfId="108">
      <formula>"Fail"</formula>
    </cfRule>
    <cfRule type="cellIs" priority="43" operator="equal" aboveAverage="0" equalAverage="0" bottom="0" percent="0" rank="0" text="" dxfId="109">
      <formula>"Pass"</formula>
    </cfRule>
  </conditionalFormatting>
  <conditionalFormatting sqref="D369:E369">
    <cfRule type="cellIs" priority="44" operator="equal" aboveAverage="0" equalAverage="0" bottom="0" percent="0" rank="0" text="" dxfId="110">
      <formula>"Fail"</formula>
    </cfRule>
    <cfRule type="cellIs" priority="45" operator="equal" aboveAverage="0" equalAverage="0" bottom="0" percent="0" rank="0" text="" dxfId="111">
      <formula>"Pass"</formula>
    </cfRule>
  </conditionalFormatting>
  <conditionalFormatting sqref="D372:E372">
    <cfRule type="cellIs" priority="46" operator="equal" aboveAverage="0" equalAverage="0" bottom="0" percent="0" rank="0" text="" dxfId="112">
      <formula>"Fail"</formula>
    </cfRule>
    <cfRule type="cellIs" priority="47" operator="equal" aboveAverage="0" equalAverage="0" bottom="0" percent="0" rank="0" text="" dxfId="113">
      <formula>"Pass"</formula>
    </cfRule>
  </conditionalFormatting>
  <conditionalFormatting sqref="D375:E375">
    <cfRule type="cellIs" priority="48" operator="equal" aboveAverage="0" equalAverage="0" bottom="0" percent="0" rank="0" text="" dxfId="114">
      <formula>"Fail"</formula>
    </cfRule>
    <cfRule type="cellIs" priority="49" operator="equal" aboveAverage="0" equalAverage="0" bottom="0" percent="0" rank="0" text="" dxfId="115">
      <formula>"Pass"</formula>
    </cfRule>
  </conditionalFormatting>
  <conditionalFormatting sqref="D378:E378">
    <cfRule type="cellIs" priority="50" operator="equal" aboveAverage="0" equalAverage="0" bottom="0" percent="0" rank="0" text="" dxfId="116">
      <formula>"Fail"</formula>
    </cfRule>
    <cfRule type="cellIs" priority="51" operator="equal" aboveAverage="0" equalAverage="0" bottom="0" percent="0" rank="0" text="" dxfId="117">
      <formula>"Pass"</formula>
    </cfRule>
  </conditionalFormatting>
  <conditionalFormatting sqref="D381:E381">
    <cfRule type="cellIs" priority="52" operator="equal" aboveAverage="0" equalAverage="0" bottom="0" percent="0" rank="0" text="" dxfId="118">
      <formula>"Fail"</formula>
    </cfRule>
    <cfRule type="cellIs" priority="53" operator="equal" aboveAverage="0" equalAverage="0" bottom="0" percent="0" rank="0" text="" dxfId="119">
      <formula>"Pass"</formula>
    </cfRule>
  </conditionalFormatting>
  <conditionalFormatting sqref="D384:E384">
    <cfRule type="cellIs" priority="54" operator="equal" aboveAverage="0" equalAverage="0" bottom="0" percent="0" rank="0" text="" dxfId="120">
      <formula>"Fail"</formula>
    </cfRule>
    <cfRule type="cellIs" priority="55" operator="equal" aboveAverage="0" equalAverage="0" bottom="0" percent="0" rank="0" text="" dxfId="121">
      <formula>"Pass"</formula>
    </cfRule>
  </conditionalFormatting>
  <conditionalFormatting sqref="D387:E387">
    <cfRule type="cellIs" priority="56" operator="equal" aboveAverage="0" equalAverage="0" bottom="0" percent="0" rank="0" text="" dxfId="122">
      <formula>"Fail"</formula>
    </cfRule>
    <cfRule type="cellIs" priority="57" operator="equal" aboveAverage="0" equalAverage="0" bottom="0" percent="0" rank="0" text="" dxfId="123">
      <formula>"Pass"</formula>
    </cfRule>
  </conditionalFormatting>
  <conditionalFormatting sqref="D390:E390">
    <cfRule type="cellIs" priority="58" operator="equal" aboveAverage="0" equalAverage="0" bottom="0" percent="0" rank="0" text="" dxfId="124">
      <formula>"Fail"</formula>
    </cfRule>
    <cfRule type="cellIs" priority="59" operator="equal" aboveAverage="0" equalAverage="0" bottom="0" percent="0" rank="0" text="" dxfId="125">
      <formula>"Pass"</formula>
    </cfRule>
  </conditionalFormatting>
  <conditionalFormatting sqref="D399:E399">
    <cfRule type="cellIs" priority="60" operator="equal" aboveAverage="0" equalAverage="0" bottom="0" percent="0" rank="0" text="" dxfId="126">
      <formula>"Fail"</formula>
    </cfRule>
    <cfRule type="cellIs" priority="61" operator="equal" aboveAverage="0" equalAverage="0" bottom="0" percent="0" rank="0" text="" dxfId="127">
      <formula>"Pass"</formula>
    </cfRule>
  </conditionalFormatting>
  <conditionalFormatting sqref="D402:E402">
    <cfRule type="cellIs" priority="62" operator="equal" aboveAverage="0" equalAverage="0" bottom="0" percent="0" rank="0" text="" dxfId="128">
      <formula>"Fail"</formula>
    </cfRule>
    <cfRule type="cellIs" priority="63" operator="equal" aboveAverage="0" equalAverage="0" bottom="0" percent="0" rank="0" text="" dxfId="129">
      <formula>"Pass"</formula>
    </cfRule>
  </conditionalFormatting>
  <printOptions headings="true" gridLines="false" gridLinesSet="true" horizontalCentered="false" verticalCentered="false"/>
  <pageMargins left="0.7875" right="0.7875"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amp;"Arial,Bold"&amp;14Basel Committee on Banking Supervision
Basel III monitoring template&amp;C&amp;14&amp;F
&amp;A&amp;R&amp;"Arial,Bold"&amp;14Confidential when completed</oddHeader>
    <oddFooter>&amp;L&amp;14&amp;D  &amp;T&amp;R&amp;14Page &amp;P of &amp;N</oddFooter>
  </headerFooter>
  <rowBreaks count="10" manualBreakCount="10">
    <brk id="34" man="true" max="16383" min="0"/>
    <brk id="78" man="true" max="16383" min="0"/>
    <brk id="129" man="true" max="16383" min="0"/>
    <brk id="174" man="true" max="16383" min="0"/>
    <brk id="210" man="true" max="16383" min="0"/>
    <brk id="251" man="true" max="16383" min="0"/>
    <brk id="296" man="true" max="16383" min="0"/>
    <brk id="325" man="true" max="16383" min="0"/>
    <brk id="381" man="true" max="16383" min="0"/>
    <brk id="4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3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7"/>
    <col collapsed="false" customWidth="true" hidden="false" outlineLevel="0" max="2" min="2" style="1" width="70.7"/>
    <col collapsed="false" customWidth="true" hidden="false" outlineLevel="0" max="7" min="3" style="1" width="16.7"/>
    <col collapsed="false" customWidth="true" hidden="false" outlineLevel="0" max="8" min="8" style="1" width="1.7"/>
    <col collapsed="false" customWidth="true" hidden="false" outlineLevel="0" max="10" min="9" style="1" width="16.7"/>
    <col collapsed="false" customWidth="true" hidden="false" outlineLevel="0" max="11" min="11" style="1" width="1.7"/>
    <col collapsed="false" customWidth="true" hidden="false" outlineLevel="0" max="14" min="12" style="1" width="16.7"/>
    <col collapsed="false" customWidth="true" hidden="false" outlineLevel="0" max="15" min="15" style="1" width="1.7"/>
    <col collapsed="false" customWidth="true" hidden="true" outlineLevel="0" max="16" min="16" style="1" width="16.99"/>
    <col collapsed="false" customWidth="false" hidden="false" outlineLevel="0" max="257" min="17" style="1" width="9.14"/>
  </cols>
  <sheetData>
    <row r="1" s="477" customFormat="true" ht="30" hidden="false" customHeight="true" outlineLevel="0" collapsed="false">
      <c r="A1" s="269" t="s">
        <v>857</v>
      </c>
      <c r="B1" s="475"/>
      <c r="C1" s="475"/>
      <c r="D1" s="475"/>
      <c r="E1" s="475"/>
      <c r="F1" s="475"/>
      <c r="G1" s="475"/>
      <c r="H1" s="475"/>
      <c r="I1" s="475"/>
      <c r="J1" s="476"/>
      <c r="K1" s="6"/>
      <c r="L1" s="6"/>
      <c r="M1" s="6"/>
      <c r="N1" s="6"/>
      <c r="O1" s="7"/>
      <c r="P1" s="39"/>
    </row>
    <row r="2" s="480" customFormat="true" ht="30" hidden="false" customHeight="true" outlineLevel="0" collapsed="false">
      <c r="A2" s="134" t="s">
        <v>858</v>
      </c>
      <c r="B2" s="6"/>
      <c r="C2" s="6"/>
      <c r="D2" s="6"/>
      <c r="E2" s="6"/>
      <c r="F2" s="6"/>
      <c r="G2" s="6"/>
      <c r="H2" s="6"/>
      <c r="I2" s="6"/>
      <c r="J2" s="478"/>
      <c r="K2" s="478"/>
      <c r="L2" s="478"/>
      <c r="M2" s="478"/>
      <c r="N2" s="478"/>
      <c r="O2" s="479"/>
    </row>
    <row r="3" s="1" customFormat="true" ht="15" hidden="false" customHeight="true" outlineLevel="0" collapsed="false">
      <c r="A3" s="481"/>
      <c r="B3" s="482"/>
      <c r="C3" s="483"/>
      <c r="D3" s="484"/>
      <c r="E3" s="485"/>
      <c r="F3" s="485"/>
      <c r="G3" s="485"/>
      <c r="H3" s="485"/>
      <c r="I3" s="69"/>
      <c r="J3" s="466"/>
      <c r="K3" s="69"/>
      <c r="L3" s="69"/>
      <c r="M3" s="69"/>
      <c r="N3" s="69"/>
      <c r="O3" s="270"/>
      <c r="P3" s="69"/>
    </row>
    <row r="4" s="477" customFormat="true" ht="15" hidden="false" customHeight="true" outlineLevel="0" collapsed="false">
      <c r="A4" s="486"/>
      <c r="B4" s="487"/>
      <c r="C4" s="488" t="s">
        <v>37</v>
      </c>
      <c r="D4" s="488"/>
      <c r="E4" s="488"/>
      <c r="F4" s="488"/>
      <c r="G4" s="488"/>
      <c r="H4" s="39"/>
      <c r="I4" s="489" t="s">
        <v>859</v>
      </c>
      <c r="J4" s="489" t="s">
        <v>860</v>
      </c>
      <c r="K4" s="39"/>
      <c r="L4" s="489" t="s">
        <v>861</v>
      </c>
      <c r="M4" s="489" t="s">
        <v>862</v>
      </c>
      <c r="N4" s="489" t="s">
        <v>863</v>
      </c>
      <c r="O4" s="40"/>
      <c r="P4" s="39"/>
      <c r="Q4" s="39"/>
    </row>
    <row r="5" customFormat="false" ht="30" hidden="false" customHeight="true" outlineLevel="0" collapsed="false">
      <c r="A5" s="486"/>
      <c r="B5" s="487"/>
      <c r="C5" s="490" t="s">
        <v>864</v>
      </c>
      <c r="D5" s="490" t="s">
        <v>865</v>
      </c>
      <c r="E5" s="490" t="s">
        <v>866</v>
      </c>
      <c r="F5" s="490" t="s">
        <v>867</v>
      </c>
      <c r="G5" s="490" t="s">
        <v>868</v>
      </c>
      <c r="H5" s="39"/>
      <c r="I5" s="489"/>
      <c r="J5" s="489"/>
      <c r="K5" s="39"/>
      <c r="L5" s="489"/>
      <c r="M5" s="489"/>
      <c r="N5" s="489"/>
      <c r="O5" s="270"/>
      <c r="P5" s="69"/>
    </row>
    <row r="6" customFormat="false" ht="15" hidden="false" customHeight="true" outlineLevel="0" collapsed="false">
      <c r="A6" s="486"/>
      <c r="B6" s="491" t="s">
        <v>869</v>
      </c>
      <c r="C6" s="292"/>
      <c r="D6" s="292"/>
      <c r="E6" s="292"/>
      <c r="F6" s="292"/>
      <c r="G6" s="120"/>
      <c r="H6" s="39"/>
      <c r="I6" s="292"/>
      <c r="J6" s="492" t="n">
        <v>1</v>
      </c>
      <c r="K6" s="39"/>
      <c r="L6" s="292"/>
      <c r="M6" s="76" t="str">
        <f aca="false">IF(AND(ISNUMBER(G6),ISNUMBER(J6)),SUM(G6)*J6,"")</f>
        <v/>
      </c>
      <c r="N6" s="76" t="str">
        <f aca="false">M6</f>
        <v/>
      </c>
      <c r="O6" s="270"/>
      <c r="P6" s="69"/>
    </row>
    <row r="7" customFormat="false" ht="15" hidden="false" customHeight="true" outlineLevel="0" collapsed="false">
      <c r="A7" s="486"/>
      <c r="B7" s="493" t="str">
        <f aca="false">CONCATENATE("Check: row ",ROW(B6)," = ",ADDRESS(ROW('General Info'!D49),COLUMN('General Info'!D49),4)," + ",ADDRESS(ROW('General Info'!D50),COLUMN('General Info'!D50),4)," in the General Info worksheet")</f>
        <v>Check: row 6 = D49 + D50 in the General Info worksheet</v>
      </c>
      <c r="C7" s="292"/>
      <c r="D7" s="292"/>
      <c r="E7" s="292"/>
      <c r="F7" s="292"/>
      <c r="G7" s="295" t="str">
        <f aca="false">IF(G6=SUM('General Info'!D49:D50),"Pass","Fail")</f>
        <v>Pass</v>
      </c>
      <c r="H7" s="39"/>
      <c r="I7" s="292"/>
      <c r="J7" s="292"/>
      <c r="K7" s="39"/>
      <c r="L7" s="292"/>
      <c r="M7" s="292"/>
      <c r="N7" s="292"/>
      <c r="O7" s="270"/>
      <c r="P7" s="69"/>
      <c r="Q7" s="273"/>
    </row>
    <row r="8" customFormat="false" ht="15" hidden="false" customHeight="true" outlineLevel="0" collapsed="false">
      <c r="A8" s="486"/>
      <c r="B8" s="49" t="s">
        <v>870</v>
      </c>
      <c r="C8" s="292"/>
      <c r="D8" s="292"/>
      <c r="E8" s="292"/>
      <c r="F8" s="292"/>
      <c r="G8" s="120"/>
      <c r="H8" s="39"/>
      <c r="I8" s="292"/>
      <c r="J8" s="492" t="n">
        <v>1</v>
      </c>
      <c r="K8" s="39"/>
      <c r="L8" s="292"/>
      <c r="M8" s="76" t="str">
        <f aca="false">IF(AND(ISNUMBER(G8),ISNUMBER(J8)),SUM(G8)*J8,"")</f>
        <v/>
      </c>
      <c r="N8" s="76" t="str">
        <f aca="false">M8</f>
        <v/>
      </c>
      <c r="O8" s="270"/>
      <c r="P8" s="69"/>
    </row>
    <row r="9" customFormat="false" ht="30" hidden="false" customHeight="true" outlineLevel="0" collapsed="false">
      <c r="A9" s="486"/>
      <c r="B9" s="49" t="s">
        <v>871</v>
      </c>
      <c r="C9" s="120"/>
      <c r="D9" s="120"/>
      <c r="E9" s="120"/>
      <c r="F9" s="120"/>
      <c r="G9" s="120"/>
      <c r="H9" s="39"/>
      <c r="I9" s="492" t="n">
        <v>0.9</v>
      </c>
      <c r="J9" s="492" t="n">
        <v>1</v>
      </c>
      <c r="K9" s="39"/>
      <c r="L9" s="76" t="str">
        <f aca="false">IF(AND(ISNUMBER(C9),ISNUMBER(D9),ISNUMBER(E9),ISNUMBER(F9),ISNUMBER(I9)),SUM(C9:F9)*I9,"")</f>
        <v/>
      </c>
      <c r="M9" s="76" t="str">
        <f aca="false">IF(AND(ISNUMBER(G9),ISNUMBER(J9)),SUM(G9)*J9,"")</f>
        <v/>
      </c>
      <c r="N9" s="76" t="str">
        <f aca="false">IF(AND(ISNUMBER(L9),ISNUMBER(M9)),SUM(L9:M9),"")</f>
        <v/>
      </c>
      <c r="O9" s="270"/>
      <c r="P9" s="69"/>
    </row>
    <row r="10" s="1" customFormat="true" ht="15" hidden="false" customHeight="true" outlineLevel="0" collapsed="false">
      <c r="A10" s="486"/>
      <c r="B10" s="493" t="str">
        <f aca="false">CONCATENATE("Check: row ",ROW(B9)," ≥ LCR stable retail and small business customer deposits")</f>
        <v>Check: row 9 ≥ LCR stable retail and small business customer deposits</v>
      </c>
      <c r="C10" s="295" t="str">
        <f aca="false">IF(C9&gt;=SUM(LCR!D87:D88,LCR!D90:D91,LCR!D94:D95,LCR!D97:D98,LCR!D116:D117,LCR!D119:D120,LCR!D123:D124,LCR!D126:D127),"Pass","Fail")</f>
        <v>Pass</v>
      </c>
      <c r="D10" s="292"/>
      <c r="E10" s="292"/>
      <c r="F10" s="292"/>
      <c r="G10" s="292"/>
      <c r="H10" s="39"/>
      <c r="I10" s="292"/>
      <c r="J10" s="292"/>
      <c r="K10" s="39"/>
      <c r="L10" s="292"/>
      <c r="M10" s="292"/>
      <c r="N10" s="292"/>
      <c r="O10" s="270"/>
      <c r="P10" s="69"/>
      <c r="Q10" s="273"/>
    </row>
    <row r="11" customFormat="false" ht="30" hidden="false" customHeight="true" outlineLevel="0" collapsed="false">
      <c r="A11" s="486"/>
      <c r="B11" s="49" t="s">
        <v>872</v>
      </c>
      <c r="C11" s="120"/>
      <c r="D11" s="120"/>
      <c r="E11" s="120"/>
      <c r="F11" s="120"/>
      <c r="G11" s="120"/>
      <c r="H11" s="39"/>
      <c r="I11" s="492" t="n">
        <v>0.8</v>
      </c>
      <c r="J11" s="492" t="n">
        <v>1</v>
      </c>
      <c r="K11" s="39"/>
      <c r="L11" s="76" t="str">
        <f aca="false">IF(AND(ISNUMBER(C11),ISNUMBER(D11),ISNUMBER(E11),ISNUMBER(F11),ISNUMBER(I11)),SUM(C11:F11)*I11,"")</f>
        <v/>
      </c>
      <c r="M11" s="76" t="str">
        <f aca="false">IF(AND(ISNUMBER(G11),ISNUMBER(J11)),SUM(G11)*J11,"")</f>
        <v/>
      </c>
      <c r="N11" s="76" t="str">
        <f aca="false">IF(AND(ISNUMBER(L11),ISNUMBER(M11)),SUM(L11:M11),"")</f>
        <v/>
      </c>
      <c r="O11" s="270"/>
      <c r="P11" s="69"/>
    </row>
    <row r="12" s="1" customFormat="true" ht="15" hidden="false" customHeight="true" outlineLevel="0" collapsed="false">
      <c r="A12" s="486"/>
      <c r="B12" s="493" t="str">
        <f aca="false">CONCATENATE("Check: row ",ROW(B11)," ≥ LCR less stable retail and small business customer deposits")</f>
        <v>Check: row 11 ≥ LCR less stable retail and small business customer deposits</v>
      </c>
      <c r="C12" s="295" t="str">
        <f aca="false">IF(C11&gt;=SUM(LCR!D99:D100,LCR!D102:D104,LCR!D128:D129,LCR!D131:D133),"Pass","Fail")</f>
        <v>Pass</v>
      </c>
      <c r="D12" s="292"/>
      <c r="E12" s="292"/>
      <c r="F12" s="292"/>
      <c r="G12" s="292"/>
      <c r="H12" s="39"/>
      <c r="I12" s="292"/>
      <c r="J12" s="292"/>
      <c r="K12" s="39"/>
      <c r="L12" s="292"/>
      <c r="M12" s="292"/>
      <c r="N12" s="292"/>
      <c r="O12" s="270"/>
      <c r="P12" s="69"/>
      <c r="Q12" s="273"/>
    </row>
    <row r="13" customFormat="false" ht="15" hidden="false" customHeight="true" outlineLevel="0" collapsed="false">
      <c r="A13" s="486"/>
      <c r="B13" s="49" t="s">
        <v>873</v>
      </c>
      <c r="C13" s="120"/>
      <c r="D13" s="120"/>
      <c r="E13" s="120"/>
      <c r="F13" s="120"/>
      <c r="G13" s="120"/>
      <c r="H13" s="39"/>
      <c r="I13" s="492" t="n">
        <v>0</v>
      </c>
      <c r="J13" s="492" t="n">
        <v>1</v>
      </c>
      <c r="K13" s="39"/>
      <c r="L13" s="76" t="str">
        <f aca="false">IF(AND(ISNUMBER(C13),ISNUMBER(D13),ISNUMBER(E13),ISNUMBER(F13),ISNUMBER(I13)),SUM(C13:F13)*I13,"")</f>
        <v/>
      </c>
      <c r="M13" s="76" t="str">
        <f aca="false">IF(AND(ISNUMBER(G13),ISNUMBER(J13)),SUM(G13)*J13,"")</f>
        <v/>
      </c>
      <c r="N13" s="76" t="str">
        <f aca="false">IF(AND(ISNUMBER(L13),ISNUMBER(M13)),SUM(L13:M13),"")</f>
        <v/>
      </c>
      <c r="O13" s="270"/>
      <c r="P13" s="69"/>
    </row>
    <row r="14" s="1" customFormat="true" ht="15" hidden="false" customHeight="true" outlineLevel="0" collapsed="false">
      <c r="A14" s="486"/>
      <c r="B14" s="493" t="str">
        <f aca="false">CONCATENATE("Check: row ",ROW(B13)," ≥ LCR unsecured debt issued")</f>
        <v>Check: row 13 ≥ LCR unsecured debt issued</v>
      </c>
      <c r="C14" s="295" t="str">
        <f aca="false">IF(C13&gt;=SUM(LCR!D164),"Pass","Fail")</f>
        <v>Pass</v>
      </c>
      <c r="D14" s="292"/>
      <c r="E14" s="292"/>
      <c r="F14" s="292"/>
      <c r="G14" s="292"/>
      <c r="H14" s="39"/>
      <c r="I14" s="292"/>
      <c r="J14" s="292"/>
      <c r="K14" s="39"/>
      <c r="L14" s="292"/>
      <c r="M14" s="292"/>
      <c r="N14" s="292"/>
      <c r="O14" s="270"/>
      <c r="P14" s="69"/>
      <c r="Q14" s="273"/>
    </row>
    <row r="15" customFormat="false" ht="15" hidden="false" customHeight="true" outlineLevel="0" collapsed="false">
      <c r="A15" s="486"/>
      <c r="B15" s="49" t="s">
        <v>874</v>
      </c>
      <c r="C15" s="120"/>
      <c r="D15" s="120"/>
      <c r="E15" s="120"/>
      <c r="F15" s="120"/>
      <c r="G15" s="120"/>
      <c r="H15" s="39"/>
      <c r="I15" s="492" t="n">
        <v>0.5</v>
      </c>
      <c r="J15" s="492" t="n">
        <v>1</v>
      </c>
      <c r="K15" s="39"/>
      <c r="L15" s="76" t="str">
        <f aca="false">IF(AND(ISNUMBER(C15),ISNUMBER(D15),ISNUMBER(E15),ISNUMBER(F15),ISNUMBER(I15)),SUM(C15:F15)*I15,"")</f>
        <v/>
      </c>
      <c r="M15" s="76" t="str">
        <f aca="false">IF(AND(ISNUMBER(G15),ISNUMBER(J15)),SUM(G15)*J15,"")</f>
        <v/>
      </c>
      <c r="N15" s="76" t="str">
        <f aca="false">IF(AND(ISNUMBER(L15),ISNUMBER(M15)),SUM(L15:M15),"")</f>
        <v/>
      </c>
      <c r="O15" s="270"/>
      <c r="P15" s="69"/>
    </row>
    <row r="16" s="1" customFormat="true" ht="15" hidden="false" customHeight="true" outlineLevel="0" collapsed="false">
      <c r="A16" s="486"/>
      <c r="B16" s="494" t="s">
        <v>875</v>
      </c>
      <c r="C16" s="120"/>
      <c r="D16" s="120"/>
      <c r="E16" s="120"/>
      <c r="F16" s="120"/>
      <c r="G16" s="120"/>
      <c r="H16" s="39"/>
      <c r="I16" s="292"/>
      <c r="J16" s="292"/>
      <c r="K16" s="39"/>
      <c r="L16" s="292"/>
      <c r="M16" s="292"/>
      <c r="N16" s="292"/>
      <c r="O16" s="270"/>
      <c r="P16" s="69"/>
    </row>
    <row r="17" s="1" customFormat="true" ht="15" hidden="false" customHeight="true" outlineLevel="0" collapsed="false">
      <c r="A17" s="486"/>
      <c r="B17" s="493" t="str">
        <f aca="false">CONCATENATE("Check: row ",ROW(B15)," ≥ LCR unsecured funding from non-financial corporates")</f>
        <v>Check: row 15 ≥ LCR unsecured funding from non-financial corporates</v>
      </c>
      <c r="C17" s="295" t="str">
        <f aca="false">IF(C15&gt;=SUM(LCR!D139:D141,LCR!D156:D157),"Pass","Fail")</f>
        <v>Pass</v>
      </c>
      <c r="D17" s="292"/>
      <c r="E17" s="292"/>
      <c r="F17" s="292"/>
      <c r="G17" s="292"/>
      <c r="H17" s="39"/>
      <c r="I17" s="292"/>
      <c r="J17" s="292"/>
      <c r="K17" s="39"/>
      <c r="L17" s="292"/>
      <c r="M17" s="292"/>
      <c r="N17" s="292"/>
      <c r="O17" s="270"/>
      <c r="P17" s="69"/>
      <c r="Q17" s="273"/>
    </row>
    <row r="18" s="1" customFormat="true" ht="15" hidden="false" customHeight="true" outlineLevel="0" collapsed="false">
      <c r="A18" s="486"/>
      <c r="B18" s="493" t="str">
        <f aca="false">CONCATENATE("Check: row ",ROW(B16)," ≥ LCR operational deposits from non-financial corporates")</f>
        <v>Check: row 16 ≥ LCR operational deposits from non-financial corporates</v>
      </c>
      <c r="C18" s="295" t="str">
        <f aca="false">IF(C16&gt;=SUM(LCR!D139:D141),"Pass","Fail")</f>
        <v>Pass</v>
      </c>
      <c r="D18" s="292"/>
      <c r="E18" s="292"/>
      <c r="F18" s="292"/>
      <c r="G18" s="292"/>
      <c r="H18" s="39"/>
      <c r="I18" s="292"/>
      <c r="J18" s="292"/>
      <c r="K18" s="39"/>
      <c r="L18" s="292"/>
      <c r="M18" s="292"/>
      <c r="N18" s="292"/>
      <c r="O18" s="270"/>
      <c r="P18" s="69"/>
      <c r="Q18" s="273"/>
    </row>
    <row r="19" s="1" customFormat="true" ht="15" hidden="false" customHeight="true" outlineLevel="0" collapsed="false">
      <c r="A19" s="486"/>
      <c r="B19" s="493" t="str">
        <f aca="false">CONCATENATE("Check: row ",ROW(B16)," ≤ row ",ROW(B15)," for each column")</f>
        <v>Check: row 16 ≤ row 15 for each column</v>
      </c>
      <c r="C19" s="295" t="str">
        <f aca="false">IF(SUM(C16&lt;=C15),"Pass","Fail")</f>
        <v>Pass</v>
      </c>
      <c r="D19" s="295" t="str">
        <f aca="false">IF(SUM(D16&lt;=D15),"Pass","Fail")</f>
        <v>Pass</v>
      </c>
      <c r="E19" s="295" t="str">
        <f aca="false">IF(SUM(E16&lt;=E15),"Pass","Fail")</f>
        <v>Pass</v>
      </c>
      <c r="F19" s="295" t="str">
        <f aca="false">IF(SUM(F16&lt;=F15),"Pass","Fail")</f>
        <v>Pass</v>
      </c>
      <c r="G19" s="295" t="str">
        <f aca="false">IF(SUM(G16&lt;=G15),"Pass","Fail")</f>
        <v>Pass</v>
      </c>
      <c r="H19" s="39"/>
      <c r="I19" s="292"/>
      <c r="J19" s="292"/>
      <c r="K19" s="39"/>
      <c r="L19" s="292"/>
      <c r="M19" s="292"/>
      <c r="N19" s="292"/>
      <c r="O19" s="270"/>
      <c r="P19" s="69"/>
    </row>
    <row r="20" s="1" customFormat="true" ht="15" hidden="false" customHeight="true" outlineLevel="0" collapsed="false">
      <c r="A20" s="486"/>
      <c r="B20" s="49" t="s">
        <v>876</v>
      </c>
      <c r="C20" s="120"/>
      <c r="D20" s="120"/>
      <c r="E20" s="120"/>
      <c r="F20" s="120"/>
      <c r="G20" s="120"/>
      <c r="H20" s="39"/>
      <c r="I20" s="492" t="n">
        <v>0.5</v>
      </c>
      <c r="J20" s="492" t="n">
        <v>1</v>
      </c>
      <c r="K20" s="39"/>
      <c r="L20" s="76" t="str">
        <f aca="false">IF(AND(ISNUMBER(C20),ISNUMBER(D20),ISNUMBER(E20),ISNUMBER(F20),ISNUMBER(I20)),SUM(C20:F20)*I20,"")</f>
        <v/>
      </c>
      <c r="M20" s="76" t="str">
        <f aca="false">IF(AND(ISNUMBER(G20),ISNUMBER(J20)),SUM(G20)*J20,"")</f>
        <v/>
      </c>
      <c r="N20" s="76" t="str">
        <f aca="false">IF(AND(ISNUMBER(L20),ISNUMBER(M20)),SUM(L20:M20),"")</f>
        <v/>
      </c>
      <c r="O20" s="270"/>
      <c r="P20" s="69"/>
    </row>
    <row r="21" s="1" customFormat="true" ht="15" hidden="false" customHeight="true" outlineLevel="0" collapsed="false">
      <c r="A21" s="486"/>
      <c r="B21" s="494" t="s">
        <v>875</v>
      </c>
      <c r="C21" s="120"/>
      <c r="D21" s="120"/>
      <c r="E21" s="120"/>
      <c r="F21" s="120"/>
      <c r="G21" s="120"/>
      <c r="H21" s="39"/>
      <c r="I21" s="292"/>
      <c r="J21" s="292"/>
      <c r="K21" s="39"/>
      <c r="L21" s="292"/>
      <c r="M21" s="292"/>
      <c r="N21" s="292"/>
      <c r="O21" s="270"/>
      <c r="P21" s="69"/>
    </row>
    <row r="22" s="1" customFormat="true" ht="30" hidden="false" customHeight="true" outlineLevel="0" collapsed="false">
      <c r="A22" s="486"/>
      <c r="B22" s="493" t="str">
        <f aca="false">CONCATENATE("Check: row ",ROW(B20)," ≥ LCR unsecured funding from sovereigns/central banks/PSEs/MDBs")</f>
        <v>Check: row 20 ≥ LCR unsecured funding from sovereigns/central banks/PSEs/MDBs</v>
      </c>
      <c r="C22" s="295" t="str">
        <f aca="false">IF(C20&gt;=SUM(LCR!D143:D145,LCR!D159:D160),"Pass","Fail")</f>
        <v>Pass</v>
      </c>
      <c r="D22" s="292"/>
      <c r="E22" s="292"/>
      <c r="F22" s="292"/>
      <c r="G22" s="292"/>
      <c r="H22" s="39"/>
      <c r="I22" s="292"/>
      <c r="J22" s="292"/>
      <c r="K22" s="39"/>
      <c r="L22" s="292"/>
      <c r="M22" s="292"/>
      <c r="N22" s="292"/>
      <c r="O22" s="270"/>
      <c r="P22" s="69"/>
      <c r="Q22" s="273"/>
    </row>
    <row r="23" s="1" customFormat="true" ht="30" hidden="false" customHeight="true" outlineLevel="0" collapsed="false">
      <c r="A23" s="486"/>
      <c r="B23" s="493" t="str">
        <f aca="false">CONCATENATE("Check: row ",ROW(B21)," ≥ LCR operational deposits from sovereigns/central banks/PSEs/MDBs")</f>
        <v>Check: row 21 ≥ LCR operational deposits from sovereigns/central banks/PSEs/MDBs</v>
      </c>
      <c r="C23" s="295" t="str">
        <f aca="false">IF(C21&gt;=SUM(LCR!D143:D145),"Pass","Fail")</f>
        <v>Pass</v>
      </c>
      <c r="D23" s="292"/>
      <c r="E23" s="292"/>
      <c r="F23" s="292"/>
      <c r="G23" s="292"/>
      <c r="H23" s="39"/>
      <c r="I23" s="292"/>
      <c r="J23" s="292"/>
      <c r="K23" s="39"/>
      <c r="L23" s="292"/>
      <c r="M23" s="292"/>
      <c r="N23" s="292"/>
      <c r="O23" s="270"/>
      <c r="P23" s="69"/>
      <c r="Q23" s="273"/>
    </row>
    <row r="24" s="1" customFormat="true" ht="15" hidden="false" customHeight="true" outlineLevel="0" collapsed="false">
      <c r="A24" s="486"/>
      <c r="B24" s="493" t="str">
        <f aca="false">CONCATENATE("Check: row ",ROW(B21)," ≤ row ",ROW(B20)," for each column")</f>
        <v>Check: row 21 ≤ row 20 for each column</v>
      </c>
      <c r="C24" s="295" t="str">
        <f aca="false">IF(SUM(C21&lt;=C20),"Pass","Fail")</f>
        <v>Pass</v>
      </c>
      <c r="D24" s="295" t="str">
        <f aca="false">IF(SUM(D21&lt;=D20),"Pass","Fail")</f>
        <v>Pass</v>
      </c>
      <c r="E24" s="295" t="str">
        <f aca="false">IF(SUM(E21&lt;=E20),"Pass","Fail")</f>
        <v>Pass</v>
      </c>
      <c r="F24" s="295" t="str">
        <f aca="false">IF(SUM(F21&lt;=F20),"Pass","Fail")</f>
        <v>Pass</v>
      </c>
      <c r="G24" s="295" t="str">
        <f aca="false">IF(SUM(G21&lt;=G20),"Pass","Fail")</f>
        <v>Pass</v>
      </c>
      <c r="H24" s="39"/>
      <c r="I24" s="292"/>
      <c r="J24" s="292"/>
      <c r="K24" s="39"/>
      <c r="L24" s="292"/>
      <c r="M24" s="292"/>
      <c r="N24" s="292"/>
      <c r="O24" s="270"/>
      <c r="P24" s="69"/>
    </row>
    <row r="25" s="1" customFormat="true" ht="30" hidden="false" customHeight="true" outlineLevel="0" collapsed="false">
      <c r="A25" s="486"/>
      <c r="B25" s="491" t="s">
        <v>877</v>
      </c>
      <c r="C25" s="120"/>
      <c r="D25" s="120"/>
      <c r="E25" s="120"/>
      <c r="F25" s="120"/>
      <c r="G25" s="120"/>
      <c r="H25" s="39"/>
      <c r="I25" s="492" t="n">
        <v>0</v>
      </c>
      <c r="J25" s="492" t="n">
        <v>1</v>
      </c>
      <c r="K25" s="39"/>
      <c r="L25" s="76" t="str">
        <f aca="false">IF(AND(ISNUMBER(C25),ISNUMBER(D25),ISNUMBER(E25),ISNUMBER(F25),ISNUMBER(I25)),SUM(C25:F25)*I25,"")</f>
        <v/>
      </c>
      <c r="M25" s="76" t="str">
        <f aca="false">IF(AND(ISNUMBER(G25),ISNUMBER(J25)),SUM(G25)*J25,"")</f>
        <v/>
      </c>
      <c r="N25" s="76" t="str">
        <f aca="false">IF(AND(ISNUMBER(L25),ISNUMBER(M25)),SUM(L25:M25),"")</f>
        <v/>
      </c>
      <c r="O25" s="270"/>
      <c r="P25" s="69"/>
    </row>
    <row r="26" s="1" customFormat="true" ht="15" hidden="false" customHeight="true" outlineLevel="0" collapsed="false">
      <c r="A26" s="486"/>
      <c r="B26" s="494" t="s">
        <v>875</v>
      </c>
      <c r="C26" s="120"/>
      <c r="D26" s="120"/>
      <c r="E26" s="120"/>
      <c r="F26" s="120"/>
      <c r="G26" s="120"/>
      <c r="H26" s="39"/>
      <c r="I26" s="292"/>
      <c r="J26" s="292"/>
      <c r="K26" s="39"/>
      <c r="L26" s="292"/>
      <c r="M26" s="292"/>
      <c r="N26" s="292"/>
      <c r="O26" s="270"/>
      <c r="P26" s="69"/>
    </row>
    <row r="27" s="1" customFormat="true" ht="15" hidden="false" customHeight="true" outlineLevel="0" collapsed="false">
      <c r="A27" s="486"/>
      <c r="B27" s="493" t="str">
        <f aca="false">CONCATENATE("Check: row ",ROW(B25)," ≥ LCR unsecured funding from other legal entities")</f>
        <v>Check: row 25 ≥ LCR unsecured funding from other legal entities</v>
      </c>
      <c r="C27" s="295" t="str">
        <f aca="false">IF(C25&gt;=SUM(LCR!D147:D149,LCR!D151:D153,LCR!D162:D163),"Pass","Fail")</f>
        <v>Pass</v>
      </c>
      <c r="D27" s="292"/>
      <c r="E27" s="292"/>
      <c r="F27" s="292"/>
      <c r="G27" s="292"/>
      <c r="H27" s="39"/>
      <c r="I27" s="292"/>
      <c r="J27" s="292"/>
      <c r="K27" s="39"/>
      <c r="L27" s="292"/>
      <c r="M27" s="292"/>
      <c r="N27" s="292"/>
      <c r="O27" s="270"/>
      <c r="P27" s="69"/>
      <c r="Q27" s="273"/>
    </row>
    <row r="28" s="1" customFormat="true" ht="15" hidden="false" customHeight="true" outlineLevel="0" collapsed="false">
      <c r="A28" s="486"/>
      <c r="B28" s="493" t="str">
        <f aca="false">CONCATENATE("Check: row ",ROW(B26)," ≥ LCR operational deposits from other legal entities")</f>
        <v>Check: row 26 ≥ LCR operational deposits from other legal entities</v>
      </c>
      <c r="C28" s="295" t="str">
        <f aca="false">IF(C26&gt;=SUM(LCR!D147:D149,LCR!D151:D153),"Pass","Fail")</f>
        <v>Pass</v>
      </c>
      <c r="D28" s="292"/>
      <c r="E28" s="292"/>
      <c r="F28" s="292"/>
      <c r="G28" s="292"/>
      <c r="H28" s="39"/>
      <c r="I28" s="292"/>
      <c r="J28" s="292"/>
      <c r="K28" s="39"/>
      <c r="L28" s="292"/>
      <c r="M28" s="292"/>
      <c r="N28" s="292"/>
      <c r="O28" s="270"/>
      <c r="P28" s="69"/>
      <c r="Q28" s="273"/>
    </row>
    <row r="29" s="1" customFormat="true" ht="15" hidden="false" customHeight="true" outlineLevel="0" collapsed="false">
      <c r="A29" s="486"/>
      <c r="B29" s="493" t="str">
        <f aca="false">CONCATENATE("Check: row ",ROW(B26)," ≤ row ",ROW(B25)," for each column")</f>
        <v>Check: row 26 ≤ row 25 for each column</v>
      </c>
      <c r="C29" s="295" t="str">
        <f aca="false">IF(SUM(C26&lt;=C25),"Pass","Fail")</f>
        <v>Pass</v>
      </c>
      <c r="D29" s="295" t="str">
        <f aca="false">IF(SUM(D26&lt;=D25),"Pass","Fail")</f>
        <v>Pass</v>
      </c>
      <c r="E29" s="295" t="str">
        <f aca="false">IF(SUM(E26&lt;=E25),"Pass","Fail")</f>
        <v>Pass</v>
      </c>
      <c r="F29" s="295" t="str">
        <f aca="false">IF(SUM(F26&lt;=F25),"Pass","Fail")</f>
        <v>Pass</v>
      </c>
      <c r="G29" s="295" t="str">
        <f aca="false">IF(SUM(G26&lt;=G25),"Pass","Fail")</f>
        <v>Pass</v>
      </c>
      <c r="H29" s="39"/>
      <c r="I29" s="292"/>
      <c r="J29" s="292"/>
      <c r="K29" s="39"/>
      <c r="L29" s="292"/>
      <c r="M29" s="292"/>
      <c r="N29" s="292"/>
      <c r="O29" s="270"/>
      <c r="P29" s="69"/>
    </row>
    <row r="30" s="1" customFormat="true" ht="30" hidden="false" customHeight="true" outlineLevel="0" collapsed="false">
      <c r="A30" s="486"/>
      <c r="B30" s="491" t="s">
        <v>878</v>
      </c>
      <c r="C30" s="120"/>
      <c r="D30" s="120"/>
      <c r="E30" s="120"/>
      <c r="F30" s="120"/>
      <c r="G30" s="120"/>
      <c r="H30" s="39"/>
      <c r="I30" s="292" t="s">
        <v>879</v>
      </c>
      <c r="J30" s="492" t="n">
        <v>1</v>
      </c>
      <c r="K30" s="39"/>
      <c r="L30" s="292"/>
      <c r="M30" s="76" t="str">
        <f aca="false">IF(AND(ISNUMBER(G30),ISNUMBER(J30)),SUM(G30)*J30,"")</f>
        <v/>
      </c>
      <c r="N30" s="76" t="str">
        <f aca="false">M30</f>
        <v/>
      </c>
      <c r="O30" s="270"/>
      <c r="P30" s="69"/>
    </row>
    <row r="31" s="1" customFormat="true" ht="30" hidden="false" customHeight="true" outlineLevel="0" collapsed="false">
      <c r="A31" s="486"/>
      <c r="B31" s="493" t="str">
        <f aca="false">CONCATENATE("Check: row ",ROW(B30)," ≥ LCR unsecured funding from members of the institutional networks of cooperative banks")</f>
        <v>Check: row 30 ≥ LCR unsecured funding from members of the institutional networks of cooperative banks</v>
      </c>
      <c r="C31" s="295" t="str">
        <f aca="false">IF(C30&gt;=SUM(LCR!D161),"Pass","Fail")</f>
        <v>Pass</v>
      </c>
      <c r="D31" s="292"/>
      <c r="E31" s="292"/>
      <c r="F31" s="292"/>
      <c r="G31" s="292"/>
      <c r="H31" s="39"/>
      <c r="I31" s="292"/>
      <c r="J31" s="292"/>
      <c r="K31" s="39"/>
      <c r="L31" s="292"/>
      <c r="M31" s="292"/>
      <c r="N31" s="292"/>
      <c r="O31" s="270"/>
      <c r="P31" s="69"/>
      <c r="Q31" s="273"/>
    </row>
    <row r="32" s="1" customFormat="true" ht="15" hidden="false" customHeight="true" outlineLevel="0" collapsed="false">
      <c r="A32" s="486"/>
      <c r="B32" s="491" t="s">
        <v>880</v>
      </c>
      <c r="C32" s="120"/>
      <c r="D32" s="120"/>
      <c r="E32" s="120"/>
      <c r="F32" s="120"/>
      <c r="G32" s="120"/>
      <c r="H32" s="39"/>
      <c r="I32" s="492" t="n">
        <v>0</v>
      </c>
      <c r="J32" s="492" t="n">
        <v>1</v>
      </c>
      <c r="K32" s="39"/>
      <c r="L32" s="76" t="str">
        <f aca="false">IF(AND(ISNUMBER(C32),ISNUMBER(D32),ISNUMBER(E32),ISNUMBER(F32),ISNUMBER(I32)),SUM(C32:F32)*I32,"")</f>
        <v/>
      </c>
      <c r="M32" s="76" t="str">
        <f aca="false">IF(AND(ISNUMBER(G32),ISNUMBER(J32)),SUM(G32)*J32,"")</f>
        <v/>
      </c>
      <c r="N32" s="76" t="str">
        <f aca="false">IF(AND(ISNUMBER(L32),ISNUMBER(M32)),SUM(L32:M32),"")</f>
        <v/>
      </c>
      <c r="O32" s="270"/>
      <c r="P32" s="69"/>
    </row>
    <row r="33" customFormat="false" ht="15" hidden="false" customHeight="true" outlineLevel="0" collapsed="false">
      <c r="A33" s="486"/>
      <c r="B33" s="495" t="s">
        <v>881</v>
      </c>
      <c r="C33" s="292"/>
      <c r="D33" s="292"/>
      <c r="E33" s="292"/>
      <c r="F33" s="292"/>
      <c r="G33" s="120"/>
      <c r="H33" s="39"/>
      <c r="I33" s="496"/>
      <c r="J33" s="492" t="n">
        <v>0</v>
      </c>
      <c r="K33" s="39"/>
      <c r="L33" s="496"/>
      <c r="M33" s="76" t="str">
        <f aca="false">IF(AND(ISNUMBER(G33),ISNUMBER(G178),ISNUMBER(J33)),MAX((G33-G178),0)*J33,"")</f>
        <v/>
      </c>
      <c r="N33" s="76" t="str">
        <f aca="false">IF(ISNUMBER(M33),SUM(M33),"")</f>
        <v/>
      </c>
      <c r="O33" s="270"/>
      <c r="P33" s="69"/>
    </row>
    <row r="34" customFormat="false" ht="15" hidden="false" customHeight="true" outlineLevel="0" collapsed="false">
      <c r="A34" s="486"/>
      <c r="B34" s="495" t="s">
        <v>882</v>
      </c>
      <c r="C34" s="292"/>
      <c r="D34" s="292"/>
      <c r="E34" s="292"/>
      <c r="F34" s="292"/>
      <c r="G34" s="120"/>
      <c r="H34" s="39"/>
      <c r="I34" s="497"/>
      <c r="J34" s="492" t="n">
        <v>0</v>
      </c>
      <c r="K34" s="39"/>
      <c r="L34" s="497"/>
      <c r="M34" s="76" t="str">
        <f aca="false">IF(AND(ISNUMBER(G34),ISNUMBER(J34)),SUM(G34)*J34,"")</f>
        <v/>
      </c>
      <c r="N34" s="76" t="str">
        <f aca="false">IF(ISNUMBER(M34),SUM(M34),"")</f>
        <v/>
      </c>
      <c r="O34" s="270"/>
      <c r="P34" s="69"/>
    </row>
    <row r="35" customFormat="false" ht="15" hidden="false" customHeight="true" outlineLevel="0" collapsed="false">
      <c r="A35" s="486"/>
      <c r="B35" s="39"/>
      <c r="C35" s="39"/>
      <c r="D35" s="39"/>
      <c r="E35" s="39"/>
      <c r="F35" s="39"/>
      <c r="G35" s="39"/>
      <c r="H35" s="39"/>
      <c r="I35" s="39"/>
      <c r="J35" s="39"/>
      <c r="K35" s="39"/>
      <c r="L35" s="241" t="s">
        <v>883</v>
      </c>
      <c r="M35" s="498"/>
      <c r="N35" s="217" t="str">
        <f aca="false">IF(AND(ISNUMBER(N6),ISNUMBER(N8),ISNUMBER(N9),ISNUMBER(N11),ISNUMBER(N13),ISNUMBER(N15),ISNUMBER(N20),ISNUMBER(N25),ISNUMBER(N30),ISNUMBER(N32),ISNUMBER(N33),ISNUMBER(N34)),SUM(N6:N15,N20,N25,N30:N32,N33:N34,L207:L212,L214),"")</f>
        <v/>
      </c>
      <c r="O35" s="270"/>
      <c r="P35" s="69"/>
    </row>
    <row r="36" customFormat="false" ht="15" hidden="false" customHeight="true" outlineLevel="0" collapsed="false">
      <c r="A36" s="317"/>
      <c r="B36" s="69"/>
      <c r="C36" s="69"/>
      <c r="D36" s="69"/>
      <c r="E36" s="69"/>
      <c r="F36" s="69"/>
      <c r="G36" s="69"/>
      <c r="H36" s="69"/>
      <c r="I36" s="69"/>
      <c r="J36" s="69"/>
      <c r="K36" s="69"/>
      <c r="L36" s="69"/>
      <c r="M36" s="69"/>
      <c r="N36" s="69"/>
      <c r="O36" s="270"/>
      <c r="P36" s="69"/>
    </row>
    <row r="37" s="480" customFormat="true" ht="30" hidden="false" customHeight="true" outlineLevel="0" collapsed="false">
      <c r="A37" s="134" t="s">
        <v>884</v>
      </c>
      <c r="B37" s="6"/>
      <c r="C37" s="6"/>
      <c r="D37" s="6"/>
      <c r="E37" s="6"/>
      <c r="F37" s="6"/>
      <c r="G37" s="6"/>
      <c r="H37" s="6"/>
      <c r="I37" s="6"/>
      <c r="J37" s="478"/>
      <c r="K37" s="478"/>
      <c r="L37" s="478"/>
      <c r="M37" s="478"/>
      <c r="N37" s="478"/>
      <c r="O37" s="479"/>
      <c r="P37" s="69"/>
    </row>
    <row r="38" s="477" customFormat="true" ht="30" hidden="false" customHeight="true" outlineLevel="0" collapsed="false">
      <c r="A38" s="11" t="s">
        <v>885</v>
      </c>
      <c r="B38" s="151"/>
      <c r="C38" s="152"/>
      <c r="D38" s="152"/>
      <c r="E38" s="499"/>
      <c r="F38" s="39"/>
      <c r="G38" s="39"/>
      <c r="H38" s="39"/>
      <c r="I38" s="39"/>
      <c r="J38" s="39"/>
      <c r="K38" s="39"/>
      <c r="L38" s="39"/>
      <c r="M38" s="39"/>
      <c r="N38" s="39"/>
      <c r="O38" s="40"/>
      <c r="P38" s="69"/>
      <c r="Q38" s="39"/>
      <c r="R38" s="39"/>
      <c r="S38" s="39"/>
      <c r="T38" s="39"/>
      <c r="U38" s="39"/>
      <c r="V38" s="39"/>
      <c r="W38" s="39"/>
      <c r="X38" s="39"/>
      <c r="Y38" s="39"/>
    </row>
    <row r="39" customFormat="false" ht="15" hidden="false" customHeight="true" outlineLevel="0" collapsed="false">
      <c r="A39" s="317"/>
      <c r="B39" s="69"/>
      <c r="C39" s="69"/>
      <c r="D39" s="69"/>
      <c r="E39" s="69"/>
      <c r="F39" s="69"/>
      <c r="G39" s="69"/>
      <c r="H39" s="69"/>
      <c r="I39" s="69"/>
      <c r="J39" s="69"/>
      <c r="K39" s="69"/>
      <c r="L39" s="69"/>
      <c r="M39" s="69"/>
      <c r="N39" s="69"/>
      <c r="O39" s="270"/>
      <c r="P39" s="69"/>
    </row>
    <row r="40" customFormat="false" ht="15" hidden="false" customHeight="true" outlineLevel="0" collapsed="false">
      <c r="A40" s="486"/>
      <c r="B40" s="500"/>
      <c r="C40" s="488" t="s">
        <v>37</v>
      </c>
      <c r="D40" s="488"/>
      <c r="E40" s="488"/>
      <c r="F40" s="488"/>
      <c r="G40" s="488"/>
      <c r="H40" s="39"/>
      <c r="I40" s="489" t="s">
        <v>886</v>
      </c>
      <c r="J40" s="489" t="s">
        <v>887</v>
      </c>
      <c r="K40" s="39"/>
      <c r="L40" s="489" t="s">
        <v>888</v>
      </c>
      <c r="M40" s="489" t="s">
        <v>889</v>
      </c>
      <c r="N40" s="489" t="s">
        <v>890</v>
      </c>
      <c r="O40" s="270"/>
      <c r="P40" s="69"/>
    </row>
    <row r="41" customFormat="false" ht="30" hidden="false" customHeight="true" outlineLevel="0" collapsed="false">
      <c r="A41" s="486"/>
      <c r="B41" s="500"/>
      <c r="C41" s="490" t="s">
        <v>864</v>
      </c>
      <c r="D41" s="490" t="s">
        <v>865</v>
      </c>
      <c r="E41" s="490" t="s">
        <v>866</v>
      </c>
      <c r="F41" s="490" t="s">
        <v>867</v>
      </c>
      <c r="G41" s="490" t="s">
        <v>868</v>
      </c>
      <c r="H41" s="39"/>
      <c r="I41" s="489"/>
      <c r="J41" s="489"/>
      <c r="K41" s="39"/>
      <c r="L41" s="489"/>
      <c r="M41" s="489"/>
      <c r="N41" s="489"/>
      <c r="O41" s="270"/>
      <c r="P41" s="69"/>
    </row>
    <row r="42" customFormat="false" ht="15" hidden="false" customHeight="true" outlineLevel="0" collapsed="false">
      <c r="A42" s="486"/>
      <c r="B42" s="501" t="s">
        <v>891</v>
      </c>
      <c r="C42" s="120"/>
      <c r="D42" s="292"/>
      <c r="E42" s="292"/>
      <c r="F42" s="292"/>
      <c r="G42" s="292"/>
      <c r="H42" s="39"/>
      <c r="I42" s="492" t="n">
        <v>0</v>
      </c>
      <c r="J42" s="497"/>
      <c r="K42" s="39"/>
      <c r="L42" s="76" t="str">
        <f aca="false">IF(AND(ISNUMBER(C42),ISNUMBER(I42)),SUM(C42)*I42,"")</f>
        <v/>
      </c>
      <c r="M42" s="502"/>
      <c r="N42" s="76" t="str">
        <f aca="false">L42</f>
        <v/>
      </c>
      <c r="O42" s="270"/>
      <c r="P42" s="69" t="n">
        <f aca="false">IF(ISNUMBER(N42),1,0)</f>
        <v>0</v>
      </c>
    </row>
    <row r="43" s="477" customFormat="true" ht="30" hidden="false" customHeight="true" outlineLevel="0" collapsed="false">
      <c r="A43" s="486"/>
      <c r="B43" s="501" t="s">
        <v>892</v>
      </c>
      <c r="C43" s="284"/>
      <c r="D43" s="408"/>
      <c r="E43" s="408"/>
      <c r="F43" s="408"/>
      <c r="G43" s="285"/>
      <c r="H43" s="39"/>
      <c r="I43" s="503"/>
      <c r="J43" s="504"/>
      <c r="K43" s="39"/>
      <c r="L43" s="505"/>
      <c r="M43" s="506"/>
      <c r="N43" s="507"/>
      <c r="O43" s="40"/>
      <c r="P43" s="69" t="n">
        <f aca="false">IF(ISNUMBER(N43),1,0)</f>
        <v>0</v>
      </c>
      <c r="Q43" s="39"/>
    </row>
    <row r="44" customFormat="false" ht="15" hidden="false" customHeight="true" outlineLevel="0" collapsed="false">
      <c r="A44" s="486"/>
      <c r="B44" s="293" t="s">
        <v>893</v>
      </c>
      <c r="C44" s="120"/>
      <c r="D44" s="120"/>
      <c r="E44" s="120"/>
      <c r="F44" s="120"/>
      <c r="G44" s="292"/>
      <c r="H44" s="39"/>
      <c r="I44" s="492" t="n">
        <v>0</v>
      </c>
      <c r="J44" s="497"/>
      <c r="K44" s="39"/>
      <c r="L44" s="508" t="str">
        <f aca="false">IF(AND(ISNUMBER(C44),ISNUMBER(D44),ISNUMBER(E44),ISNUMBER(F44),ISNUMBER(I44)),SUM(C44:F44)*I44,"")</f>
        <v/>
      </c>
      <c r="M44" s="502"/>
      <c r="N44" s="76" t="str">
        <f aca="false">L44</f>
        <v/>
      </c>
      <c r="O44" s="270"/>
      <c r="P44" s="69" t="n">
        <f aca="false">IF(ISNUMBER(N44),1,0)</f>
        <v>0</v>
      </c>
    </row>
    <row r="45" customFormat="false" ht="15" hidden="false" customHeight="true" outlineLevel="0" collapsed="false">
      <c r="A45" s="486"/>
      <c r="B45" s="293" t="s">
        <v>894</v>
      </c>
      <c r="C45" s="120"/>
      <c r="D45" s="120"/>
      <c r="E45" s="120"/>
      <c r="F45" s="120"/>
      <c r="G45" s="292"/>
      <c r="H45" s="39"/>
      <c r="I45" s="497"/>
      <c r="J45" s="497"/>
      <c r="K45" s="39"/>
      <c r="L45" s="502"/>
      <c r="M45" s="502"/>
      <c r="N45" s="502"/>
      <c r="O45" s="270"/>
      <c r="P45" s="69" t="n">
        <f aca="false">IF(ISNUMBER(N45),1,0)</f>
        <v>0</v>
      </c>
    </row>
    <row r="46" customFormat="false" ht="15" hidden="false" customHeight="true" outlineLevel="0" collapsed="false">
      <c r="A46" s="486"/>
      <c r="B46" s="509" t="s">
        <v>895</v>
      </c>
      <c r="C46" s="120"/>
      <c r="D46" s="120"/>
      <c r="E46" s="120"/>
      <c r="F46" s="120"/>
      <c r="G46" s="292"/>
      <c r="H46" s="39"/>
      <c r="I46" s="492" t="n">
        <v>0</v>
      </c>
      <c r="J46" s="497"/>
      <c r="K46" s="39"/>
      <c r="L46" s="508" t="str">
        <f aca="false">IF(AND(ISNUMBER(C46),ISNUMBER(D46),ISNUMBER(E46),ISNUMBER(F46),ISNUMBER(I46)),SUM(C46:F46)*I46,"")</f>
        <v/>
      </c>
      <c r="M46" s="502"/>
      <c r="N46" s="76" t="str">
        <f aca="false">L46</f>
        <v/>
      </c>
      <c r="O46" s="270"/>
      <c r="P46" s="69" t="n">
        <f aca="false">IF(ISNUMBER(N46),1,0)</f>
        <v>0</v>
      </c>
    </row>
    <row r="47" s="477" customFormat="true" ht="15" hidden="false" customHeight="true" outlineLevel="0" collapsed="false">
      <c r="A47" s="486"/>
      <c r="B47" s="509" t="s">
        <v>896</v>
      </c>
      <c r="C47" s="120"/>
      <c r="D47" s="120"/>
      <c r="E47" s="120"/>
      <c r="F47" s="120"/>
      <c r="G47" s="292"/>
      <c r="H47" s="39"/>
      <c r="I47" s="492" t="n">
        <v>0</v>
      </c>
      <c r="J47" s="497"/>
      <c r="K47" s="39"/>
      <c r="L47" s="508" t="str">
        <f aca="false">IF(AND(ISNUMBER(C47),ISNUMBER(D47),ISNUMBER(E47),ISNUMBER(F47),ISNUMBER(I47)),SUM(C47:F47)*I47,"")</f>
        <v/>
      </c>
      <c r="M47" s="502"/>
      <c r="N47" s="76" t="str">
        <f aca="false">L47</f>
        <v/>
      </c>
      <c r="O47" s="40"/>
      <c r="P47" s="69" t="n">
        <f aca="false">IF(ISNUMBER(N47),1,0)</f>
        <v>0</v>
      </c>
      <c r="Q47" s="39"/>
    </row>
    <row r="48" customFormat="false" ht="15" hidden="false" customHeight="true" outlineLevel="0" collapsed="false">
      <c r="A48" s="486"/>
      <c r="B48" s="509" t="s">
        <v>897</v>
      </c>
      <c r="C48" s="120"/>
      <c r="D48" s="120"/>
      <c r="E48" s="120"/>
      <c r="F48" s="120"/>
      <c r="G48" s="292"/>
      <c r="H48" s="39"/>
      <c r="I48" s="492" t="n">
        <v>0</v>
      </c>
      <c r="J48" s="497"/>
      <c r="K48" s="39"/>
      <c r="L48" s="508" t="str">
        <f aca="false">IF(AND(ISNUMBER(C48),ISNUMBER(D48),ISNUMBER(E48),ISNUMBER(F48),ISNUMBER(I48)),SUM(C48:F48)*I48,"")</f>
        <v/>
      </c>
      <c r="M48" s="502"/>
      <c r="N48" s="76" t="str">
        <f aca="false">L48</f>
        <v/>
      </c>
      <c r="O48" s="270"/>
      <c r="P48" s="69" t="n">
        <f aca="false">IF(ISNUMBER(N48),1,0)</f>
        <v>0</v>
      </c>
    </row>
    <row r="49" customFormat="false" ht="15" hidden="false" customHeight="true" outlineLevel="0" collapsed="false">
      <c r="A49" s="486"/>
      <c r="B49" s="509" t="s">
        <v>898</v>
      </c>
      <c r="C49" s="120"/>
      <c r="D49" s="120"/>
      <c r="E49" s="120"/>
      <c r="F49" s="120"/>
      <c r="G49" s="292"/>
      <c r="H49" s="39"/>
      <c r="I49" s="492" t="n">
        <v>0</v>
      </c>
      <c r="J49" s="497"/>
      <c r="K49" s="39"/>
      <c r="L49" s="508" t="str">
        <f aca="false">IF(AND(ISNUMBER(C49),ISNUMBER(D49),ISNUMBER(E49),ISNUMBER(F49),ISNUMBER(I49)),SUM(C49:F49)*I49,"")</f>
        <v/>
      </c>
      <c r="M49" s="502"/>
      <c r="N49" s="76" t="str">
        <f aca="false">L49</f>
        <v/>
      </c>
      <c r="O49" s="270"/>
      <c r="P49" s="69" t="n">
        <f aca="false">IF(ISNUMBER(N49),1,0)</f>
        <v>0</v>
      </c>
    </row>
    <row r="50" customFormat="false" ht="15" hidden="false" customHeight="true" outlineLevel="0" collapsed="false">
      <c r="A50" s="486"/>
      <c r="B50" s="509" t="s">
        <v>899</v>
      </c>
      <c r="C50" s="120"/>
      <c r="D50" s="120"/>
      <c r="E50" s="120"/>
      <c r="F50" s="120"/>
      <c r="G50" s="292"/>
      <c r="H50" s="39"/>
      <c r="I50" s="492" t="n">
        <v>1</v>
      </c>
      <c r="J50" s="497"/>
      <c r="K50" s="39"/>
      <c r="L50" s="508" t="str">
        <f aca="false">IF(AND(ISNUMBER(C50),ISNUMBER(D50),ISNUMBER(E50),ISNUMBER(F50),ISNUMBER(I50)),SUM(C50:F50)*I50,"")</f>
        <v/>
      </c>
      <c r="M50" s="502"/>
      <c r="N50" s="76" t="str">
        <f aca="false">L50</f>
        <v/>
      </c>
      <c r="O50" s="270"/>
      <c r="P50" s="69" t="n">
        <f aca="false">IF(ISNUMBER(N50),1,0)</f>
        <v>0</v>
      </c>
    </row>
    <row r="51" customFormat="false" ht="30" hidden="false" customHeight="true" outlineLevel="0" collapsed="false">
      <c r="A51" s="486"/>
      <c r="B51" s="510" t="str">
        <f aca="false">CONCATENATE("Check: sum of rows ",ROW(B46)," to ",ROW(B50)," for each column should equal the corresponding column in row ",ROW(B45))</f>
        <v>Check: sum of rows 46 to 50 for each column should equal the corresponding column in row 45</v>
      </c>
      <c r="C51" s="295" t="str">
        <f aca="false">IF(SUM(C46:C50)=C45,"Pass","Fail")</f>
        <v>Pass</v>
      </c>
      <c r="D51" s="295" t="str">
        <f aca="false">IF(SUM(D46:D50)=D45,"Pass","Fail")</f>
        <v>Pass</v>
      </c>
      <c r="E51" s="295" t="str">
        <f aca="false">IF(SUM(E46:E50)=E45,"Pass","Fail")</f>
        <v>Pass</v>
      </c>
      <c r="F51" s="295" t="str">
        <f aca="false">IF(SUM(F46:F50)=F45,"Pass","Fail")</f>
        <v>Pass</v>
      </c>
      <c r="G51" s="292"/>
      <c r="H51" s="39"/>
      <c r="I51" s="496"/>
      <c r="J51" s="496"/>
      <c r="K51" s="39"/>
      <c r="L51" s="511"/>
      <c r="M51" s="511"/>
      <c r="N51" s="511"/>
      <c r="O51" s="270"/>
      <c r="P51" s="69" t="n">
        <f aca="false">IF(ISNUMBER(N51),1,0)</f>
        <v>0</v>
      </c>
    </row>
    <row r="52" customFormat="false" ht="45" hidden="false" customHeight="true" outlineLevel="0" collapsed="false">
      <c r="A52" s="486"/>
      <c r="B52" s="501" t="s">
        <v>900</v>
      </c>
      <c r="C52" s="284"/>
      <c r="D52" s="408"/>
      <c r="E52" s="408"/>
      <c r="F52" s="408"/>
      <c r="G52" s="285"/>
      <c r="H52" s="39"/>
      <c r="I52" s="503"/>
      <c r="J52" s="504"/>
      <c r="K52" s="39"/>
      <c r="L52" s="512"/>
      <c r="M52" s="506"/>
      <c r="N52" s="513"/>
      <c r="O52" s="270"/>
      <c r="P52" s="69" t="n">
        <f aca="false">IF(ISNUMBER(N52),1,0)</f>
        <v>0</v>
      </c>
    </row>
    <row r="53" customFormat="false" ht="15" hidden="false" customHeight="true" outlineLevel="0" collapsed="false">
      <c r="A53" s="486"/>
      <c r="B53" s="293" t="s">
        <v>893</v>
      </c>
      <c r="C53" s="120"/>
      <c r="D53" s="120"/>
      <c r="E53" s="120"/>
      <c r="F53" s="120"/>
      <c r="G53" s="292"/>
      <c r="H53" s="39"/>
      <c r="I53" s="492" t="n">
        <v>0</v>
      </c>
      <c r="J53" s="497"/>
      <c r="K53" s="39"/>
      <c r="L53" s="508" t="str">
        <f aca="false">IF(AND(ISNUMBER(C53),ISNUMBER(D53),ISNUMBER(E53),ISNUMBER(F53),ISNUMBER(I53)),SUM(C53:F53)*I53,"")</f>
        <v/>
      </c>
      <c r="M53" s="502"/>
      <c r="N53" s="76" t="str">
        <f aca="false">L53</f>
        <v/>
      </c>
      <c r="O53" s="270"/>
      <c r="P53" s="69" t="n">
        <f aca="false">IF(ISNUMBER(N53),1,0)</f>
        <v>0</v>
      </c>
    </row>
    <row r="54" customFormat="false" ht="15" hidden="false" customHeight="true" outlineLevel="0" collapsed="false">
      <c r="A54" s="486"/>
      <c r="B54" s="293" t="s">
        <v>894</v>
      </c>
      <c r="C54" s="120"/>
      <c r="D54" s="120"/>
      <c r="E54" s="120"/>
      <c r="F54" s="120"/>
      <c r="G54" s="292"/>
      <c r="H54" s="39"/>
      <c r="I54" s="497"/>
      <c r="J54" s="497"/>
      <c r="K54" s="39"/>
      <c r="L54" s="502"/>
      <c r="M54" s="502"/>
      <c r="N54" s="502"/>
      <c r="O54" s="270"/>
      <c r="P54" s="69" t="n">
        <f aca="false">IF(ISNUMBER(N54),1,0)</f>
        <v>0</v>
      </c>
    </row>
    <row r="55" customFormat="false" ht="15" hidden="false" customHeight="true" outlineLevel="0" collapsed="false">
      <c r="A55" s="486"/>
      <c r="B55" s="509" t="s">
        <v>895</v>
      </c>
      <c r="C55" s="120"/>
      <c r="D55" s="120"/>
      <c r="E55" s="120"/>
      <c r="F55" s="120"/>
      <c r="G55" s="292"/>
      <c r="H55" s="39"/>
      <c r="I55" s="492" t="n">
        <v>0</v>
      </c>
      <c r="J55" s="497"/>
      <c r="K55" s="39"/>
      <c r="L55" s="508" t="str">
        <f aca="false">IF(AND(ISNUMBER(C55),ISNUMBER(D55),ISNUMBER(E55),ISNUMBER(F55),ISNUMBER(I55)),SUM(C55:F55)*I55,"")</f>
        <v/>
      </c>
      <c r="M55" s="502"/>
      <c r="N55" s="76" t="str">
        <f aca="false">L55</f>
        <v/>
      </c>
      <c r="O55" s="270"/>
      <c r="P55" s="69" t="n">
        <f aca="false">IF(ISNUMBER(N55),1,0)</f>
        <v>0</v>
      </c>
    </row>
    <row r="56" customFormat="false" ht="15" hidden="false" customHeight="true" outlineLevel="0" collapsed="false">
      <c r="A56" s="486"/>
      <c r="B56" s="509" t="s">
        <v>896</v>
      </c>
      <c r="C56" s="120"/>
      <c r="D56" s="120"/>
      <c r="E56" s="120"/>
      <c r="F56" s="120"/>
      <c r="G56" s="292"/>
      <c r="H56" s="39"/>
      <c r="I56" s="492" t="n">
        <v>0</v>
      </c>
      <c r="J56" s="497"/>
      <c r="K56" s="39"/>
      <c r="L56" s="508" t="str">
        <f aca="false">IF(AND(ISNUMBER(C56),ISNUMBER(D56),ISNUMBER(E56),ISNUMBER(F56),ISNUMBER(I56)),SUM(C56:F56)*I56,"")</f>
        <v/>
      </c>
      <c r="M56" s="502"/>
      <c r="N56" s="76" t="str">
        <f aca="false">L56</f>
        <v/>
      </c>
      <c r="O56" s="270"/>
      <c r="P56" s="69" t="n">
        <f aca="false">IF(ISNUMBER(N56),1,0)</f>
        <v>0</v>
      </c>
    </row>
    <row r="57" s="477" customFormat="true" ht="15" hidden="false" customHeight="true" outlineLevel="0" collapsed="false">
      <c r="A57" s="486"/>
      <c r="B57" s="509" t="s">
        <v>897</v>
      </c>
      <c r="C57" s="120"/>
      <c r="D57" s="120"/>
      <c r="E57" s="120"/>
      <c r="F57" s="120"/>
      <c r="G57" s="292"/>
      <c r="H57" s="39"/>
      <c r="I57" s="492" t="n">
        <v>0</v>
      </c>
      <c r="J57" s="497"/>
      <c r="K57" s="39"/>
      <c r="L57" s="508" t="str">
        <f aca="false">IF(AND(ISNUMBER(C57),ISNUMBER(D57),ISNUMBER(E57),ISNUMBER(F57),ISNUMBER(I57)),SUM(C57:F57)*I57,"")</f>
        <v/>
      </c>
      <c r="M57" s="502"/>
      <c r="N57" s="76" t="str">
        <f aca="false">L57</f>
        <v/>
      </c>
      <c r="O57" s="40"/>
      <c r="P57" s="69" t="n">
        <f aca="false">IF(ISNUMBER(N57),1,0)</f>
        <v>0</v>
      </c>
      <c r="Q57" s="39"/>
    </row>
    <row r="58" customFormat="false" ht="15" hidden="false" customHeight="true" outlineLevel="0" collapsed="false">
      <c r="A58" s="486"/>
      <c r="B58" s="509" t="s">
        <v>898</v>
      </c>
      <c r="C58" s="120"/>
      <c r="D58" s="120"/>
      <c r="E58" s="120"/>
      <c r="F58" s="120"/>
      <c r="G58" s="292"/>
      <c r="H58" s="39"/>
      <c r="I58" s="492" t="n">
        <v>0</v>
      </c>
      <c r="J58" s="497"/>
      <c r="K58" s="39"/>
      <c r="L58" s="508" t="str">
        <f aca="false">IF(AND(ISNUMBER(C58),ISNUMBER(D58),ISNUMBER(E58),ISNUMBER(F58),ISNUMBER(I58)),SUM(C58:F58)*I58,"")</f>
        <v/>
      </c>
      <c r="M58" s="502"/>
      <c r="N58" s="76" t="str">
        <f aca="false">L58</f>
        <v/>
      </c>
      <c r="O58" s="270"/>
      <c r="P58" s="69" t="n">
        <f aca="false">IF(ISNUMBER(N58),1,0)</f>
        <v>0</v>
      </c>
    </row>
    <row r="59" customFormat="false" ht="15" hidden="false" customHeight="true" outlineLevel="0" collapsed="false">
      <c r="A59" s="486"/>
      <c r="B59" s="509" t="s">
        <v>899</v>
      </c>
      <c r="C59" s="120"/>
      <c r="D59" s="120"/>
      <c r="E59" s="120"/>
      <c r="F59" s="120"/>
      <c r="G59" s="292"/>
      <c r="H59" s="39"/>
      <c r="I59" s="492" t="n">
        <v>1</v>
      </c>
      <c r="J59" s="497"/>
      <c r="K59" s="39"/>
      <c r="L59" s="508" t="str">
        <f aca="false">IF(AND(ISNUMBER(C59),ISNUMBER(D59),ISNUMBER(E59),ISNUMBER(F59),ISNUMBER(I59)),SUM(C59:F59)*I59,"")</f>
        <v/>
      </c>
      <c r="M59" s="502"/>
      <c r="N59" s="76" t="str">
        <f aca="false">L59</f>
        <v/>
      </c>
      <c r="O59" s="270"/>
      <c r="P59" s="69" t="n">
        <f aca="false">IF(ISNUMBER(N59),1,0)</f>
        <v>0</v>
      </c>
    </row>
    <row r="60" customFormat="false" ht="30" hidden="false" customHeight="true" outlineLevel="0" collapsed="false">
      <c r="A60" s="486"/>
      <c r="B60" s="510" t="str">
        <f aca="false">CONCATENATE("Check: sum of rows ",ROW(B55)," to ",ROW(B59)," for each column should equal the corresponding column in row ",ROW(B54))</f>
        <v>Check: sum of rows 55 to 59 for each column should equal the corresponding column in row 54</v>
      </c>
      <c r="C60" s="295" t="str">
        <f aca="false">IF(SUM(C55:C59)=C54,"Pass","Fail")</f>
        <v>Pass</v>
      </c>
      <c r="D60" s="295" t="str">
        <f aca="false">IF(SUM(D55:D59)=D54,"Pass","Fail")</f>
        <v>Pass</v>
      </c>
      <c r="E60" s="295" t="str">
        <f aca="false">IF(SUM(E55:E59)=E54,"Pass","Fail")</f>
        <v>Pass</v>
      </c>
      <c r="F60" s="295" t="str">
        <f aca="false">IF(SUM(F55:F59)=F54,"Pass","Fail")</f>
        <v>Pass</v>
      </c>
      <c r="G60" s="292"/>
      <c r="H60" s="39"/>
      <c r="I60" s="496"/>
      <c r="J60" s="496"/>
      <c r="K60" s="39"/>
      <c r="L60" s="511"/>
      <c r="M60" s="511"/>
      <c r="N60" s="502"/>
      <c r="O60" s="270"/>
      <c r="P60" s="69" t="n">
        <f aca="false">IF(ISNUMBER(N60),1,0)</f>
        <v>0</v>
      </c>
    </row>
    <row r="61" s="480" customFormat="true" ht="60" hidden="false" customHeight="true" outlineLevel="0" collapsed="false">
      <c r="A61" s="486"/>
      <c r="B61" s="501" t="s">
        <v>901</v>
      </c>
      <c r="C61" s="284"/>
      <c r="D61" s="408"/>
      <c r="E61" s="408"/>
      <c r="F61" s="408"/>
      <c r="G61" s="285"/>
      <c r="H61" s="39"/>
      <c r="I61" s="503"/>
      <c r="J61" s="504"/>
      <c r="K61" s="39"/>
      <c r="L61" s="512"/>
      <c r="M61" s="506"/>
      <c r="N61" s="507"/>
      <c r="O61" s="514"/>
      <c r="P61" s="69" t="n">
        <f aca="false">IF(ISNUMBER(N61),1,0)</f>
        <v>0</v>
      </c>
    </row>
    <row r="62" s="477" customFormat="true" ht="15" hidden="false" customHeight="true" outlineLevel="0" collapsed="false">
      <c r="A62" s="486"/>
      <c r="B62" s="293" t="s">
        <v>893</v>
      </c>
      <c r="C62" s="120"/>
      <c r="D62" s="120"/>
      <c r="E62" s="120"/>
      <c r="F62" s="120"/>
      <c r="G62" s="120"/>
      <c r="H62" s="39"/>
      <c r="I62" s="492" t="n">
        <v>0</v>
      </c>
      <c r="J62" s="492" t="n">
        <v>0</v>
      </c>
      <c r="K62" s="39"/>
      <c r="L62" s="508" t="str">
        <f aca="false">IF(AND(ISNUMBER(C62),ISNUMBER(D62),ISNUMBER(E62),ISNUMBER(F62),ISNUMBER(I62)),SUM(C62:F62)*I62,"")</f>
        <v/>
      </c>
      <c r="M62" s="508" t="str">
        <f aca="false">IF(AND(ISNUMBER(G62),ISNUMBER(J62)),G62*J62,"")</f>
        <v/>
      </c>
      <c r="N62" s="76" t="str">
        <f aca="false">IF(AND(ISNUMBER(L62),ISNUMBER(M62)),SUM(L62:M62),"")</f>
        <v/>
      </c>
      <c r="O62" s="40"/>
      <c r="P62" s="69" t="n">
        <f aca="false">IF(ISNUMBER(N62),1,0)</f>
        <v>0</v>
      </c>
      <c r="Q62" s="39"/>
    </row>
    <row r="63" s="477" customFormat="true" ht="15" hidden="false" customHeight="true" outlineLevel="0" collapsed="false">
      <c r="A63" s="486"/>
      <c r="B63" s="293" t="s">
        <v>894</v>
      </c>
      <c r="C63" s="120"/>
      <c r="D63" s="120"/>
      <c r="E63" s="120"/>
      <c r="F63" s="120"/>
      <c r="G63" s="120"/>
      <c r="H63" s="39"/>
      <c r="I63" s="497"/>
      <c r="J63" s="497"/>
      <c r="K63" s="39"/>
      <c r="L63" s="502"/>
      <c r="M63" s="502"/>
      <c r="N63" s="502"/>
      <c r="O63" s="40"/>
      <c r="P63" s="69" t="n">
        <f aca="false">IF(ISNUMBER(N63),1,0)</f>
        <v>0</v>
      </c>
      <c r="Q63" s="39"/>
    </row>
    <row r="64" customFormat="false" ht="15" hidden="false" customHeight="true" outlineLevel="0" collapsed="false">
      <c r="A64" s="486"/>
      <c r="B64" s="509" t="s">
        <v>895</v>
      </c>
      <c r="C64" s="120"/>
      <c r="D64" s="120"/>
      <c r="E64" s="120"/>
      <c r="F64" s="120"/>
      <c r="G64" s="120"/>
      <c r="H64" s="39"/>
      <c r="I64" s="492" t="n">
        <v>0</v>
      </c>
      <c r="J64" s="492" t="n">
        <v>0</v>
      </c>
      <c r="K64" s="39"/>
      <c r="L64" s="508" t="str">
        <f aca="false">IF(AND(ISNUMBER(C64),ISNUMBER(D64),ISNUMBER(E64),ISNUMBER(F64),ISNUMBER(I64)),SUM(C64:F64)*I64,"")</f>
        <v/>
      </c>
      <c r="M64" s="508" t="str">
        <f aca="false">IF(AND(ISNUMBER(G64),ISNUMBER(J64)),G64*J64,"")</f>
        <v/>
      </c>
      <c r="N64" s="76" t="str">
        <f aca="false">IF(AND(ISNUMBER(L64),ISNUMBER(M64)),SUM(L64:M64),"")</f>
        <v/>
      </c>
      <c r="O64" s="270"/>
      <c r="P64" s="69" t="n">
        <f aca="false">IF(ISNUMBER(N64),1,0)</f>
        <v>0</v>
      </c>
    </row>
    <row r="65" customFormat="false" ht="15" hidden="false" customHeight="true" outlineLevel="0" collapsed="false">
      <c r="A65" s="486"/>
      <c r="B65" s="509" t="s">
        <v>896</v>
      </c>
      <c r="C65" s="120"/>
      <c r="D65" s="120"/>
      <c r="E65" s="120"/>
      <c r="F65" s="120"/>
      <c r="G65" s="120"/>
      <c r="H65" s="39"/>
      <c r="I65" s="492" t="n">
        <v>0</v>
      </c>
      <c r="J65" s="492" t="n">
        <v>0</v>
      </c>
      <c r="K65" s="39"/>
      <c r="L65" s="508" t="str">
        <f aca="false">IF(AND(ISNUMBER(C65),ISNUMBER(D65),ISNUMBER(E65),ISNUMBER(F65),ISNUMBER(I65)),SUM(C65:F65)*I65,"")</f>
        <v/>
      </c>
      <c r="M65" s="508" t="str">
        <f aca="false">IF(AND(ISNUMBER(G65),ISNUMBER(J65)),G65*J65,"")</f>
        <v/>
      </c>
      <c r="N65" s="76" t="str">
        <f aca="false">IF(AND(ISNUMBER(L65),ISNUMBER(M65)),SUM(L65:M65),"")</f>
        <v/>
      </c>
      <c r="O65" s="270"/>
      <c r="P65" s="69" t="n">
        <f aca="false">IF(ISNUMBER(N65),1,0)</f>
        <v>0</v>
      </c>
    </row>
    <row r="66" customFormat="false" ht="15" hidden="false" customHeight="true" outlineLevel="0" collapsed="false">
      <c r="A66" s="486"/>
      <c r="B66" s="509" t="s">
        <v>897</v>
      </c>
      <c r="C66" s="120"/>
      <c r="D66" s="120"/>
      <c r="E66" s="120"/>
      <c r="F66" s="120"/>
      <c r="G66" s="120"/>
      <c r="H66" s="39"/>
      <c r="I66" s="492" t="n">
        <v>0</v>
      </c>
      <c r="J66" s="492" t="n">
        <v>0</v>
      </c>
      <c r="K66" s="39"/>
      <c r="L66" s="508" t="str">
        <f aca="false">IF(AND(ISNUMBER(C66),ISNUMBER(D66),ISNUMBER(E66),ISNUMBER(F66),ISNUMBER(I66)),SUM(C66:F66)*I66,"")</f>
        <v/>
      </c>
      <c r="M66" s="508" t="str">
        <f aca="false">IF(AND(ISNUMBER(G66),ISNUMBER(J66)),G66*J66,"")</f>
        <v/>
      </c>
      <c r="N66" s="76" t="str">
        <f aca="false">IF(AND(ISNUMBER(L66),ISNUMBER(M66)),SUM(L66:M66),"")</f>
        <v/>
      </c>
      <c r="O66" s="270"/>
      <c r="P66" s="69" t="n">
        <f aca="false">IF(ISNUMBER(N66),1,0)</f>
        <v>0</v>
      </c>
    </row>
    <row r="67" customFormat="false" ht="15" hidden="false" customHeight="true" outlineLevel="0" collapsed="false">
      <c r="A67" s="486"/>
      <c r="B67" s="509" t="s">
        <v>898</v>
      </c>
      <c r="C67" s="120"/>
      <c r="D67" s="120"/>
      <c r="E67" s="120"/>
      <c r="F67" s="120"/>
      <c r="G67" s="120"/>
      <c r="H67" s="39"/>
      <c r="I67" s="492" t="n">
        <v>0</v>
      </c>
      <c r="J67" s="492" t="n">
        <v>0</v>
      </c>
      <c r="K67" s="39"/>
      <c r="L67" s="508" t="str">
        <f aca="false">IF(AND(ISNUMBER(C67),ISNUMBER(D67),ISNUMBER(E67),ISNUMBER(F67),ISNUMBER(I67)),SUM(C67:F67)*I67,"")</f>
        <v/>
      </c>
      <c r="M67" s="508" t="str">
        <f aca="false">IF(AND(ISNUMBER(G67),ISNUMBER(J67)),G67*J67,"")</f>
        <v/>
      </c>
      <c r="N67" s="76" t="str">
        <f aca="false">IF(AND(ISNUMBER(L67),ISNUMBER(M67)),SUM(L67:M67),"")</f>
        <v/>
      </c>
      <c r="O67" s="270"/>
      <c r="P67" s="69" t="n">
        <f aca="false">IF(ISNUMBER(N67),1,0)</f>
        <v>0</v>
      </c>
    </row>
    <row r="68" customFormat="false" ht="15" hidden="false" customHeight="true" outlineLevel="0" collapsed="false">
      <c r="A68" s="486"/>
      <c r="B68" s="509" t="s">
        <v>899</v>
      </c>
      <c r="C68" s="120"/>
      <c r="D68" s="120"/>
      <c r="E68" s="120"/>
      <c r="F68" s="120"/>
      <c r="G68" s="120"/>
      <c r="H68" s="39"/>
      <c r="I68" s="492" t="n">
        <v>1</v>
      </c>
      <c r="J68" s="492" t="n">
        <v>1</v>
      </c>
      <c r="K68" s="39"/>
      <c r="L68" s="508" t="str">
        <f aca="false">IF(AND(ISNUMBER(C68),ISNUMBER(D68),ISNUMBER(E68),ISNUMBER(F68),ISNUMBER(I68)),SUM(C68:F68)*I68,"")</f>
        <v/>
      </c>
      <c r="M68" s="508" t="str">
        <f aca="false">IF(AND(ISNUMBER(G68),ISNUMBER(J68)),G68*J68,"")</f>
        <v/>
      </c>
      <c r="N68" s="76" t="str">
        <f aca="false">IF(AND(ISNUMBER(L68),ISNUMBER(M68)),SUM(L68:M68),"")</f>
        <v/>
      </c>
      <c r="O68" s="270"/>
      <c r="P68" s="69" t="n">
        <f aca="false">IF(ISNUMBER(N68),1,0)</f>
        <v>0</v>
      </c>
    </row>
    <row r="69" customFormat="false" ht="30" hidden="false" customHeight="true" outlineLevel="0" collapsed="false">
      <c r="A69" s="486"/>
      <c r="B69" s="510" t="str">
        <f aca="false">CONCATENATE("Check: sum of rows ",ROW(B64)," to ",ROW(B68)," for each column should equal the corresponding column in row ",ROW(B63))</f>
        <v>Check: sum of rows 64 to 68 for each column should equal the corresponding column in row 63</v>
      </c>
      <c r="C69" s="295" t="str">
        <f aca="false">IF(SUM(C64:C68)=C63,"Pass","Fail")</f>
        <v>Pass</v>
      </c>
      <c r="D69" s="295" t="str">
        <f aca="false">IF(SUM(D64:D68)=D63,"Pass","Fail")</f>
        <v>Pass</v>
      </c>
      <c r="E69" s="295" t="str">
        <f aca="false">IF(SUM(E64:E68)=E63,"Pass","Fail")</f>
        <v>Pass</v>
      </c>
      <c r="F69" s="295" t="str">
        <f aca="false">IF(SUM(F64:F68)=F63,"Pass","Fail")</f>
        <v>Pass</v>
      </c>
      <c r="G69" s="295" t="str">
        <f aca="false">IF(SUM(G64:G68)=G63,"Pass","Fail")</f>
        <v>Pass</v>
      </c>
      <c r="H69" s="39"/>
      <c r="I69" s="496"/>
      <c r="J69" s="496"/>
      <c r="K69" s="39"/>
      <c r="L69" s="511"/>
      <c r="M69" s="511"/>
      <c r="N69" s="502"/>
      <c r="O69" s="270"/>
      <c r="P69" s="69" t="n">
        <f aca="false">IF(ISNUMBER(N69),1,0)</f>
        <v>0</v>
      </c>
    </row>
    <row r="70" customFormat="false" ht="30" hidden="false" customHeight="true" outlineLevel="0" collapsed="false">
      <c r="A70" s="486"/>
      <c r="B70" s="501" t="s">
        <v>902</v>
      </c>
      <c r="C70" s="284"/>
      <c r="D70" s="408"/>
      <c r="E70" s="408"/>
      <c r="F70" s="408"/>
      <c r="G70" s="285"/>
      <c r="H70" s="39"/>
      <c r="I70" s="503"/>
      <c r="J70" s="504"/>
      <c r="K70" s="39"/>
      <c r="L70" s="512"/>
      <c r="M70" s="506"/>
      <c r="N70" s="507"/>
      <c r="O70" s="270"/>
      <c r="P70" s="69" t="n">
        <f aca="false">IF(ISNUMBER(N70),1,0)</f>
        <v>0</v>
      </c>
    </row>
    <row r="71" customFormat="false" ht="15" hidden="false" customHeight="true" outlineLevel="0" collapsed="false">
      <c r="A71" s="486"/>
      <c r="B71" s="293" t="s">
        <v>893</v>
      </c>
      <c r="C71" s="120"/>
      <c r="D71" s="120"/>
      <c r="E71" s="120"/>
      <c r="F71" s="120"/>
      <c r="G71" s="292"/>
      <c r="H71" s="39"/>
      <c r="I71" s="492" t="n">
        <v>0</v>
      </c>
      <c r="J71" s="497"/>
      <c r="K71" s="39"/>
      <c r="L71" s="508" t="str">
        <f aca="false">IF(AND(ISNUMBER(C71),ISNUMBER(D71),ISNUMBER(E71),ISNUMBER(F71),ISNUMBER(I71)),SUM(C71:F71)*I71,"")</f>
        <v/>
      </c>
      <c r="M71" s="502"/>
      <c r="N71" s="76" t="str">
        <f aca="false">L71</f>
        <v/>
      </c>
      <c r="O71" s="270"/>
      <c r="P71" s="69" t="n">
        <f aca="false">IF(ISNUMBER(N71),1,0)</f>
        <v>0</v>
      </c>
    </row>
    <row r="72" customFormat="false" ht="15" hidden="false" customHeight="true" outlineLevel="0" collapsed="false">
      <c r="A72" s="486"/>
      <c r="B72" s="293" t="s">
        <v>894</v>
      </c>
      <c r="C72" s="120"/>
      <c r="D72" s="120"/>
      <c r="E72" s="120"/>
      <c r="F72" s="120"/>
      <c r="G72" s="292"/>
      <c r="H72" s="39"/>
      <c r="I72" s="497"/>
      <c r="J72" s="497"/>
      <c r="K72" s="39"/>
      <c r="L72" s="502"/>
      <c r="M72" s="502"/>
      <c r="N72" s="502"/>
      <c r="O72" s="270"/>
      <c r="P72" s="69" t="n">
        <f aca="false">IF(ISNUMBER(N72),1,0)</f>
        <v>0</v>
      </c>
    </row>
    <row r="73" customFormat="false" ht="15" hidden="false" customHeight="true" outlineLevel="0" collapsed="false">
      <c r="A73" s="486"/>
      <c r="B73" s="509" t="s">
        <v>895</v>
      </c>
      <c r="C73" s="120"/>
      <c r="D73" s="120"/>
      <c r="E73" s="120"/>
      <c r="F73" s="120"/>
      <c r="G73" s="292"/>
      <c r="H73" s="39"/>
      <c r="I73" s="492" t="n">
        <v>0</v>
      </c>
      <c r="J73" s="497"/>
      <c r="K73" s="39"/>
      <c r="L73" s="508" t="str">
        <f aca="false">IF(AND(ISNUMBER(C73),ISNUMBER(D73),ISNUMBER(E73),ISNUMBER(F73),ISNUMBER(I73)),SUM(C73:F73)*I73,"")</f>
        <v/>
      </c>
      <c r="M73" s="502"/>
      <c r="N73" s="76" t="str">
        <f aca="false">L73</f>
        <v/>
      </c>
      <c r="O73" s="270"/>
      <c r="P73" s="69" t="n">
        <f aca="false">IF(ISNUMBER(N73),1,0)</f>
        <v>0</v>
      </c>
    </row>
    <row r="74" customFormat="false" ht="15" hidden="false" customHeight="true" outlineLevel="0" collapsed="false">
      <c r="A74" s="486"/>
      <c r="B74" s="509" t="s">
        <v>896</v>
      </c>
      <c r="C74" s="120"/>
      <c r="D74" s="120"/>
      <c r="E74" s="120"/>
      <c r="F74" s="120"/>
      <c r="G74" s="292"/>
      <c r="H74" s="39"/>
      <c r="I74" s="492" t="n">
        <v>0</v>
      </c>
      <c r="J74" s="497"/>
      <c r="K74" s="39"/>
      <c r="L74" s="508" t="str">
        <f aca="false">IF(AND(ISNUMBER(C74),ISNUMBER(D74),ISNUMBER(E74),ISNUMBER(F74),ISNUMBER(I74)),SUM(C74:F74)*I74,"")</f>
        <v/>
      </c>
      <c r="M74" s="502"/>
      <c r="N74" s="76" t="str">
        <f aca="false">L74</f>
        <v/>
      </c>
      <c r="O74" s="270"/>
      <c r="P74" s="69" t="n">
        <f aca="false">IF(ISNUMBER(N74),1,0)</f>
        <v>0</v>
      </c>
    </row>
    <row r="75" customFormat="false" ht="15" hidden="false" customHeight="true" outlineLevel="0" collapsed="false">
      <c r="A75" s="486"/>
      <c r="B75" s="509" t="s">
        <v>897</v>
      </c>
      <c r="C75" s="120"/>
      <c r="D75" s="120"/>
      <c r="E75" s="120"/>
      <c r="F75" s="120"/>
      <c r="G75" s="292"/>
      <c r="H75" s="39"/>
      <c r="I75" s="492" t="n">
        <v>0</v>
      </c>
      <c r="J75" s="497"/>
      <c r="K75" s="39"/>
      <c r="L75" s="508" t="str">
        <f aca="false">IF(AND(ISNUMBER(C75),ISNUMBER(D75),ISNUMBER(E75),ISNUMBER(F75),ISNUMBER(I75)),SUM(C75:F75)*I75,"")</f>
        <v/>
      </c>
      <c r="M75" s="502"/>
      <c r="N75" s="76" t="str">
        <f aca="false">L75</f>
        <v/>
      </c>
      <c r="O75" s="270"/>
      <c r="P75" s="69" t="n">
        <f aca="false">IF(ISNUMBER(N75),1,0)</f>
        <v>0</v>
      </c>
    </row>
    <row r="76" customFormat="false" ht="15" hidden="false" customHeight="true" outlineLevel="0" collapsed="false">
      <c r="A76" s="486"/>
      <c r="B76" s="509" t="s">
        <v>898</v>
      </c>
      <c r="C76" s="120"/>
      <c r="D76" s="120"/>
      <c r="E76" s="120"/>
      <c r="F76" s="120"/>
      <c r="G76" s="292"/>
      <c r="H76" s="39"/>
      <c r="I76" s="492" t="n">
        <v>0</v>
      </c>
      <c r="J76" s="497"/>
      <c r="K76" s="39"/>
      <c r="L76" s="508" t="str">
        <f aca="false">IF(AND(ISNUMBER(C76),ISNUMBER(D76),ISNUMBER(E76),ISNUMBER(F76),ISNUMBER(I76)),SUM(C76:F76)*I76,"")</f>
        <v/>
      </c>
      <c r="M76" s="502"/>
      <c r="N76" s="76" t="str">
        <f aca="false">L76</f>
        <v/>
      </c>
      <c r="O76" s="270"/>
      <c r="P76" s="69" t="n">
        <f aca="false">IF(ISNUMBER(N76),1,0)</f>
        <v>0</v>
      </c>
    </row>
    <row r="77" customFormat="false" ht="15" hidden="false" customHeight="true" outlineLevel="0" collapsed="false">
      <c r="A77" s="486"/>
      <c r="B77" s="509" t="s">
        <v>899</v>
      </c>
      <c r="C77" s="120"/>
      <c r="D77" s="120"/>
      <c r="E77" s="120"/>
      <c r="F77" s="120"/>
      <c r="G77" s="292"/>
      <c r="H77" s="39"/>
      <c r="I77" s="492" t="n">
        <v>1</v>
      </c>
      <c r="J77" s="497"/>
      <c r="K77" s="39"/>
      <c r="L77" s="508" t="str">
        <f aca="false">IF(AND(ISNUMBER(C77),ISNUMBER(D77),ISNUMBER(E77),ISNUMBER(F77),ISNUMBER(I77)),SUM(C77:F77)*I77,"")</f>
        <v/>
      </c>
      <c r="M77" s="502"/>
      <c r="N77" s="76" t="str">
        <f aca="false">L77</f>
        <v/>
      </c>
      <c r="O77" s="270"/>
      <c r="P77" s="69" t="n">
        <f aca="false">IF(ISNUMBER(N77),1,0)</f>
        <v>0</v>
      </c>
    </row>
    <row r="78" customFormat="false" ht="30" hidden="false" customHeight="true" outlineLevel="0" collapsed="false">
      <c r="A78" s="486"/>
      <c r="B78" s="510" t="str">
        <f aca="false">CONCATENATE("Check: sum of rows ",ROW(B73)," to ",ROW(B77)," for each column should equal the corresponding column in row ",ROW(B72))</f>
        <v>Check: sum of rows 73 to 77 for each column should equal the corresponding column in row 72</v>
      </c>
      <c r="C78" s="295" t="str">
        <f aca="false">IF(SUM(C73:C77)=C72,"Pass","Fail")</f>
        <v>Pass</v>
      </c>
      <c r="D78" s="295" t="str">
        <f aca="false">IF(SUM(D73:D77)=D72,"Pass","Fail")</f>
        <v>Pass</v>
      </c>
      <c r="E78" s="295" t="str">
        <f aca="false">IF(SUM(E73:E77)=E72,"Pass","Fail")</f>
        <v>Pass</v>
      </c>
      <c r="F78" s="295" t="str">
        <f aca="false">IF(SUM(F73:F77)=F72,"Pass","Fail")</f>
        <v>Pass</v>
      </c>
      <c r="G78" s="292"/>
      <c r="H78" s="39"/>
      <c r="I78" s="496"/>
      <c r="J78" s="496"/>
      <c r="K78" s="39"/>
      <c r="L78" s="511"/>
      <c r="M78" s="511"/>
      <c r="N78" s="511"/>
      <c r="O78" s="270"/>
      <c r="P78" s="69" t="n">
        <f aca="false">IF(ISNUMBER(N78),1,0)</f>
        <v>0</v>
      </c>
    </row>
    <row r="79" s="477" customFormat="true" ht="15" hidden="false" customHeight="true" outlineLevel="0" collapsed="false">
      <c r="A79" s="486"/>
      <c r="B79" s="501" t="s">
        <v>903</v>
      </c>
      <c r="C79" s="284"/>
      <c r="D79" s="408"/>
      <c r="E79" s="408"/>
      <c r="F79" s="408"/>
      <c r="G79" s="285"/>
      <c r="H79" s="39"/>
      <c r="I79" s="503"/>
      <c r="J79" s="504"/>
      <c r="K79" s="39"/>
      <c r="L79" s="512"/>
      <c r="M79" s="506"/>
      <c r="N79" s="513"/>
      <c r="O79" s="40"/>
      <c r="P79" s="69" t="n">
        <f aca="false">IF(ISNUMBER(N79),1,0)</f>
        <v>0</v>
      </c>
      <c r="Q79" s="39"/>
    </row>
    <row r="80" s="1" customFormat="true" ht="15" hidden="false" customHeight="true" outlineLevel="0" collapsed="false">
      <c r="A80" s="486"/>
      <c r="B80" s="293" t="s">
        <v>893</v>
      </c>
      <c r="C80" s="120"/>
      <c r="D80" s="120"/>
      <c r="E80" s="120"/>
      <c r="F80" s="120"/>
      <c r="G80" s="120"/>
      <c r="H80" s="39"/>
      <c r="I80" s="492" t="n">
        <v>0</v>
      </c>
      <c r="J80" s="492" t="n">
        <v>0.05</v>
      </c>
      <c r="K80" s="39"/>
      <c r="L80" s="508" t="str">
        <f aca="false">IF(AND(ISNUMBER(C80),ISNUMBER(D80),ISNUMBER(E80),ISNUMBER(F80),ISNUMBER(I80)),SUM(C80:F80)*I80,"")</f>
        <v/>
      </c>
      <c r="M80" s="508" t="str">
        <f aca="false">IF(AND(ISNUMBER(G80),ISNUMBER(J80)),G80*J80,"")</f>
        <v/>
      </c>
      <c r="N80" s="76" t="str">
        <f aca="false">IF(AND(ISNUMBER(L80),ISNUMBER(M80)),SUM(L80:M80),"")</f>
        <v/>
      </c>
      <c r="O80" s="270"/>
      <c r="P80" s="69" t="n">
        <f aca="false">IF(ISNUMBER(N80),1,0)</f>
        <v>0</v>
      </c>
    </row>
    <row r="81" customFormat="false" ht="15" hidden="false" customHeight="true" outlineLevel="0" collapsed="false">
      <c r="A81" s="486"/>
      <c r="B81" s="293" t="s">
        <v>894</v>
      </c>
      <c r="C81" s="120"/>
      <c r="D81" s="120"/>
      <c r="E81" s="120"/>
      <c r="F81" s="120"/>
      <c r="G81" s="120"/>
      <c r="H81" s="39"/>
      <c r="I81" s="497"/>
      <c r="J81" s="497"/>
      <c r="K81" s="39"/>
      <c r="L81" s="502"/>
      <c r="M81" s="502"/>
      <c r="N81" s="502"/>
      <c r="O81" s="270"/>
      <c r="P81" s="69" t="n">
        <f aca="false">IF(ISNUMBER(N81),1,0)</f>
        <v>0</v>
      </c>
    </row>
    <row r="82" customFormat="false" ht="15" hidden="false" customHeight="true" outlineLevel="0" collapsed="false">
      <c r="A82" s="486"/>
      <c r="B82" s="509" t="s">
        <v>895</v>
      </c>
      <c r="C82" s="120"/>
      <c r="D82" s="120"/>
      <c r="E82" s="120"/>
      <c r="F82" s="120"/>
      <c r="G82" s="120"/>
      <c r="H82" s="39"/>
      <c r="I82" s="492" t="n">
        <v>0</v>
      </c>
      <c r="J82" s="492" t="n">
        <v>0.05</v>
      </c>
      <c r="K82" s="39"/>
      <c r="L82" s="508" t="str">
        <f aca="false">IF(AND(ISNUMBER(C82),ISNUMBER(D82),ISNUMBER(E82),ISNUMBER(F82),ISNUMBER(I82)),SUM(C82:F82)*I82,"")</f>
        <v/>
      </c>
      <c r="M82" s="508" t="str">
        <f aca="false">IF(AND(ISNUMBER(G82),ISNUMBER(J82)),G82*J82,"")</f>
        <v/>
      </c>
      <c r="N82" s="76" t="str">
        <f aca="false">IF(AND(ISNUMBER(L82),ISNUMBER(M82)),SUM(L82:M82),"")</f>
        <v/>
      </c>
      <c r="O82" s="270"/>
      <c r="P82" s="69" t="n">
        <f aca="false">IF(ISNUMBER(N82),1,0)</f>
        <v>0</v>
      </c>
    </row>
    <row r="83" customFormat="false" ht="15" hidden="false" customHeight="true" outlineLevel="0" collapsed="false">
      <c r="A83" s="486"/>
      <c r="B83" s="509" t="s">
        <v>896</v>
      </c>
      <c r="C83" s="120"/>
      <c r="D83" s="120"/>
      <c r="E83" s="120"/>
      <c r="F83" s="120"/>
      <c r="G83" s="120"/>
      <c r="H83" s="39"/>
      <c r="I83" s="492" t="n">
        <v>0</v>
      </c>
      <c r="J83" s="492" t="n">
        <v>0.05</v>
      </c>
      <c r="K83" s="39"/>
      <c r="L83" s="508" t="str">
        <f aca="false">IF(AND(ISNUMBER(C83),ISNUMBER(D83),ISNUMBER(E83),ISNUMBER(F83),ISNUMBER(I83)),SUM(C83:F83)*I83,"")</f>
        <v/>
      </c>
      <c r="M83" s="508" t="str">
        <f aca="false">IF(AND(ISNUMBER(G83),ISNUMBER(J83)),G83*J83,"")</f>
        <v/>
      </c>
      <c r="N83" s="76" t="str">
        <f aca="false">IF(AND(ISNUMBER(L83),ISNUMBER(M83)),SUM(L83:M83),"")</f>
        <v/>
      </c>
      <c r="O83" s="270"/>
      <c r="P83" s="69" t="n">
        <f aca="false">IF(ISNUMBER(N83),1,0)</f>
        <v>0</v>
      </c>
    </row>
    <row r="84" customFormat="false" ht="15" hidden="false" customHeight="true" outlineLevel="0" collapsed="false">
      <c r="A84" s="486"/>
      <c r="B84" s="509" t="s">
        <v>897</v>
      </c>
      <c r="C84" s="120"/>
      <c r="D84" s="120"/>
      <c r="E84" s="120"/>
      <c r="F84" s="120"/>
      <c r="G84" s="120"/>
      <c r="H84" s="39"/>
      <c r="I84" s="492" t="n">
        <v>0</v>
      </c>
      <c r="J84" s="492" t="n">
        <v>0.05</v>
      </c>
      <c r="K84" s="39"/>
      <c r="L84" s="508" t="str">
        <f aca="false">IF(AND(ISNUMBER(C84),ISNUMBER(D84),ISNUMBER(E84),ISNUMBER(F84),ISNUMBER(I84)),SUM(C84:F84)*I84,"")</f>
        <v/>
      </c>
      <c r="M84" s="508" t="str">
        <f aca="false">IF(AND(ISNUMBER(G84),ISNUMBER(J84)),G84*J84,"")</f>
        <v/>
      </c>
      <c r="N84" s="76" t="str">
        <f aca="false">IF(AND(ISNUMBER(L84),ISNUMBER(M84)),SUM(L84:M84),"")</f>
        <v/>
      </c>
      <c r="O84" s="270"/>
      <c r="P84" s="69" t="n">
        <f aca="false">IF(ISNUMBER(N84),1,0)</f>
        <v>0</v>
      </c>
    </row>
    <row r="85" customFormat="false" ht="15" hidden="false" customHeight="true" outlineLevel="0" collapsed="false">
      <c r="A85" s="486"/>
      <c r="B85" s="509" t="s">
        <v>898</v>
      </c>
      <c r="C85" s="120"/>
      <c r="D85" s="120"/>
      <c r="E85" s="120"/>
      <c r="F85" s="120"/>
      <c r="G85" s="120"/>
      <c r="H85" s="39"/>
      <c r="I85" s="492" t="n">
        <v>0</v>
      </c>
      <c r="J85" s="492" t="n">
        <v>0.05</v>
      </c>
      <c r="K85" s="39"/>
      <c r="L85" s="508" t="str">
        <f aca="false">IF(AND(ISNUMBER(C85),ISNUMBER(D85),ISNUMBER(E85),ISNUMBER(F85),ISNUMBER(I85)),SUM(C85:F85)*I85,"")</f>
        <v/>
      </c>
      <c r="M85" s="508" t="str">
        <f aca="false">IF(AND(ISNUMBER(G85),ISNUMBER(J85)),G85*J85,"")</f>
        <v/>
      </c>
      <c r="N85" s="76" t="str">
        <f aca="false">IF(AND(ISNUMBER(L85),ISNUMBER(M85)),SUM(L85:M85),"")</f>
        <v/>
      </c>
      <c r="O85" s="270"/>
      <c r="P85" s="69" t="n">
        <f aca="false">IF(ISNUMBER(N85),1,0)</f>
        <v>0</v>
      </c>
    </row>
    <row r="86" customFormat="false" ht="15" hidden="false" customHeight="true" outlineLevel="0" collapsed="false">
      <c r="A86" s="486"/>
      <c r="B86" s="509" t="s">
        <v>899</v>
      </c>
      <c r="C86" s="120"/>
      <c r="D86" s="120"/>
      <c r="E86" s="120"/>
      <c r="F86" s="120"/>
      <c r="G86" s="120"/>
      <c r="H86" s="39"/>
      <c r="I86" s="492" t="n">
        <v>1</v>
      </c>
      <c r="J86" s="492" t="n">
        <v>1</v>
      </c>
      <c r="K86" s="39"/>
      <c r="L86" s="508" t="str">
        <f aca="false">IF(AND(ISNUMBER(C86),ISNUMBER(D86),ISNUMBER(E86),ISNUMBER(F86),ISNUMBER(I86)),SUM(C86:F86)*I86,"")</f>
        <v/>
      </c>
      <c r="M86" s="508" t="str">
        <f aca="false">IF(AND(ISNUMBER(G86),ISNUMBER(J86)),G86*J86,"")</f>
        <v/>
      </c>
      <c r="N86" s="76" t="str">
        <f aca="false">IF(AND(ISNUMBER(L86),ISNUMBER(M86)),SUM(L86:M86),"")</f>
        <v/>
      </c>
      <c r="O86" s="270"/>
      <c r="P86" s="69" t="n">
        <f aca="false">IF(ISNUMBER(N86),1,0)</f>
        <v>0</v>
      </c>
    </row>
    <row r="87" customFormat="false" ht="30" hidden="false" customHeight="true" outlineLevel="0" collapsed="false">
      <c r="A87" s="486"/>
      <c r="B87" s="510" t="str">
        <f aca="false">CONCATENATE("Check: sum of rows ",ROW(B82)," to ",ROW(B86)," for each column should equal the corresponding column in row ",ROW(B81))</f>
        <v>Check: sum of rows 82 to 86 for each column should equal the corresponding column in row 81</v>
      </c>
      <c r="C87" s="295" t="str">
        <f aca="false">IF(SUM(C82:C86)=C81,"Pass","Fail")</f>
        <v>Pass</v>
      </c>
      <c r="D87" s="295" t="str">
        <f aca="false">IF(SUM(D82:D86)=D81,"Pass","Fail")</f>
        <v>Pass</v>
      </c>
      <c r="E87" s="295" t="str">
        <f aca="false">IF(SUM(E82:E86)=E81,"Pass","Fail")</f>
        <v>Pass</v>
      </c>
      <c r="F87" s="295" t="str">
        <f aca="false">IF(SUM(F82:F86)=F81,"Pass","Fail")</f>
        <v>Pass</v>
      </c>
      <c r="G87" s="295" t="str">
        <f aca="false">IF(SUM(G82:G86)=G81,"Pass","Fail")</f>
        <v>Pass</v>
      </c>
      <c r="H87" s="39"/>
      <c r="I87" s="496"/>
      <c r="J87" s="496"/>
      <c r="K87" s="39"/>
      <c r="L87" s="502"/>
      <c r="M87" s="502"/>
      <c r="N87" s="502"/>
      <c r="O87" s="270"/>
      <c r="P87" s="69" t="n">
        <f aca="false">IF(ISNUMBER(N87),1,0)</f>
        <v>0</v>
      </c>
    </row>
    <row r="88" customFormat="false" ht="15" hidden="false" customHeight="true" outlineLevel="0" collapsed="false">
      <c r="A88" s="486"/>
      <c r="B88" s="501" t="s">
        <v>904</v>
      </c>
      <c r="C88" s="284"/>
      <c r="D88" s="408"/>
      <c r="E88" s="408"/>
      <c r="F88" s="408"/>
      <c r="G88" s="285"/>
      <c r="H88" s="39"/>
      <c r="I88" s="503"/>
      <c r="J88" s="504"/>
      <c r="K88" s="39"/>
      <c r="L88" s="505"/>
      <c r="M88" s="506"/>
      <c r="N88" s="507"/>
      <c r="O88" s="270"/>
      <c r="P88" s="69" t="n">
        <f aca="false">IF(ISNUMBER(N88),1,0)</f>
        <v>0</v>
      </c>
      <c r="Q88" s="273"/>
    </row>
    <row r="89" s="1" customFormat="true" ht="15" hidden="false" customHeight="true" outlineLevel="0" collapsed="false">
      <c r="A89" s="486"/>
      <c r="B89" s="293" t="s">
        <v>893</v>
      </c>
      <c r="C89" s="120"/>
      <c r="D89" s="120"/>
      <c r="E89" s="120"/>
      <c r="F89" s="120"/>
      <c r="G89" s="120"/>
      <c r="H89" s="39"/>
      <c r="I89" s="492" t="n">
        <v>0</v>
      </c>
      <c r="J89" s="492" t="n">
        <v>0.2</v>
      </c>
      <c r="K89" s="39"/>
      <c r="L89" s="508" t="str">
        <f aca="false">IF(AND(ISNUMBER(C89),ISNUMBER(D89),ISNUMBER(E89),ISNUMBER(F89),ISNUMBER(I89)),SUM(C89:F89)*I89,"")</f>
        <v/>
      </c>
      <c r="M89" s="508" t="str">
        <f aca="false">IF(AND(ISNUMBER(G89),ISNUMBER(J89)),G89*J89,"")</f>
        <v/>
      </c>
      <c r="N89" s="76" t="str">
        <f aca="false">IF(AND(ISNUMBER(L89),ISNUMBER(M89)),SUM(L89:M89),"")</f>
        <v/>
      </c>
      <c r="O89" s="270"/>
      <c r="P89" s="69" t="n">
        <f aca="false">IF(ISNUMBER(N89),1,0)</f>
        <v>0</v>
      </c>
    </row>
    <row r="90" customFormat="false" ht="15" hidden="false" customHeight="true" outlineLevel="0" collapsed="false">
      <c r="A90" s="486"/>
      <c r="B90" s="293" t="s">
        <v>894</v>
      </c>
      <c r="C90" s="120"/>
      <c r="D90" s="120"/>
      <c r="E90" s="120"/>
      <c r="F90" s="120"/>
      <c r="G90" s="120"/>
      <c r="H90" s="39"/>
      <c r="I90" s="497"/>
      <c r="J90" s="497"/>
      <c r="K90" s="39"/>
      <c r="L90" s="502"/>
      <c r="M90" s="502"/>
      <c r="N90" s="502"/>
      <c r="O90" s="270"/>
      <c r="P90" s="69" t="n">
        <f aca="false">IF(ISNUMBER(N90),1,0)</f>
        <v>0</v>
      </c>
    </row>
    <row r="91" customFormat="false" ht="15" hidden="false" customHeight="true" outlineLevel="0" collapsed="false">
      <c r="A91" s="486"/>
      <c r="B91" s="509" t="s">
        <v>895</v>
      </c>
      <c r="C91" s="120"/>
      <c r="D91" s="120"/>
      <c r="E91" s="120"/>
      <c r="F91" s="120"/>
      <c r="G91" s="120"/>
      <c r="H91" s="39"/>
      <c r="I91" s="492" t="n">
        <v>0</v>
      </c>
      <c r="J91" s="492" t="n">
        <v>0.2</v>
      </c>
      <c r="K91" s="39"/>
      <c r="L91" s="508" t="str">
        <f aca="false">IF(AND(ISNUMBER(C91),ISNUMBER(D91),ISNUMBER(E91),ISNUMBER(F91),ISNUMBER(I91)),SUM(C91:F91)*I91,"")</f>
        <v/>
      </c>
      <c r="M91" s="508" t="str">
        <f aca="false">IF(AND(ISNUMBER(G91),ISNUMBER(J91)),G91*J91,"")</f>
        <v/>
      </c>
      <c r="N91" s="76" t="str">
        <f aca="false">IF(AND(ISNUMBER(L91),ISNUMBER(M91)),SUM(L91:M91),"")</f>
        <v/>
      </c>
      <c r="O91" s="270"/>
      <c r="P91" s="69" t="n">
        <f aca="false">IF(ISNUMBER(N91),1,0)</f>
        <v>0</v>
      </c>
    </row>
    <row r="92" customFormat="false" ht="15" hidden="false" customHeight="true" outlineLevel="0" collapsed="false">
      <c r="A92" s="486"/>
      <c r="B92" s="509" t="s">
        <v>896</v>
      </c>
      <c r="C92" s="120"/>
      <c r="D92" s="120"/>
      <c r="E92" s="120"/>
      <c r="F92" s="120"/>
      <c r="G92" s="120"/>
      <c r="H92" s="39"/>
      <c r="I92" s="492" t="n">
        <v>0</v>
      </c>
      <c r="J92" s="492" t="n">
        <v>0.2</v>
      </c>
      <c r="K92" s="39"/>
      <c r="L92" s="508" t="str">
        <f aca="false">IF(AND(ISNUMBER(C92),ISNUMBER(D92),ISNUMBER(E92),ISNUMBER(F92),ISNUMBER(I92)),SUM(C92:F92)*I92,"")</f>
        <v/>
      </c>
      <c r="M92" s="508" t="str">
        <f aca="false">IF(AND(ISNUMBER(G92),ISNUMBER(J92)),G92*J92,"")</f>
        <v/>
      </c>
      <c r="N92" s="76" t="str">
        <f aca="false">IF(AND(ISNUMBER(L92),ISNUMBER(M92)),SUM(L92:M92),"")</f>
        <v/>
      </c>
      <c r="O92" s="270"/>
      <c r="P92" s="69" t="n">
        <f aca="false">IF(ISNUMBER(N92),1,0)</f>
        <v>0</v>
      </c>
    </row>
    <row r="93" customFormat="false" ht="15" hidden="false" customHeight="true" outlineLevel="0" collapsed="false">
      <c r="A93" s="486"/>
      <c r="B93" s="509" t="s">
        <v>897</v>
      </c>
      <c r="C93" s="120"/>
      <c r="D93" s="120"/>
      <c r="E93" s="120"/>
      <c r="F93" s="120"/>
      <c r="G93" s="120"/>
      <c r="H93" s="39"/>
      <c r="I93" s="492" t="n">
        <v>0</v>
      </c>
      <c r="J93" s="492" t="n">
        <v>0.2</v>
      </c>
      <c r="K93" s="39"/>
      <c r="L93" s="508" t="str">
        <f aca="false">IF(AND(ISNUMBER(C93),ISNUMBER(D93),ISNUMBER(E93),ISNUMBER(F93),ISNUMBER(I93)),SUM(C93:F93)*I93,"")</f>
        <v/>
      </c>
      <c r="M93" s="508" t="str">
        <f aca="false">IF(AND(ISNUMBER(G93),ISNUMBER(J93)),G93*J93,"")</f>
        <v/>
      </c>
      <c r="N93" s="76" t="str">
        <f aca="false">IF(AND(ISNUMBER(L93),ISNUMBER(M93)),SUM(L93:M93),"")</f>
        <v/>
      </c>
      <c r="O93" s="270"/>
      <c r="P93" s="69" t="n">
        <f aca="false">IF(ISNUMBER(N93),1,0)</f>
        <v>0</v>
      </c>
    </row>
    <row r="94" customFormat="false" ht="15" hidden="false" customHeight="true" outlineLevel="0" collapsed="false">
      <c r="A94" s="486"/>
      <c r="B94" s="509" t="s">
        <v>898</v>
      </c>
      <c r="C94" s="120"/>
      <c r="D94" s="120"/>
      <c r="E94" s="120"/>
      <c r="F94" s="120"/>
      <c r="G94" s="120"/>
      <c r="H94" s="39"/>
      <c r="I94" s="492" t="n">
        <v>0</v>
      </c>
      <c r="J94" s="492" t="n">
        <v>0.2</v>
      </c>
      <c r="K94" s="39"/>
      <c r="L94" s="508" t="str">
        <f aca="false">IF(AND(ISNUMBER(C94),ISNUMBER(D94),ISNUMBER(E94),ISNUMBER(F94),ISNUMBER(I94)),SUM(C94:F94)*I94,"")</f>
        <v/>
      </c>
      <c r="M94" s="508" t="str">
        <f aca="false">IF(AND(ISNUMBER(G94),ISNUMBER(J94)),G94*J94,"")</f>
        <v/>
      </c>
      <c r="N94" s="76" t="str">
        <f aca="false">IF(AND(ISNUMBER(L94),ISNUMBER(M94)),SUM(L94:M94),"")</f>
        <v/>
      </c>
      <c r="O94" s="270"/>
      <c r="P94" s="69" t="n">
        <f aca="false">IF(ISNUMBER(N94),1,0)</f>
        <v>0</v>
      </c>
    </row>
    <row r="95" customFormat="false" ht="15" hidden="false" customHeight="true" outlineLevel="0" collapsed="false">
      <c r="A95" s="486"/>
      <c r="B95" s="509" t="s">
        <v>899</v>
      </c>
      <c r="C95" s="120"/>
      <c r="D95" s="120"/>
      <c r="E95" s="120"/>
      <c r="F95" s="120"/>
      <c r="G95" s="120"/>
      <c r="H95" s="39"/>
      <c r="I95" s="492" t="n">
        <v>1</v>
      </c>
      <c r="J95" s="492" t="n">
        <v>1</v>
      </c>
      <c r="K95" s="39"/>
      <c r="L95" s="508" t="str">
        <f aca="false">IF(AND(ISNUMBER(C95),ISNUMBER(D95),ISNUMBER(E95),ISNUMBER(F95),ISNUMBER(I95)),SUM(C95:F95)*I95,"")</f>
        <v/>
      </c>
      <c r="M95" s="508" t="str">
        <f aca="false">IF(AND(ISNUMBER(G95),ISNUMBER(J95)),G95*J95,"")</f>
        <v/>
      </c>
      <c r="N95" s="76" t="str">
        <f aca="false">IF(AND(ISNUMBER(L95),ISNUMBER(M95)),SUM(L95:M95),"")</f>
        <v/>
      </c>
      <c r="O95" s="270"/>
      <c r="P95" s="69" t="n">
        <f aca="false">IF(ISNUMBER(N95),1,0)</f>
        <v>0</v>
      </c>
    </row>
    <row r="96" customFormat="false" ht="30" hidden="false" customHeight="true" outlineLevel="0" collapsed="false">
      <c r="A96" s="486"/>
      <c r="B96" s="510" t="str">
        <f aca="false">CONCATENATE("Check: sum of rows ",ROW(B91)," to ",ROW(B95)," for each column should equal the corresponding column in row ",ROW(B90))</f>
        <v>Check: sum of rows 91 to 95 for each column should equal the corresponding column in row 90</v>
      </c>
      <c r="C96" s="295" t="str">
        <f aca="false">IF(SUM(C91:C95)=C90,"Pass","Fail")</f>
        <v>Pass</v>
      </c>
      <c r="D96" s="295" t="str">
        <f aca="false">IF(SUM(D91:D95)=D90,"Pass","Fail")</f>
        <v>Pass</v>
      </c>
      <c r="E96" s="295" t="str">
        <f aca="false">IF(SUM(E91:E95)=E90,"Pass","Fail")</f>
        <v>Pass</v>
      </c>
      <c r="F96" s="295" t="str">
        <f aca="false">IF(SUM(F91:F95)=F90,"Pass","Fail")</f>
        <v>Pass</v>
      </c>
      <c r="G96" s="295" t="str">
        <f aca="false">IF(SUM(G91:G95)=G90,"Pass","Fail")</f>
        <v>Pass</v>
      </c>
      <c r="H96" s="39"/>
      <c r="I96" s="515"/>
      <c r="J96" s="516"/>
      <c r="K96" s="39"/>
      <c r="L96" s="505"/>
      <c r="M96" s="506"/>
      <c r="N96" s="507"/>
      <c r="O96" s="270"/>
      <c r="P96" s="69" t="n">
        <f aca="false">IF(ISNUMBER(N96),1,0)</f>
        <v>0</v>
      </c>
    </row>
    <row r="97" customFormat="false" ht="15" hidden="false" customHeight="true" outlineLevel="0" collapsed="false">
      <c r="A97" s="486"/>
      <c r="B97" s="517" t="s">
        <v>905</v>
      </c>
      <c r="C97" s="284"/>
      <c r="D97" s="408"/>
      <c r="E97" s="408"/>
      <c r="F97" s="408"/>
      <c r="G97" s="285"/>
      <c r="H97" s="39"/>
      <c r="I97" s="503"/>
      <c r="J97" s="504"/>
      <c r="K97" s="39"/>
      <c r="L97" s="505"/>
      <c r="M97" s="506"/>
      <c r="N97" s="507"/>
      <c r="O97" s="270"/>
      <c r="P97" s="69" t="n">
        <f aca="false">IF(ISNUMBER(N97),1,0)</f>
        <v>0</v>
      </c>
    </row>
    <row r="98" customFormat="false" ht="15" hidden="false" customHeight="true" outlineLevel="0" collapsed="false">
      <c r="A98" s="486"/>
      <c r="B98" s="293" t="s">
        <v>893</v>
      </c>
      <c r="C98" s="292"/>
      <c r="D98" s="292"/>
      <c r="E98" s="292"/>
      <c r="F98" s="292"/>
      <c r="G98" s="120"/>
      <c r="H98" s="39"/>
      <c r="I98" s="497"/>
      <c r="J98" s="492" t="n">
        <v>0.5</v>
      </c>
      <c r="K98" s="39"/>
      <c r="L98" s="502"/>
      <c r="M98" s="508" t="str">
        <f aca="false">IF(AND(ISNUMBER(G98),ISNUMBER(J98)),G98*J98,"")</f>
        <v/>
      </c>
      <c r="N98" s="76" t="str">
        <f aca="false">M98</f>
        <v/>
      </c>
      <c r="O98" s="270"/>
      <c r="P98" s="69" t="n">
        <f aca="false">IF(ISNUMBER(N98),1,0)</f>
        <v>0</v>
      </c>
    </row>
    <row r="99" customFormat="false" ht="15" hidden="false" customHeight="true" outlineLevel="0" collapsed="false">
      <c r="A99" s="486"/>
      <c r="B99" s="293" t="s">
        <v>894</v>
      </c>
      <c r="C99" s="292"/>
      <c r="D99" s="292"/>
      <c r="E99" s="292"/>
      <c r="F99" s="292"/>
      <c r="G99" s="120"/>
      <c r="H99" s="39"/>
      <c r="I99" s="497"/>
      <c r="J99" s="497"/>
      <c r="K99" s="39"/>
      <c r="L99" s="502"/>
      <c r="M99" s="502"/>
      <c r="N99" s="502"/>
      <c r="O99" s="270"/>
      <c r="P99" s="69" t="n">
        <f aca="false">IF(ISNUMBER(N99),1,0)</f>
        <v>0</v>
      </c>
    </row>
    <row r="100" customFormat="false" ht="15" hidden="false" customHeight="true" outlineLevel="0" collapsed="false">
      <c r="A100" s="486"/>
      <c r="B100" s="509" t="s">
        <v>895</v>
      </c>
      <c r="C100" s="292"/>
      <c r="D100" s="292"/>
      <c r="E100" s="292"/>
      <c r="F100" s="292"/>
      <c r="G100" s="120"/>
      <c r="H100" s="39"/>
      <c r="I100" s="497"/>
      <c r="J100" s="492" t="n">
        <v>0.5</v>
      </c>
      <c r="K100" s="39"/>
      <c r="L100" s="502"/>
      <c r="M100" s="508" t="str">
        <f aca="false">IF(AND(ISNUMBER(G100),ISNUMBER(J100)),G100*J100,"")</f>
        <v/>
      </c>
      <c r="N100" s="76" t="str">
        <f aca="false">M100</f>
        <v/>
      </c>
      <c r="O100" s="270"/>
      <c r="P100" s="69" t="n">
        <f aca="false">IF(ISNUMBER(N100),1,0)</f>
        <v>0</v>
      </c>
    </row>
    <row r="101" customFormat="false" ht="15" hidden="false" customHeight="true" outlineLevel="0" collapsed="false">
      <c r="A101" s="486"/>
      <c r="B101" s="509" t="s">
        <v>896</v>
      </c>
      <c r="C101" s="292"/>
      <c r="D101" s="292"/>
      <c r="E101" s="292"/>
      <c r="F101" s="292"/>
      <c r="G101" s="120"/>
      <c r="H101" s="39"/>
      <c r="I101" s="497"/>
      <c r="J101" s="492" t="n">
        <v>0.5</v>
      </c>
      <c r="K101" s="39"/>
      <c r="L101" s="502"/>
      <c r="M101" s="508" t="str">
        <f aca="false">IF(AND(ISNUMBER(G101),ISNUMBER(J101)),G101*J101,"")</f>
        <v/>
      </c>
      <c r="N101" s="76" t="str">
        <f aca="false">M101</f>
        <v/>
      </c>
      <c r="O101" s="270"/>
      <c r="P101" s="69" t="n">
        <f aca="false">IF(ISNUMBER(N101),1,0)</f>
        <v>0</v>
      </c>
    </row>
    <row r="102" customFormat="false" ht="15" hidden="false" customHeight="true" outlineLevel="0" collapsed="false">
      <c r="A102" s="486"/>
      <c r="B102" s="509" t="s">
        <v>897</v>
      </c>
      <c r="C102" s="292"/>
      <c r="D102" s="292"/>
      <c r="E102" s="292"/>
      <c r="F102" s="292"/>
      <c r="G102" s="120"/>
      <c r="H102" s="39"/>
      <c r="I102" s="497"/>
      <c r="J102" s="492" t="n">
        <v>0.5</v>
      </c>
      <c r="K102" s="39"/>
      <c r="L102" s="502"/>
      <c r="M102" s="508" t="str">
        <f aca="false">IF(AND(ISNUMBER(G102),ISNUMBER(J102)),G102*J102,"")</f>
        <v/>
      </c>
      <c r="N102" s="76" t="str">
        <f aca="false">M102</f>
        <v/>
      </c>
      <c r="O102" s="270"/>
      <c r="P102" s="69" t="n">
        <f aca="false">IF(ISNUMBER(N102),1,0)</f>
        <v>0</v>
      </c>
    </row>
    <row r="103" customFormat="false" ht="15" hidden="false" customHeight="true" outlineLevel="0" collapsed="false">
      <c r="A103" s="486"/>
      <c r="B103" s="509" t="s">
        <v>898</v>
      </c>
      <c r="C103" s="292"/>
      <c r="D103" s="292"/>
      <c r="E103" s="292"/>
      <c r="F103" s="292"/>
      <c r="G103" s="120"/>
      <c r="H103" s="39"/>
      <c r="I103" s="497"/>
      <c r="J103" s="492" t="n">
        <v>0.5</v>
      </c>
      <c r="K103" s="39"/>
      <c r="L103" s="502"/>
      <c r="M103" s="508" t="str">
        <f aca="false">IF(AND(ISNUMBER(G103),ISNUMBER(J103)),G103*J103,"")</f>
        <v/>
      </c>
      <c r="N103" s="76" t="str">
        <f aca="false">M103</f>
        <v/>
      </c>
      <c r="O103" s="270"/>
      <c r="P103" s="69" t="n">
        <f aca="false">IF(ISNUMBER(N103),1,0)</f>
        <v>0</v>
      </c>
    </row>
    <row r="104" customFormat="false" ht="15" hidden="false" customHeight="true" outlineLevel="0" collapsed="false">
      <c r="A104" s="486"/>
      <c r="B104" s="509" t="s">
        <v>899</v>
      </c>
      <c r="C104" s="292"/>
      <c r="D104" s="292"/>
      <c r="E104" s="292"/>
      <c r="F104" s="292"/>
      <c r="G104" s="120"/>
      <c r="H104" s="39"/>
      <c r="I104" s="497"/>
      <c r="J104" s="492" t="n">
        <v>1</v>
      </c>
      <c r="K104" s="39"/>
      <c r="L104" s="502"/>
      <c r="M104" s="508" t="str">
        <f aca="false">IF(AND(ISNUMBER(G104),ISNUMBER(J104)),G104*J104,"")</f>
        <v/>
      </c>
      <c r="N104" s="76" t="str">
        <f aca="false">M104</f>
        <v/>
      </c>
      <c r="O104" s="270"/>
      <c r="P104" s="69" t="n">
        <f aca="false">IF(ISNUMBER(N104),1,0)</f>
        <v>0</v>
      </c>
    </row>
    <row r="105" customFormat="false" ht="30" hidden="false" customHeight="true" outlineLevel="0" collapsed="false">
      <c r="A105" s="486"/>
      <c r="B105" s="510" t="str">
        <f aca="false">CONCATENATE("Check: sum of rows ",ROW(B100)," to ",ROW(B104)," for each column should equal the corresponding column in row ",ROW(B99))</f>
        <v>Check: sum of rows 100 to 104 for each column should equal the corresponding column in row 99</v>
      </c>
      <c r="C105" s="292"/>
      <c r="D105" s="292"/>
      <c r="E105" s="292"/>
      <c r="F105" s="292"/>
      <c r="G105" s="295" t="str">
        <f aca="false">IF(SUM(G100:G104)=G99,"Pass","Fail")</f>
        <v>Pass</v>
      </c>
      <c r="H105" s="39"/>
      <c r="I105" s="496"/>
      <c r="J105" s="496"/>
      <c r="K105" s="39"/>
      <c r="L105" s="502"/>
      <c r="M105" s="502"/>
      <c r="N105" s="502"/>
      <c r="O105" s="270"/>
      <c r="P105" s="69" t="n">
        <f aca="false">IF(ISNUMBER(N105),1,0)</f>
        <v>0</v>
      </c>
    </row>
    <row r="106" customFormat="false" ht="15" hidden="false" customHeight="true" outlineLevel="0" collapsed="false">
      <c r="A106" s="486"/>
      <c r="B106" s="501" t="s">
        <v>906</v>
      </c>
      <c r="C106" s="284"/>
      <c r="D106" s="408"/>
      <c r="E106" s="408"/>
      <c r="F106" s="408"/>
      <c r="G106" s="285"/>
      <c r="H106" s="39"/>
      <c r="I106" s="503"/>
      <c r="J106" s="504"/>
      <c r="K106" s="39"/>
      <c r="L106" s="505"/>
      <c r="M106" s="506"/>
      <c r="N106" s="507"/>
      <c r="O106" s="270"/>
      <c r="P106" s="69" t="n">
        <f aca="false">IF(ISNUMBER(N106),1,0)</f>
        <v>0</v>
      </c>
    </row>
    <row r="107" customFormat="false" ht="15" hidden="false" customHeight="true" outlineLevel="0" collapsed="false">
      <c r="A107" s="486"/>
      <c r="B107" s="293" t="s">
        <v>893</v>
      </c>
      <c r="C107" s="292"/>
      <c r="D107" s="292"/>
      <c r="E107" s="292"/>
      <c r="F107" s="292"/>
      <c r="G107" s="120"/>
      <c r="H107" s="39"/>
      <c r="I107" s="497"/>
      <c r="J107" s="492" t="n">
        <v>0.5</v>
      </c>
      <c r="K107" s="39"/>
      <c r="L107" s="502"/>
      <c r="M107" s="508" t="str">
        <f aca="false">IF(AND(ISNUMBER(G107),ISNUMBER(J107)),G107*J107,"")</f>
        <v/>
      </c>
      <c r="N107" s="76" t="str">
        <f aca="false">M107</f>
        <v/>
      </c>
      <c r="O107" s="270"/>
      <c r="P107" s="69" t="n">
        <f aca="false">IF(ISNUMBER(N107),1,0)</f>
        <v>0</v>
      </c>
    </row>
    <row r="108" customFormat="false" ht="15" hidden="false" customHeight="true" outlineLevel="0" collapsed="false">
      <c r="A108" s="486"/>
      <c r="B108" s="293" t="s">
        <v>894</v>
      </c>
      <c r="C108" s="292"/>
      <c r="D108" s="292"/>
      <c r="E108" s="292"/>
      <c r="F108" s="292"/>
      <c r="G108" s="120"/>
      <c r="H108" s="39"/>
      <c r="I108" s="497"/>
      <c r="J108" s="497"/>
      <c r="K108" s="39"/>
      <c r="L108" s="502"/>
      <c r="M108" s="502"/>
      <c r="N108" s="502"/>
      <c r="O108" s="270"/>
      <c r="P108" s="69" t="n">
        <f aca="false">IF(ISNUMBER(N108),1,0)</f>
        <v>0</v>
      </c>
    </row>
    <row r="109" customFormat="false" ht="15" hidden="false" customHeight="true" outlineLevel="0" collapsed="false">
      <c r="A109" s="486"/>
      <c r="B109" s="509" t="s">
        <v>895</v>
      </c>
      <c r="C109" s="292"/>
      <c r="D109" s="292"/>
      <c r="E109" s="292"/>
      <c r="F109" s="292"/>
      <c r="G109" s="120"/>
      <c r="H109" s="39"/>
      <c r="I109" s="497"/>
      <c r="J109" s="492" t="n">
        <v>0.5</v>
      </c>
      <c r="K109" s="39"/>
      <c r="L109" s="502"/>
      <c r="M109" s="508" t="str">
        <f aca="false">IF(AND(ISNUMBER(G109),ISNUMBER(J109)),G109*J109,"")</f>
        <v/>
      </c>
      <c r="N109" s="76" t="str">
        <f aca="false">M109</f>
        <v/>
      </c>
      <c r="O109" s="270"/>
      <c r="P109" s="69" t="n">
        <f aca="false">IF(ISNUMBER(N109),1,0)</f>
        <v>0</v>
      </c>
    </row>
    <row r="110" customFormat="false" ht="15" hidden="false" customHeight="true" outlineLevel="0" collapsed="false">
      <c r="A110" s="486"/>
      <c r="B110" s="509" t="s">
        <v>896</v>
      </c>
      <c r="C110" s="292"/>
      <c r="D110" s="292"/>
      <c r="E110" s="292"/>
      <c r="F110" s="292"/>
      <c r="G110" s="120"/>
      <c r="H110" s="39"/>
      <c r="I110" s="497"/>
      <c r="J110" s="492" t="n">
        <v>0.5</v>
      </c>
      <c r="K110" s="39"/>
      <c r="L110" s="502"/>
      <c r="M110" s="508" t="str">
        <f aca="false">IF(AND(ISNUMBER(G110),ISNUMBER(J110)),G110*J110,"")</f>
        <v/>
      </c>
      <c r="N110" s="76" t="str">
        <f aca="false">M110</f>
        <v/>
      </c>
      <c r="O110" s="270"/>
      <c r="P110" s="69" t="n">
        <f aca="false">IF(ISNUMBER(N110),1,0)</f>
        <v>0</v>
      </c>
    </row>
    <row r="111" customFormat="false" ht="15" hidden="false" customHeight="true" outlineLevel="0" collapsed="false">
      <c r="A111" s="486"/>
      <c r="B111" s="509" t="s">
        <v>897</v>
      </c>
      <c r="C111" s="292"/>
      <c r="D111" s="292"/>
      <c r="E111" s="292"/>
      <c r="F111" s="292"/>
      <c r="G111" s="120"/>
      <c r="H111" s="39"/>
      <c r="I111" s="497"/>
      <c r="J111" s="492" t="n">
        <v>0.5</v>
      </c>
      <c r="K111" s="39"/>
      <c r="L111" s="502"/>
      <c r="M111" s="508" t="str">
        <f aca="false">IF(AND(ISNUMBER(G111),ISNUMBER(J111)),G111*J111,"")</f>
        <v/>
      </c>
      <c r="N111" s="76" t="str">
        <f aca="false">M111</f>
        <v/>
      </c>
      <c r="O111" s="270"/>
      <c r="P111" s="69" t="n">
        <f aca="false">IF(ISNUMBER(N111),1,0)</f>
        <v>0</v>
      </c>
    </row>
    <row r="112" s="477" customFormat="true" ht="15" hidden="false" customHeight="true" outlineLevel="0" collapsed="false">
      <c r="A112" s="486"/>
      <c r="B112" s="509" t="s">
        <v>898</v>
      </c>
      <c r="C112" s="292"/>
      <c r="D112" s="292"/>
      <c r="E112" s="292"/>
      <c r="F112" s="292"/>
      <c r="G112" s="120"/>
      <c r="H112" s="39"/>
      <c r="I112" s="497"/>
      <c r="J112" s="492" t="n">
        <v>0.5</v>
      </c>
      <c r="K112" s="39"/>
      <c r="L112" s="502"/>
      <c r="M112" s="508" t="str">
        <f aca="false">IF(AND(ISNUMBER(G112),ISNUMBER(J112)),G112*J112,"")</f>
        <v/>
      </c>
      <c r="N112" s="76" t="str">
        <f aca="false">M112</f>
        <v/>
      </c>
      <c r="O112" s="40"/>
      <c r="P112" s="69" t="n">
        <f aca="false">IF(ISNUMBER(N112),1,0)</f>
        <v>0</v>
      </c>
      <c r="Q112" s="39"/>
    </row>
    <row r="113" customFormat="false" ht="15" hidden="false" customHeight="true" outlineLevel="0" collapsed="false">
      <c r="A113" s="486"/>
      <c r="B113" s="509" t="s">
        <v>899</v>
      </c>
      <c r="C113" s="292"/>
      <c r="D113" s="292"/>
      <c r="E113" s="292"/>
      <c r="F113" s="292"/>
      <c r="G113" s="120"/>
      <c r="H113" s="39"/>
      <c r="I113" s="497"/>
      <c r="J113" s="492" t="n">
        <v>1</v>
      </c>
      <c r="K113" s="39"/>
      <c r="L113" s="502"/>
      <c r="M113" s="508" t="str">
        <f aca="false">IF(AND(ISNUMBER(G113),ISNUMBER(J113)),G113*J113,"")</f>
        <v/>
      </c>
      <c r="N113" s="76" t="str">
        <f aca="false">M113</f>
        <v/>
      </c>
      <c r="O113" s="270"/>
      <c r="P113" s="69" t="n">
        <f aca="false">IF(ISNUMBER(N113),1,0)</f>
        <v>0</v>
      </c>
    </row>
    <row r="114" customFormat="false" ht="30" hidden="false" customHeight="true" outlineLevel="0" collapsed="false">
      <c r="A114" s="486"/>
      <c r="B114" s="510" t="str">
        <f aca="false">CONCATENATE("Check: sum of rows ",ROW(B109)," to ",ROW(B113)," for each column should equal the corresponding column in row ",ROW(B108))</f>
        <v>Check: sum of rows 109 to 113 for each column should equal the corresponding column in row 108</v>
      </c>
      <c r="C114" s="292"/>
      <c r="D114" s="292"/>
      <c r="E114" s="292"/>
      <c r="F114" s="292"/>
      <c r="G114" s="295" t="str">
        <f aca="false">IF(SUM(G109:G113)=G108,"Pass","Fail")</f>
        <v>Pass</v>
      </c>
      <c r="H114" s="39"/>
      <c r="I114" s="496"/>
      <c r="J114" s="496"/>
      <c r="K114" s="39"/>
      <c r="L114" s="502"/>
      <c r="M114" s="502"/>
      <c r="N114" s="502"/>
      <c r="O114" s="270"/>
      <c r="P114" s="69" t="n">
        <f aca="false">IF(ISNUMBER(N114),1,0)</f>
        <v>0</v>
      </c>
    </row>
    <row r="115" customFormat="false" ht="15" hidden="false" customHeight="true" outlineLevel="0" collapsed="false">
      <c r="A115" s="486"/>
      <c r="B115" s="517" t="s">
        <v>907</v>
      </c>
      <c r="C115" s="284"/>
      <c r="D115" s="408"/>
      <c r="E115" s="408"/>
      <c r="F115" s="408"/>
      <c r="G115" s="285"/>
      <c r="H115" s="39"/>
      <c r="I115" s="503"/>
      <c r="J115" s="504"/>
      <c r="K115" s="39"/>
      <c r="L115" s="505"/>
      <c r="M115" s="506"/>
      <c r="N115" s="507"/>
      <c r="O115" s="270"/>
      <c r="P115" s="69" t="n">
        <f aca="false">IF(ISNUMBER(N115),1,0)</f>
        <v>0</v>
      </c>
    </row>
    <row r="116" s="1" customFormat="true" ht="15" hidden="false" customHeight="true" outlineLevel="0" collapsed="false">
      <c r="A116" s="486"/>
      <c r="B116" s="293" t="s">
        <v>893</v>
      </c>
      <c r="C116" s="120"/>
      <c r="D116" s="120"/>
      <c r="E116" s="120"/>
      <c r="F116" s="120"/>
      <c r="G116" s="120"/>
      <c r="H116" s="39"/>
      <c r="I116" s="492" t="n">
        <v>0</v>
      </c>
      <c r="J116" s="492" t="n">
        <v>0.5</v>
      </c>
      <c r="K116" s="39"/>
      <c r="L116" s="508" t="str">
        <f aca="false">IF(AND(ISNUMBER(C116),ISNUMBER(D116),ISNUMBER(E116),ISNUMBER(F116),ISNUMBER(I116)),SUM(C116:F116)*I116,"")</f>
        <v/>
      </c>
      <c r="M116" s="508" t="str">
        <f aca="false">IF(AND(ISNUMBER(G116),ISNUMBER(J116)),G116*J116,"")</f>
        <v/>
      </c>
      <c r="N116" s="76" t="str">
        <f aca="false">IF(AND(ISNUMBER(L116),ISNUMBER(M116)),SUM(L116:M116),"")</f>
        <v/>
      </c>
      <c r="O116" s="270"/>
      <c r="P116" s="69" t="n">
        <f aca="false">IF(ISNUMBER(N116),1,0)</f>
        <v>0</v>
      </c>
    </row>
    <row r="117" customFormat="false" ht="15" hidden="false" customHeight="true" outlineLevel="0" collapsed="false">
      <c r="A117" s="486"/>
      <c r="B117" s="293" t="s">
        <v>894</v>
      </c>
      <c r="C117" s="120"/>
      <c r="D117" s="120"/>
      <c r="E117" s="120"/>
      <c r="F117" s="120"/>
      <c r="G117" s="120"/>
      <c r="H117" s="39"/>
      <c r="I117" s="497"/>
      <c r="J117" s="497"/>
      <c r="K117" s="39"/>
      <c r="L117" s="502"/>
      <c r="M117" s="502"/>
      <c r="N117" s="502"/>
      <c r="O117" s="270"/>
      <c r="P117" s="69" t="n">
        <f aca="false">IF(ISNUMBER(N117),1,0)</f>
        <v>0</v>
      </c>
    </row>
    <row r="118" customFormat="false" ht="15" hidden="false" customHeight="true" outlineLevel="0" collapsed="false">
      <c r="A118" s="486"/>
      <c r="B118" s="509" t="s">
        <v>895</v>
      </c>
      <c r="C118" s="120"/>
      <c r="D118" s="120"/>
      <c r="E118" s="120"/>
      <c r="F118" s="120"/>
      <c r="G118" s="120"/>
      <c r="H118" s="39"/>
      <c r="I118" s="492" t="n">
        <v>0</v>
      </c>
      <c r="J118" s="492" t="n">
        <v>0.5</v>
      </c>
      <c r="K118" s="39"/>
      <c r="L118" s="508" t="str">
        <f aca="false">IF(AND(ISNUMBER(C118),ISNUMBER(D118),ISNUMBER(E118),ISNUMBER(F118),ISNUMBER(I118)),SUM(C118:F118)*I118,"")</f>
        <v/>
      </c>
      <c r="M118" s="508" t="str">
        <f aca="false">IF(AND(ISNUMBER(G118),ISNUMBER(J118)),G118*J118,"")</f>
        <v/>
      </c>
      <c r="N118" s="76" t="str">
        <f aca="false">IF(AND(ISNUMBER(L118),ISNUMBER(M118)),SUM(L118:M118),"")</f>
        <v/>
      </c>
      <c r="O118" s="270"/>
      <c r="P118" s="69" t="n">
        <f aca="false">IF(ISNUMBER(N118),1,0)</f>
        <v>0</v>
      </c>
    </row>
    <row r="119" customFormat="false" ht="15" hidden="false" customHeight="true" outlineLevel="0" collapsed="false">
      <c r="A119" s="486"/>
      <c r="B119" s="509" t="s">
        <v>896</v>
      </c>
      <c r="C119" s="120"/>
      <c r="D119" s="120"/>
      <c r="E119" s="120"/>
      <c r="F119" s="120"/>
      <c r="G119" s="120"/>
      <c r="H119" s="39"/>
      <c r="I119" s="492" t="n">
        <v>0</v>
      </c>
      <c r="J119" s="492" t="n">
        <v>0.5</v>
      </c>
      <c r="K119" s="39"/>
      <c r="L119" s="508" t="str">
        <f aca="false">IF(AND(ISNUMBER(C119),ISNUMBER(D119),ISNUMBER(E119),ISNUMBER(F119),ISNUMBER(I119)),SUM(C119:F119)*I119,"")</f>
        <v/>
      </c>
      <c r="M119" s="508" t="str">
        <f aca="false">IF(AND(ISNUMBER(G119),ISNUMBER(J119)),G119*J119,"")</f>
        <v/>
      </c>
      <c r="N119" s="76" t="str">
        <f aca="false">IF(AND(ISNUMBER(L119),ISNUMBER(M119)),SUM(L119:M119),"")</f>
        <v/>
      </c>
      <c r="O119" s="270"/>
      <c r="P119" s="69" t="n">
        <f aca="false">IF(ISNUMBER(N119),1,0)</f>
        <v>0</v>
      </c>
    </row>
    <row r="120" s="477" customFormat="true" ht="15" hidden="false" customHeight="true" outlineLevel="0" collapsed="false">
      <c r="A120" s="486"/>
      <c r="B120" s="509" t="s">
        <v>897</v>
      </c>
      <c r="C120" s="120"/>
      <c r="D120" s="120"/>
      <c r="E120" s="120"/>
      <c r="F120" s="120"/>
      <c r="G120" s="120"/>
      <c r="H120" s="39"/>
      <c r="I120" s="492" t="n">
        <v>0</v>
      </c>
      <c r="J120" s="492" t="n">
        <v>0.5</v>
      </c>
      <c r="K120" s="39"/>
      <c r="L120" s="508" t="str">
        <f aca="false">IF(AND(ISNUMBER(C120),ISNUMBER(D120),ISNUMBER(E120),ISNUMBER(F120),ISNUMBER(I120)),SUM(C120:F120)*I120,"")</f>
        <v/>
      </c>
      <c r="M120" s="508" t="str">
        <f aca="false">IF(AND(ISNUMBER(G120),ISNUMBER(J120)),G120*J120,"")</f>
        <v/>
      </c>
      <c r="N120" s="76" t="str">
        <f aca="false">IF(AND(ISNUMBER(L120),ISNUMBER(M120)),SUM(L120:M120),"")</f>
        <v/>
      </c>
      <c r="O120" s="40"/>
      <c r="P120" s="69" t="n">
        <f aca="false">IF(ISNUMBER(N120),1,0)</f>
        <v>0</v>
      </c>
      <c r="Q120" s="39"/>
    </row>
    <row r="121" customFormat="false" ht="15" hidden="false" customHeight="true" outlineLevel="0" collapsed="false">
      <c r="A121" s="486"/>
      <c r="B121" s="509" t="s">
        <v>898</v>
      </c>
      <c r="C121" s="120"/>
      <c r="D121" s="120"/>
      <c r="E121" s="120"/>
      <c r="F121" s="120"/>
      <c r="G121" s="120"/>
      <c r="H121" s="39"/>
      <c r="I121" s="492" t="n">
        <v>0</v>
      </c>
      <c r="J121" s="492" t="n">
        <v>0.5</v>
      </c>
      <c r="K121" s="39"/>
      <c r="L121" s="508" t="str">
        <f aca="false">IF(AND(ISNUMBER(C121),ISNUMBER(D121),ISNUMBER(E121),ISNUMBER(F121),ISNUMBER(I121)),SUM(C121:F121)*I121,"")</f>
        <v/>
      </c>
      <c r="M121" s="508" t="str">
        <f aca="false">IF(AND(ISNUMBER(G121),ISNUMBER(J121)),G121*J121,"")</f>
        <v/>
      </c>
      <c r="N121" s="76" t="str">
        <f aca="false">IF(AND(ISNUMBER(L121),ISNUMBER(M121)),SUM(L121:M121),"")</f>
        <v/>
      </c>
      <c r="O121" s="270"/>
      <c r="P121" s="69" t="n">
        <f aca="false">IF(ISNUMBER(N121),1,0)</f>
        <v>0</v>
      </c>
    </row>
    <row r="122" customFormat="false" ht="15" hidden="false" customHeight="true" outlineLevel="0" collapsed="false">
      <c r="A122" s="486"/>
      <c r="B122" s="509" t="s">
        <v>899</v>
      </c>
      <c r="C122" s="120"/>
      <c r="D122" s="120"/>
      <c r="E122" s="120"/>
      <c r="F122" s="120"/>
      <c r="G122" s="120"/>
      <c r="H122" s="39"/>
      <c r="I122" s="492" t="n">
        <v>1</v>
      </c>
      <c r="J122" s="492" t="n">
        <v>1</v>
      </c>
      <c r="K122" s="39"/>
      <c r="L122" s="508" t="str">
        <f aca="false">IF(AND(ISNUMBER(C122),ISNUMBER(D122),ISNUMBER(E122),ISNUMBER(F122),ISNUMBER(I122)),SUM(C122:F122)*I122,"")</f>
        <v/>
      </c>
      <c r="M122" s="508" t="str">
        <f aca="false">IF(AND(ISNUMBER(G122),ISNUMBER(J122)),G122*J122,"")</f>
        <v/>
      </c>
      <c r="N122" s="76" t="str">
        <f aca="false">IF(AND(ISNUMBER(L122),ISNUMBER(M122)),SUM(L122:M122),"")</f>
        <v/>
      </c>
      <c r="O122" s="270"/>
      <c r="P122" s="69" t="n">
        <f aca="false">IF(ISNUMBER(N122),1,0)</f>
        <v>0</v>
      </c>
    </row>
    <row r="123" customFormat="false" ht="30" hidden="false" customHeight="true" outlineLevel="0" collapsed="false">
      <c r="A123" s="486"/>
      <c r="B123" s="510" t="str">
        <f aca="false">CONCATENATE("Check: sum of rows ",ROW(B118)," to ",ROW(B122)," for each column should equal the corresponding column in row ",ROW(B117))</f>
        <v>Check: sum of rows 118 to 122 for each column should equal the corresponding column in row 117</v>
      </c>
      <c r="C123" s="295" t="str">
        <f aca="false">IF(SUM(C118:C122)=C117,"Pass","Fail")</f>
        <v>Pass</v>
      </c>
      <c r="D123" s="295" t="str">
        <f aca="false">IF(SUM(D118:D122)=D117,"Pass","Fail")</f>
        <v>Pass</v>
      </c>
      <c r="E123" s="295" t="str">
        <f aca="false">IF(SUM(E118:E122)=E117,"Pass","Fail")</f>
        <v>Pass</v>
      </c>
      <c r="F123" s="295" t="str">
        <f aca="false">IF(SUM(F118:F122)=F117,"Pass","Fail")</f>
        <v>Pass</v>
      </c>
      <c r="G123" s="295" t="str">
        <f aca="false">IF(SUM(G118:G122)=G117,"Pass","Fail")</f>
        <v>Pass</v>
      </c>
      <c r="H123" s="39"/>
      <c r="I123" s="496"/>
      <c r="J123" s="496"/>
      <c r="K123" s="39"/>
      <c r="L123" s="502"/>
      <c r="M123" s="502"/>
      <c r="N123" s="502"/>
      <c r="O123" s="270"/>
      <c r="P123" s="69" t="n">
        <f aca="false">IF(ISNUMBER(N123),1,0)</f>
        <v>0</v>
      </c>
    </row>
    <row r="124" customFormat="false" ht="15" hidden="false" customHeight="true" outlineLevel="0" collapsed="false">
      <c r="A124" s="486"/>
      <c r="B124" s="518" t="s">
        <v>908</v>
      </c>
      <c r="C124" s="284"/>
      <c r="D124" s="408"/>
      <c r="E124" s="408"/>
      <c r="F124" s="408"/>
      <c r="G124" s="285"/>
      <c r="H124" s="39"/>
      <c r="I124" s="503"/>
      <c r="J124" s="504"/>
      <c r="K124" s="39"/>
      <c r="L124" s="505"/>
      <c r="M124" s="506"/>
      <c r="N124" s="507"/>
      <c r="O124" s="270"/>
      <c r="P124" s="69" t="n">
        <f aca="false">IF(ISNUMBER(N124),1,0)</f>
        <v>0</v>
      </c>
    </row>
    <row r="125" s="1" customFormat="true" ht="15" hidden="false" customHeight="true" outlineLevel="0" collapsed="false">
      <c r="A125" s="486"/>
      <c r="B125" s="293" t="s">
        <v>893</v>
      </c>
      <c r="C125" s="120"/>
      <c r="D125" s="120"/>
      <c r="E125" s="120"/>
      <c r="F125" s="120"/>
      <c r="G125" s="120"/>
      <c r="H125" s="39"/>
      <c r="I125" s="492" t="n">
        <v>0</v>
      </c>
      <c r="J125" s="492" t="n">
        <v>0.5</v>
      </c>
      <c r="K125" s="39"/>
      <c r="L125" s="508" t="str">
        <f aca="false">IF(AND(ISNUMBER(C125),ISNUMBER(D125),ISNUMBER(E125),ISNUMBER(F125),ISNUMBER(I125)),SUM(C125:F125)*I125,"")</f>
        <v/>
      </c>
      <c r="M125" s="508" t="str">
        <f aca="false">IF(AND(ISNUMBER(G125),ISNUMBER(J125)),G125*J125,"")</f>
        <v/>
      </c>
      <c r="N125" s="76" t="str">
        <f aca="false">IF(AND(ISNUMBER(L125),ISNUMBER(M125)),SUM(L125:M125),"")</f>
        <v/>
      </c>
      <c r="O125" s="270"/>
      <c r="P125" s="69" t="n">
        <f aca="false">IF(ISNUMBER(N125),1,0)</f>
        <v>0</v>
      </c>
    </row>
    <row r="126" customFormat="false" ht="15" hidden="false" customHeight="true" outlineLevel="0" collapsed="false">
      <c r="A126" s="486"/>
      <c r="B126" s="293" t="s">
        <v>894</v>
      </c>
      <c r="C126" s="120"/>
      <c r="D126" s="120"/>
      <c r="E126" s="120"/>
      <c r="F126" s="120"/>
      <c r="G126" s="120"/>
      <c r="H126" s="39"/>
      <c r="I126" s="497"/>
      <c r="J126" s="497"/>
      <c r="K126" s="39"/>
      <c r="L126" s="502"/>
      <c r="M126" s="502"/>
      <c r="N126" s="502"/>
      <c r="O126" s="270"/>
      <c r="P126" s="69" t="n">
        <f aca="false">IF(ISNUMBER(N126),1,0)</f>
        <v>0</v>
      </c>
    </row>
    <row r="127" customFormat="false" ht="15" hidden="false" customHeight="true" outlineLevel="0" collapsed="false">
      <c r="A127" s="486"/>
      <c r="B127" s="509" t="s">
        <v>895</v>
      </c>
      <c r="C127" s="120"/>
      <c r="D127" s="120"/>
      <c r="E127" s="120"/>
      <c r="F127" s="120"/>
      <c r="G127" s="120"/>
      <c r="H127" s="39"/>
      <c r="I127" s="492" t="n">
        <v>0</v>
      </c>
      <c r="J127" s="492" t="n">
        <v>0.5</v>
      </c>
      <c r="K127" s="39"/>
      <c r="L127" s="508" t="str">
        <f aca="false">IF(AND(ISNUMBER(C127),ISNUMBER(D127),ISNUMBER(E127),ISNUMBER(F127),ISNUMBER(I127)),SUM(C127:F127)*I127,"")</f>
        <v/>
      </c>
      <c r="M127" s="508" t="str">
        <f aca="false">IF(AND(ISNUMBER(G127),ISNUMBER(J127)),G127*J127,"")</f>
        <v/>
      </c>
      <c r="N127" s="76" t="str">
        <f aca="false">IF(AND(ISNUMBER(L127),ISNUMBER(M127)),SUM(L127:M127),"")</f>
        <v/>
      </c>
      <c r="O127" s="270"/>
      <c r="P127" s="69" t="n">
        <f aca="false">IF(ISNUMBER(N127),1,0)</f>
        <v>0</v>
      </c>
    </row>
    <row r="128" customFormat="false" ht="15" hidden="false" customHeight="true" outlineLevel="0" collapsed="false">
      <c r="A128" s="486"/>
      <c r="B128" s="509" t="s">
        <v>896</v>
      </c>
      <c r="C128" s="120"/>
      <c r="D128" s="120"/>
      <c r="E128" s="120"/>
      <c r="F128" s="120"/>
      <c r="G128" s="120"/>
      <c r="H128" s="39"/>
      <c r="I128" s="492" t="n">
        <v>0</v>
      </c>
      <c r="J128" s="492" t="n">
        <v>0.5</v>
      </c>
      <c r="K128" s="39"/>
      <c r="L128" s="508" t="str">
        <f aca="false">IF(AND(ISNUMBER(C128),ISNUMBER(D128),ISNUMBER(E128),ISNUMBER(F128),ISNUMBER(I128)),SUM(C128:F128)*I128,"")</f>
        <v/>
      </c>
      <c r="M128" s="508" t="str">
        <f aca="false">IF(AND(ISNUMBER(G128),ISNUMBER(J128)),G128*J128,"")</f>
        <v/>
      </c>
      <c r="N128" s="76" t="str">
        <f aca="false">IF(AND(ISNUMBER(L128),ISNUMBER(M128)),SUM(L128:M128),"")</f>
        <v/>
      </c>
      <c r="O128" s="270"/>
      <c r="P128" s="69" t="n">
        <f aca="false">IF(ISNUMBER(N128),1,0)</f>
        <v>0</v>
      </c>
    </row>
    <row r="129" customFormat="false" ht="15" hidden="false" customHeight="true" outlineLevel="0" collapsed="false">
      <c r="A129" s="486"/>
      <c r="B129" s="509" t="s">
        <v>897</v>
      </c>
      <c r="C129" s="120"/>
      <c r="D129" s="120"/>
      <c r="E129" s="120"/>
      <c r="F129" s="120"/>
      <c r="G129" s="120"/>
      <c r="H129" s="39"/>
      <c r="I129" s="492" t="n">
        <v>0</v>
      </c>
      <c r="J129" s="492" t="n">
        <v>0.5</v>
      </c>
      <c r="K129" s="39"/>
      <c r="L129" s="508" t="str">
        <f aca="false">IF(AND(ISNUMBER(C129),ISNUMBER(D129),ISNUMBER(E129),ISNUMBER(F129),ISNUMBER(I129)),SUM(C129:F129)*I129,"")</f>
        <v/>
      </c>
      <c r="M129" s="508" t="str">
        <f aca="false">IF(AND(ISNUMBER(G129),ISNUMBER(J129)),G129*J129,"")</f>
        <v/>
      </c>
      <c r="N129" s="76" t="str">
        <f aca="false">IF(AND(ISNUMBER(L129),ISNUMBER(M129)),SUM(L129:M129),"")</f>
        <v/>
      </c>
      <c r="O129" s="270"/>
      <c r="P129" s="69" t="n">
        <f aca="false">IF(ISNUMBER(N129),1,0)</f>
        <v>0</v>
      </c>
    </row>
    <row r="130" customFormat="false" ht="15" hidden="false" customHeight="true" outlineLevel="0" collapsed="false">
      <c r="A130" s="486"/>
      <c r="B130" s="509" t="s">
        <v>898</v>
      </c>
      <c r="C130" s="120"/>
      <c r="D130" s="120"/>
      <c r="E130" s="120"/>
      <c r="F130" s="120"/>
      <c r="G130" s="120"/>
      <c r="H130" s="39"/>
      <c r="I130" s="492" t="n">
        <v>0</v>
      </c>
      <c r="J130" s="492" t="n">
        <v>0.5</v>
      </c>
      <c r="K130" s="39"/>
      <c r="L130" s="508" t="str">
        <f aca="false">IF(AND(ISNUMBER(C130),ISNUMBER(D130),ISNUMBER(E130),ISNUMBER(F130),ISNUMBER(I130)),SUM(C130:F130)*I130,"")</f>
        <v/>
      </c>
      <c r="M130" s="508" t="str">
        <f aca="false">IF(AND(ISNUMBER(G130),ISNUMBER(J130)),G130*J130,"")</f>
        <v/>
      </c>
      <c r="N130" s="76" t="str">
        <f aca="false">IF(AND(ISNUMBER(L130),ISNUMBER(M130)),SUM(L130:M130),"")</f>
        <v/>
      </c>
      <c r="O130" s="270"/>
      <c r="P130" s="69" t="n">
        <f aca="false">IF(ISNUMBER(N130),1,0)</f>
        <v>0</v>
      </c>
    </row>
    <row r="131" customFormat="false" ht="15" hidden="false" customHeight="true" outlineLevel="0" collapsed="false">
      <c r="A131" s="486"/>
      <c r="B131" s="509" t="s">
        <v>899</v>
      </c>
      <c r="C131" s="120"/>
      <c r="D131" s="120"/>
      <c r="E131" s="120"/>
      <c r="F131" s="120"/>
      <c r="G131" s="120"/>
      <c r="H131" s="39"/>
      <c r="I131" s="492" t="n">
        <v>1</v>
      </c>
      <c r="J131" s="492" t="n">
        <v>1</v>
      </c>
      <c r="K131" s="39"/>
      <c r="L131" s="508" t="str">
        <f aca="false">IF(AND(ISNUMBER(C131),ISNUMBER(D131),ISNUMBER(E131),ISNUMBER(F131),ISNUMBER(I131)),SUM(C131:F131)*I131,"")</f>
        <v/>
      </c>
      <c r="M131" s="508" t="str">
        <f aca="false">IF(AND(ISNUMBER(G131),ISNUMBER(J131)),G131*J131,"")</f>
        <v/>
      </c>
      <c r="N131" s="76" t="str">
        <f aca="false">IF(AND(ISNUMBER(L131),ISNUMBER(M131)),SUM(L131:M131),"")</f>
        <v/>
      </c>
      <c r="O131" s="270"/>
      <c r="P131" s="69" t="n">
        <f aca="false">IF(ISNUMBER(N131),1,0)</f>
        <v>0</v>
      </c>
    </row>
    <row r="132" customFormat="false" ht="30" hidden="false" customHeight="true" outlineLevel="0" collapsed="false">
      <c r="A132" s="486"/>
      <c r="B132" s="510" t="str">
        <f aca="false">CONCATENATE("Check: sum of rows ",ROW(B127)," to ",ROW(B131)," for each column should equal the corresponding column in row ",ROW(B126))</f>
        <v>Check: sum of rows 127 to 131 for each column should equal the corresponding column in row 126</v>
      </c>
      <c r="C132" s="295" t="str">
        <f aca="false">IF(SUM(C127:C131)=C126,"Pass","Fail")</f>
        <v>Pass</v>
      </c>
      <c r="D132" s="295" t="str">
        <f aca="false">IF(SUM(D127:D131)=D126,"Pass","Fail")</f>
        <v>Pass</v>
      </c>
      <c r="E132" s="295" t="str">
        <f aca="false">IF(SUM(E127:E131)=E126,"Pass","Fail")</f>
        <v>Pass</v>
      </c>
      <c r="F132" s="295" t="str">
        <f aca="false">IF(SUM(F127:F131)=F126,"Pass","Fail")</f>
        <v>Pass</v>
      </c>
      <c r="G132" s="295" t="str">
        <f aca="false">IF(SUM(G127:G131)=G126,"Pass","Fail")</f>
        <v>Pass</v>
      </c>
      <c r="H132" s="39"/>
      <c r="I132" s="496"/>
      <c r="J132" s="496"/>
      <c r="K132" s="39"/>
      <c r="L132" s="502"/>
      <c r="M132" s="502"/>
      <c r="N132" s="502"/>
      <c r="O132" s="270"/>
      <c r="P132" s="69" t="n">
        <f aca="false">IF(ISNUMBER(N132),1,0)</f>
        <v>0</v>
      </c>
    </row>
    <row r="133" customFormat="false" ht="30" hidden="false" customHeight="true" outlineLevel="0" collapsed="false">
      <c r="A133" s="486"/>
      <c r="B133" s="518" t="s">
        <v>909</v>
      </c>
      <c r="C133" s="284"/>
      <c r="D133" s="408"/>
      <c r="E133" s="408"/>
      <c r="F133" s="408"/>
      <c r="G133" s="285"/>
      <c r="H133" s="39"/>
      <c r="I133" s="503"/>
      <c r="J133" s="504"/>
      <c r="K133" s="39"/>
      <c r="L133" s="505"/>
      <c r="M133" s="506"/>
      <c r="N133" s="507"/>
      <c r="O133" s="270"/>
      <c r="P133" s="69" t="n">
        <f aca="false">IF(ISNUMBER(N133),1,0)</f>
        <v>0</v>
      </c>
    </row>
    <row r="134" customFormat="false" ht="15" hidden="false" customHeight="true" outlineLevel="0" collapsed="false">
      <c r="A134" s="486"/>
      <c r="B134" s="293" t="s">
        <v>893</v>
      </c>
      <c r="C134" s="120"/>
      <c r="D134" s="120"/>
      <c r="E134" s="120"/>
      <c r="F134" s="120"/>
      <c r="G134" s="292"/>
      <c r="H134" s="39"/>
      <c r="I134" s="492" t="n">
        <v>0.5</v>
      </c>
      <c r="J134" s="497"/>
      <c r="K134" s="39"/>
      <c r="L134" s="508" t="str">
        <f aca="false">IF(AND(ISNUMBER(C134),ISNUMBER(D134),ISNUMBER(E134),ISNUMBER(F134),ISNUMBER(I134)),SUM(C134:F134)*I134,"")</f>
        <v/>
      </c>
      <c r="M134" s="502"/>
      <c r="N134" s="76" t="str">
        <f aca="false">L134</f>
        <v/>
      </c>
      <c r="O134" s="270"/>
      <c r="P134" s="69" t="n">
        <f aca="false">IF(ISNUMBER(N134),1,0)</f>
        <v>0</v>
      </c>
    </row>
    <row r="135" customFormat="false" ht="15" hidden="false" customHeight="true" outlineLevel="0" collapsed="false">
      <c r="A135" s="486"/>
      <c r="B135" s="293" t="s">
        <v>894</v>
      </c>
      <c r="C135" s="120"/>
      <c r="D135" s="120"/>
      <c r="E135" s="120"/>
      <c r="F135" s="120"/>
      <c r="G135" s="292"/>
      <c r="H135" s="39"/>
      <c r="I135" s="497"/>
      <c r="J135" s="497"/>
      <c r="K135" s="39"/>
      <c r="L135" s="502"/>
      <c r="M135" s="502"/>
      <c r="N135" s="502"/>
      <c r="O135" s="270"/>
      <c r="P135" s="69" t="n">
        <f aca="false">IF(ISNUMBER(N135),1,0)</f>
        <v>0</v>
      </c>
    </row>
    <row r="136" customFormat="false" ht="15" hidden="false" customHeight="true" outlineLevel="0" collapsed="false">
      <c r="A136" s="486"/>
      <c r="B136" s="509" t="s">
        <v>895</v>
      </c>
      <c r="C136" s="120"/>
      <c r="D136" s="120"/>
      <c r="E136" s="120"/>
      <c r="F136" s="120"/>
      <c r="G136" s="292"/>
      <c r="H136" s="39"/>
      <c r="I136" s="492" t="n">
        <v>0.5</v>
      </c>
      <c r="J136" s="497"/>
      <c r="K136" s="39"/>
      <c r="L136" s="508" t="str">
        <f aca="false">IF(AND(ISNUMBER(C136),ISNUMBER(D136),ISNUMBER(E136),ISNUMBER(F136),ISNUMBER(I136)),SUM(C136:F136)*I136,"")</f>
        <v/>
      </c>
      <c r="M136" s="502"/>
      <c r="N136" s="76" t="str">
        <f aca="false">L136</f>
        <v/>
      </c>
      <c r="O136" s="270"/>
      <c r="P136" s="69" t="n">
        <f aca="false">IF(ISNUMBER(N136),1,0)</f>
        <v>0</v>
      </c>
    </row>
    <row r="137" customFormat="false" ht="15" hidden="false" customHeight="true" outlineLevel="0" collapsed="false">
      <c r="A137" s="486"/>
      <c r="B137" s="509" t="s">
        <v>896</v>
      </c>
      <c r="C137" s="120"/>
      <c r="D137" s="120"/>
      <c r="E137" s="120"/>
      <c r="F137" s="120"/>
      <c r="G137" s="292"/>
      <c r="H137" s="39"/>
      <c r="I137" s="492" t="n">
        <v>0.5</v>
      </c>
      <c r="J137" s="497"/>
      <c r="K137" s="39"/>
      <c r="L137" s="508" t="str">
        <f aca="false">IF(AND(ISNUMBER(C137),ISNUMBER(D137),ISNUMBER(E137),ISNUMBER(F137),ISNUMBER(I137)),SUM(C137:F137)*I137,"")</f>
        <v/>
      </c>
      <c r="M137" s="502"/>
      <c r="N137" s="76" t="str">
        <f aca="false">L137</f>
        <v/>
      </c>
      <c r="O137" s="270"/>
      <c r="P137" s="69" t="n">
        <f aca="false">IF(ISNUMBER(N137),1,0)</f>
        <v>0</v>
      </c>
    </row>
    <row r="138" customFormat="false" ht="15" hidden="false" customHeight="true" outlineLevel="0" collapsed="false">
      <c r="A138" s="486"/>
      <c r="B138" s="509" t="s">
        <v>897</v>
      </c>
      <c r="C138" s="120"/>
      <c r="D138" s="120"/>
      <c r="E138" s="120"/>
      <c r="F138" s="120"/>
      <c r="G138" s="292"/>
      <c r="H138" s="39"/>
      <c r="I138" s="492" t="n">
        <v>0.5</v>
      </c>
      <c r="J138" s="497"/>
      <c r="K138" s="39"/>
      <c r="L138" s="508" t="str">
        <f aca="false">IF(AND(ISNUMBER(C138),ISNUMBER(D138),ISNUMBER(E138),ISNUMBER(F138),ISNUMBER(I138)),SUM(C138:F138)*I138,"")</f>
        <v/>
      </c>
      <c r="M138" s="502"/>
      <c r="N138" s="76" t="str">
        <f aca="false">L138</f>
        <v/>
      </c>
      <c r="O138" s="270"/>
      <c r="P138" s="69" t="n">
        <f aca="false">IF(ISNUMBER(N138),1,0)</f>
        <v>0</v>
      </c>
    </row>
    <row r="139" customFormat="false" ht="15" hidden="false" customHeight="true" outlineLevel="0" collapsed="false">
      <c r="A139" s="486"/>
      <c r="B139" s="509" t="s">
        <v>898</v>
      </c>
      <c r="C139" s="120"/>
      <c r="D139" s="120"/>
      <c r="E139" s="120"/>
      <c r="F139" s="120"/>
      <c r="G139" s="292"/>
      <c r="H139" s="39"/>
      <c r="I139" s="492" t="n">
        <v>0.5</v>
      </c>
      <c r="J139" s="497"/>
      <c r="K139" s="39"/>
      <c r="L139" s="508" t="str">
        <f aca="false">IF(AND(ISNUMBER(C139),ISNUMBER(D139),ISNUMBER(E139),ISNUMBER(F139),ISNUMBER(I139)),SUM(C139:F139)*I139,"")</f>
        <v/>
      </c>
      <c r="M139" s="502"/>
      <c r="N139" s="76" t="str">
        <f aca="false">L139</f>
        <v/>
      </c>
      <c r="O139" s="270"/>
      <c r="P139" s="69" t="n">
        <f aca="false">IF(ISNUMBER(N139),1,0)</f>
        <v>0</v>
      </c>
    </row>
    <row r="140" customFormat="false" ht="15" hidden="false" customHeight="true" outlineLevel="0" collapsed="false">
      <c r="A140" s="486"/>
      <c r="B140" s="509" t="s">
        <v>899</v>
      </c>
      <c r="C140" s="120"/>
      <c r="D140" s="120"/>
      <c r="E140" s="120"/>
      <c r="F140" s="120"/>
      <c r="G140" s="292"/>
      <c r="H140" s="39"/>
      <c r="I140" s="492" t="n">
        <v>1</v>
      </c>
      <c r="J140" s="497"/>
      <c r="K140" s="39"/>
      <c r="L140" s="508" t="str">
        <f aca="false">IF(AND(ISNUMBER(C140),ISNUMBER(D140),ISNUMBER(E140),ISNUMBER(F140),ISNUMBER(I140)),SUM(C140:F140)*I140,"")</f>
        <v/>
      </c>
      <c r="M140" s="502"/>
      <c r="N140" s="76" t="str">
        <f aca="false">L140</f>
        <v/>
      </c>
      <c r="O140" s="270"/>
      <c r="P140" s="69" t="n">
        <f aca="false">IF(ISNUMBER(N140),1,0)</f>
        <v>0</v>
      </c>
    </row>
    <row r="141" customFormat="false" ht="30" hidden="false" customHeight="true" outlineLevel="0" collapsed="false">
      <c r="A141" s="486"/>
      <c r="B141" s="510" t="str">
        <f aca="false">CONCATENATE("Check: sum of rows ",ROW(B136)," to ",ROW(B140)," for each column should equal the corresponding column in row ",ROW(B135))</f>
        <v>Check: sum of rows 136 to 140 for each column should equal the corresponding column in row 135</v>
      </c>
      <c r="C141" s="295" t="str">
        <f aca="false">IF(SUM(C136:C140)=C135,"Pass","Fail")</f>
        <v>Pass</v>
      </c>
      <c r="D141" s="295" t="str">
        <f aca="false">IF(SUM(D136:D140)=D135,"Pass","Fail")</f>
        <v>Pass</v>
      </c>
      <c r="E141" s="295" t="str">
        <f aca="false">IF(SUM(E136:E140)=E135,"Pass","Fail")</f>
        <v>Pass</v>
      </c>
      <c r="F141" s="295" t="str">
        <f aca="false">IF(SUM(F136:F140)=F135,"Pass","Fail")</f>
        <v>Pass</v>
      </c>
      <c r="G141" s="292"/>
      <c r="H141" s="39"/>
      <c r="I141" s="496"/>
      <c r="J141" s="496"/>
      <c r="K141" s="39"/>
      <c r="L141" s="502"/>
      <c r="M141" s="502"/>
      <c r="N141" s="502"/>
      <c r="O141" s="270"/>
      <c r="P141" s="69" t="n">
        <f aca="false">IF(ISNUMBER(N141),1,0)</f>
        <v>0</v>
      </c>
    </row>
    <row r="142" customFormat="false" ht="30" hidden="false" customHeight="true" outlineLevel="0" collapsed="false">
      <c r="A142" s="486"/>
      <c r="B142" s="518" t="s">
        <v>910</v>
      </c>
      <c r="C142" s="284"/>
      <c r="D142" s="408"/>
      <c r="E142" s="408"/>
      <c r="F142" s="408"/>
      <c r="G142" s="285"/>
      <c r="H142" s="39"/>
      <c r="I142" s="503"/>
      <c r="J142" s="504"/>
      <c r="K142" s="39"/>
      <c r="L142" s="505"/>
      <c r="M142" s="506"/>
      <c r="N142" s="507"/>
      <c r="O142" s="270"/>
      <c r="P142" s="69" t="n">
        <f aca="false">IF(ISNUMBER(N142),1,0)</f>
        <v>0</v>
      </c>
    </row>
    <row r="143" s="1" customFormat="true" ht="15" hidden="false" customHeight="true" outlineLevel="0" collapsed="false">
      <c r="A143" s="486"/>
      <c r="B143" s="293" t="s">
        <v>893</v>
      </c>
      <c r="C143" s="120"/>
      <c r="D143" s="120"/>
      <c r="E143" s="120"/>
      <c r="F143" s="120"/>
      <c r="G143" s="120"/>
      <c r="H143" s="39"/>
      <c r="I143" s="492" t="n">
        <v>0.65</v>
      </c>
      <c r="J143" s="492" t="n">
        <v>0.65</v>
      </c>
      <c r="K143" s="39"/>
      <c r="L143" s="508" t="str">
        <f aca="false">IF(AND(ISNUMBER(C143),ISNUMBER(D143),ISNUMBER(E143),ISNUMBER(F143),ISNUMBER(I143)),SUM(C143:F143)*I143,"")</f>
        <v/>
      </c>
      <c r="M143" s="508" t="str">
        <f aca="false">IF(AND(ISNUMBER(G143),ISNUMBER(J143)),G143*J143,"")</f>
        <v/>
      </c>
      <c r="N143" s="76" t="str">
        <f aca="false">IF(AND(ISNUMBER(L143),ISNUMBER(M143)),SUM(L143:M143),"")</f>
        <v/>
      </c>
      <c r="O143" s="270"/>
      <c r="P143" s="69" t="n">
        <f aca="false">IF(ISNUMBER(N143),1,0)</f>
        <v>0</v>
      </c>
    </row>
    <row r="144" customFormat="false" ht="15" hidden="false" customHeight="true" outlineLevel="0" collapsed="false">
      <c r="A144" s="486"/>
      <c r="B144" s="293" t="s">
        <v>894</v>
      </c>
      <c r="C144" s="120"/>
      <c r="D144" s="120"/>
      <c r="E144" s="120"/>
      <c r="F144" s="120"/>
      <c r="G144" s="120"/>
      <c r="H144" s="39"/>
      <c r="I144" s="497"/>
      <c r="J144" s="497"/>
      <c r="K144" s="39"/>
      <c r="L144" s="502"/>
      <c r="M144" s="502"/>
      <c r="N144" s="502"/>
      <c r="O144" s="270"/>
      <c r="P144" s="69" t="n">
        <f aca="false">IF(ISNUMBER(N144),1,0)</f>
        <v>0</v>
      </c>
    </row>
    <row r="145" customFormat="false" ht="15" hidden="false" customHeight="true" outlineLevel="0" collapsed="false">
      <c r="A145" s="486"/>
      <c r="B145" s="509" t="s">
        <v>895</v>
      </c>
      <c r="C145" s="120"/>
      <c r="D145" s="120"/>
      <c r="E145" s="120"/>
      <c r="F145" s="120"/>
      <c r="G145" s="120"/>
      <c r="H145" s="39"/>
      <c r="I145" s="492" t="n">
        <v>0.65</v>
      </c>
      <c r="J145" s="492" t="n">
        <v>0.65</v>
      </c>
      <c r="K145" s="39"/>
      <c r="L145" s="508" t="str">
        <f aca="false">IF(AND(ISNUMBER(C145),ISNUMBER(D145),ISNUMBER(E145),ISNUMBER(F145),ISNUMBER(I145)),SUM(C145:F145)*I145,"")</f>
        <v/>
      </c>
      <c r="M145" s="508" t="str">
        <f aca="false">IF(AND(ISNUMBER(G145),ISNUMBER(J145)),G145*J145,"")</f>
        <v/>
      </c>
      <c r="N145" s="76" t="str">
        <f aca="false">IF(AND(ISNUMBER(L145),ISNUMBER(M145)),SUM(L145:M145),"")</f>
        <v/>
      </c>
      <c r="O145" s="270"/>
      <c r="P145" s="69" t="n">
        <f aca="false">IF(ISNUMBER(N145),1,0)</f>
        <v>0</v>
      </c>
    </row>
    <row r="146" customFormat="false" ht="15" hidden="false" customHeight="true" outlineLevel="0" collapsed="false">
      <c r="A146" s="486"/>
      <c r="B146" s="509" t="s">
        <v>896</v>
      </c>
      <c r="C146" s="120"/>
      <c r="D146" s="120"/>
      <c r="E146" s="120"/>
      <c r="F146" s="120"/>
      <c r="G146" s="120"/>
      <c r="H146" s="39"/>
      <c r="I146" s="492" t="n">
        <v>0.65</v>
      </c>
      <c r="J146" s="492" t="n">
        <v>0.65</v>
      </c>
      <c r="K146" s="39"/>
      <c r="L146" s="508" t="str">
        <f aca="false">IF(AND(ISNUMBER(C146),ISNUMBER(D146),ISNUMBER(E146),ISNUMBER(F146),ISNUMBER(I146)),SUM(C146:F146)*I146,"")</f>
        <v/>
      </c>
      <c r="M146" s="508" t="str">
        <f aca="false">IF(AND(ISNUMBER(G146),ISNUMBER(J146)),G146*J146,"")</f>
        <v/>
      </c>
      <c r="N146" s="76" t="str">
        <f aca="false">IF(AND(ISNUMBER(L146),ISNUMBER(M146)),SUM(L146:M146),"")</f>
        <v/>
      </c>
      <c r="O146" s="270"/>
      <c r="P146" s="69" t="n">
        <f aca="false">IF(ISNUMBER(N146),1,0)</f>
        <v>0</v>
      </c>
    </row>
    <row r="147" customFormat="false" ht="15" hidden="false" customHeight="true" outlineLevel="0" collapsed="false">
      <c r="A147" s="486"/>
      <c r="B147" s="509" t="s">
        <v>897</v>
      </c>
      <c r="C147" s="120"/>
      <c r="D147" s="120"/>
      <c r="E147" s="120"/>
      <c r="F147" s="120"/>
      <c r="G147" s="120"/>
      <c r="H147" s="39"/>
      <c r="I147" s="492" t="n">
        <v>0.65</v>
      </c>
      <c r="J147" s="492" t="n">
        <v>0.65</v>
      </c>
      <c r="K147" s="39"/>
      <c r="L147" s="508" t="str">
        <f aca="false">IF(AND(ISNUMBER(C147),ISNUMBER(D147),ISNUMBER(E147),ISNUMBER(F147),ISNUMBER(I147)),SUM(C147:F147)*I147,"")</f>
        <v/>
      </c>
      <c r="M147" s="508" t="str">
        <f aca="false">IF(AND(ISNUMBER(G147),ISNUMBER(J147)),G147*J147,"")</f>
        <v/>
      </c>
      <c r="N147" s="76" t="str">
        <f aca="false">IF(AND(ISNUMBER(L147),ISNUMBER(M147)),SUM(L147:M147),"")</f>
        <v/>
      </c>
      <c r="O147" s="270"/>
      <c r="P147" s="69" t="n">
        <f aca="false">IF(ISNUMBER(N147),1,0)</f>
        <v>0</v>
      </c>
    </row>
    <row r="148" customFormat="false" ht="15" hidden="false" customHeight="true" outlineLevel="0" collapsed="false">
      <c r="A148" s="486"/>
      <c r="B148" s="509" t="s">
        <v>898</v>
      </c>
      <c r="C148" s="120"/>
      <c r="D148" s="120"/>
      <c r="E148" s="120"/>
      <c r="F148" s="120"/>
      <c r="G148" s="120"/>
      <c r="H148" s="39"/>
      <c r="I148" s="492" t="n">
        <v>0.65</v>
      </c>
      <c r="J148" s="492" t="n">
        <v>0.65</v>
      </c>
      <c r="K148" s="39"/>
      <c r="L148" s="508" t="str">
        <f aca="false">IF(AND(ISNUMBER(C148),ISNUMBER(D148),ISNUMBER(E148),ISNUMBER(F148),ISNUMBER(I148)),SUM(C148:F148)*I148,"")</f>
        <v/>
      </c>
      <c r="M148" s="508" t="str">
        <f aca="false">IF(AND(ISNUMBER(G148),ISNUMBER(J148)),G148*J148,"")</f>
        <v/>
      </c>
      <c r="N148" s="76" t="str">
        <f aca="false">IF(AND(ISNUMBER(L148),ISNUMBER(M148)),SUM(L148:M148),"")</f>
        <v/>
      </c>
      <c r="O148" s="270"/>
      <c r="P148" s="69" t="n">
        <f aca="false">IF(ISNUMBER(N148),1,0)</f>
        <v>0</v>
      </c>
    </row>
    <row r="149" customFormat="false" ht="15" hidden="false" customHeight="true" outlineLevel="0" collapsed="false">
      <c r="A149" s="486"/>
      <c r="B149" s="509" t="s">
        <v>899</v>
      </c>
      <c r="C149" s="120"/>
      <c r="D149" s="120"/>
      <c r="E149" s="120"/>
      <c r="F149" s="120"/>
      <c r="G149" s="120"/>
      <c r="H149" s="39"/>
      <c r="I149" s="492" t="n">
        <v>1</v>
      </c>
      <c r="J149" s="492" t="n">
        <v>1</v>
      </c>
      <c r="K149" s="39"/>
      <c r="L149" s="508" t="str">
        <f aca="false">IF(AND(ISNUMBER(C149),ISNUMBER(D149),ISNUMBER(E149),ISNUMBER(F149),ISNUMBER(I149)),SUM(C149:F149)*I149,"")</f>
        <v/>
      </c>
      <c r="M149" s="508" t="str">
        <f aca="false">IF(AND(ISNUMBER(G149),ISNUMBER(J149)),G149*J149,"")</f>
        <v/>
      </c>
      <c r="N149" s="76" t="str">
        <f aca="false">IF(AND(ISNUMBER(L149),ISNUMBER(M149)),SUM(L149:M149),"")</f>
        <v/>
      </c>
      <c r="O149" s="270"/>
      <c r="P149" s="69" t="n">
        <f aca="false">IF(ISNUMBER(N149),1,0)</f>
        <v>0</v>
      </c>
    </row>
    <row r="150" customFormat="false" ht="30" hidden="false" customHeight="true" outlineLevel="0" collapsed="false">
      <c r="A150" s="486"/>
      <c r="B150" s="510" t="str">
        <f aca="false">CONCATENATE("Check: sum of rows ",ROW(B145)," to ",ROW(B149)," for each column should equal the corresponding column in row ",ROW(B144))</f>
        <v>Check: sum of rows 145 to 149 for each column should equal the corresponding column in row 144</v>
      </c>
      <c r="C150" s="295" t="str">
        <f aca="false">IF(SUM(C145:C149)=C144,"Pass","Fail")</f>
        <v>Pass</v>
      </c>
      <c r="D150" s="295" t="str">
        <f aca="false">IF(SUM(D145:D149)=D144,"Pass","Fail")</f>
        <v>Pass</v>
      </c>
      <c r="E150" s="295" t="str">
        <f aca="false">IF(SUM(E145:E149)=E144,"Pass","Fail")</f>
        <v>Pass</v>
      </c>
      <c r="F150" s="295" t="str">
        <f aca="false">IF(SUM(F145:F149)=F144,"Pass","Fail")</f>
        <v>Pass</v>
      </c>
      <c r="G150" s="295" t="str">
        <f aca="false">IF(SUM(G145:G149)=G144,"Pass","Fail")</f>
        <v>Pass</v>
      </c>
      <c r="H150" s="39"/>
      <c r="I150" s="496"/>
      <c r="J150" s="496"/>
      <c r="K150" s="39"/>
      <c r="L150" s="502"/>
      <c r="M150" s="502"/>
      <c r="N150" s="502"/>
      <c r="O150" s="270"/>
      <c r="P150" s="69" t="n">
        <f aca="false">IF(ISNUMBER(N150),1,0)</f>
        <v>0</v>
      </c>
    </row>
    <row r="151" s="519" customFormat="true" ht="41.25" hidden="false" customHeight="true" outlineLevel="0" collapsed="false">
      <c r="A151" s="486"/>
      <c r="B151" s="518" t="s">
        <v>911</v>
      </c>
      <c r="C151" s="284"/>
      <c r="D151" s="408"/>
      <c r="E151" s="408"/>
      <c r="F151" s="408"/>
      <c r="G151" s="285"/>
      <c r="H151" s="19"/>
      <c r="I151" s="503"/>
      <c r="J151" s="504"/>
      <c r="K151" s="19"/>
      <c r="L151" s="505"/>
      <c r="M151" s="506"/>
      <c r="N151" s="507"/>
      <c r="O151" s="47"/>
      <c r="P151" s="69" t="n">
        <f aca="false">IF(ISNUMBER(N151),1,0)</f>
        <v>0</v>
      </c>
    </row>
    <row r="152" s="519" customFormat="true" ht="15" hidden="false" customHeight="true" outlineLevel="0" collapsed="false">
      <c r="A152" s="486"/>
      <c r="B152" s="293" t="s">
        <v>893</v>
      </c>
      <c r="C152" s="120"/>
      <c r="D152" s="120"/>
      <c r="E152" s="120"/>
      <c r="F152" s="120"/>
      <c r="G152" s="292"/>
      <c r="H152" s="19"/>
      <c r="I152" s="492" t="n">
        <v>0.65</v>
      </c>
      <c r="J152" s="520"/>
      <c r="K152" s="19"/>
      <c r="L152" s="508" t="str">
        <f aca="false">IF(AND(ISNUMBER(C152),ISNUMBER(D152),ISNUMBER(E152),ISNUMBER(F152),ISNUMBER(I152)),SUM(C152:F152)*I152,"")</f>
        <v/>
      </c>
      <c r="M152" s="520"/>
      <c r="N152" s="76" t="str">
        <f aca="false">L152</f>
        <v/>
      </c>
      <c r="O152" s="47"/>
      <c r="P152" s="69" t="n">
        <f aca="false">IF(ISNUMBER(N152),1,0)</f>
        <v>0</v>
      </c>
    </row>
    <row r="153" s="519" customFormat="true" ht="15" hidden="false" customHeight="true" outlineLevel="0" collapsed="false">
      <c r="A153" s="486"/>
      <c r="B153" s="293" t="s">
        <v>894</v>
      </c>
      <c r="C153" s="120"/>
      <c r="D153" s="120"/>
      <c r="E153" s="120"/>
      <c r="F153" s="120"/>
      <c r="G153" s="292"/>
      <c r="H153" s="19"/>
      <c r="I153" s="497"/>
      <c r="J153" s="520"/>
      <c r="K153" s="19"/>
      <c r="L153" s="502"/>
      <c r="M153" s="520"/>
      <c r="N153" s="502"/>
      <c r="O153" s="47"/>
      <c r="P153" s="69" t="n">
        <f aca="false">IF(ISNUMBER(N153),1,0)</f>
        <v>0</v>
      </c>
    </row>
    <row r="154" s="519" customFormat="true" ht="15" hidden="false" customHeight="true" outlineLevel="0" collapsed="false">
      <c r="A154" s="486"/>
      <c r="B154" s="509" t="s">
        <v>912</v>
      </c>
      <c r="C154" s="120"/>
      <c r="D154" s="120"/>
      <c r="E154" s="120"/>
      <c r="F154" s="120"/>
      <c r="G154" s="292"/>
      <c r="H154" s="19"/>
      <c r="I154" s="492" t="n">
        <v>0.65</v>
      </c>
      <c r="J154" s="292"/>
      <c r="K154" s="19"/>
      <c r="L154" s="508" t="str">
        <f aca="false">IF(AND(ISNUMBER(C154),ISNUMBER(D154),ISNUMBER(E154),ISNUMBER(F154),ISNUMBER(I154)),SUM(C154:F154)*I154,"")</f>
        <v/>
      </c>
      <c r="M154" s="292"/>
      <c r="N154" s="76" t="str">
        <f aca="false">L154</f>
        <v/>
      </c>
      <c r="O154" s="47"/>
      <c r="P154" s="69" t="n">
        <f aca="false">IF(ISNUMBER(N154),1,0)</f>
        <v>0</v>
      </c>
    </row>
    <row r="155" s="519" customFormat="true" ht="15" hidden="false" customHeight="true" outlineLevel="0" collapsed="false">
      <c r="A155" s="486"/>
      <c r="B155" s="509" t="s">
        <v>913</v>
      </c>
      <c r="C155" s="120"/>
      <c r="D155" s="120"/>
      <c r="E155" s="120"/>
      <c r="F155" s="120"/>
      <c r="G155" s="292"/>
      <c r="H155" s="19"/>
      <c r="I155" s="492" t="n">
        <v>0.65</v>
      </c>
      <c r="J155" s="292"/>
      <c r="K155" s="19"/>
      <c r="L155" s="508" t="str">
        <f aca="false">IF(AND(ISNUMBER(C155),ISNUMBER(D155),ISNUMBER(E155),ISNUMBER(F155),ISNUMBER(I155)),SUM(C155:F155)*I155,"")</f>
        <v/>
      </c>
      <c r="M155" s="292"/>
      <c r="N155" s="76" t="str">
        <f aca="false">L155</f>
        <v/>
      </c>
      <c r="O155" s="47"/>
      <c r="P155" s="69" t="n">
        <f aca="false">IF(ISNUMBER(N155),1,0)</f>
        <v>0</v>
      </c>
    </row>
    <row r="156" s="519" customFormat="true" ht="15" hidden="false" customHeight="true" outlineLevel="0" collapsed="false">
      <c r="A156" s="486"/>
      <c r="B156" s="509" t="s">
        <v>897</v>
      </c>
      <c r="C156" s="120"/>
      <c r="D156" s="120"/>
      <c r="E156" s="120"/>
      <c r="F156" s="120"/>
      <c r="G156" s="292"/>
      <c r="H156" s="19"/>
      <c r="I156" s="492" t="n">
        <v>0.65</v>
      </c>
      <c r="J156" s="292"/>
      <c r="K156" s="19"/>
      <c r="L156" s="508" t="str">
        <f aca="false">IF(AND(ISNUMBER(C156),ISNUMBER(D156),ISNUMBER(E156),ISNUMBER(F156),ISNUMBER(I156)),SUM(C156:F156)*I156,"")</f>
        <v/>
      </c>
      <c r="M156" s="292"/>
      <c r="N156" s="76" t="str">
        <f aca="false">L156</f>
        <v/>
      </c>
      <c r="O156" s="47"/>
      <c r="P156" s="69" t="n">
        <f aca="false">IF(ISNUMBER(N156),1,0)</f>
        <v>0</v>
      </c>
    </row>
    <row r="157" s="519" customFormat="true" ht="15" hidden="false" customHeight="true" outlineLevel="0" collapsed="false">
      <c r="A157" s="486"/>
      <c r="B157" s="509" t="s">
        <v>914</v>
      </c>
      <c r="C157" s="120"/>
      <c r="D157" s="120"/>
      <c r="E157" s="120"/>
      <c r="F157" s="120"/>
      <c r="G157" s="292"/>
      <c r="H157" s="19"/>
      <c r="I157" s="492" t="n">
        <v>0.65</v>
      </c>
      <c r="J157" s="292"/>
      <c r="K157" s="19"/>
      <c r="L157" s="508" t="str">
        <f aca="false">IF(AND(ISNUMBER(C157),ISNUMBER(D157),ISNUMBER(E157),ISNUMBER(F157),ISNUMBER(I157)),SUM(C157:F157)*I157,"")</f>
        <v/>
      </c>
      <c r="M157" s="292"/>
      <c r="N157" s="76" t="str">
        <f aca="false">L157</f>
        <v/>
      </c>
      <c r="O157" s="47"/>
      <c r="P157" s="69" t="n">
        <f aca="false">IF(ISNUMBER(N157),1,0)</f>
        <v>0</v>
      </c>
    </row>
    <row r="158" s="519" customFormat="true" ht="15" hidden="false" customHeight="true" outlineLevel="0" collapsed="false">
      <c r="A158" s="486"/>
      <c r="B158" s="509" t="s">
        <v>915</v>
      </c>
      <c r="C158" s="120"/>
      <c r="D158" s="120"/>
      <c r="E158" s="120"/>
      <c r="F158" s="120"/>
      <c r="G158" s="292"/>
      <c r="H158" s="19"/>
      <c r="I158" s="492" t="n">
        <v>1</v>
      </c>
      <c r="J158" s="292"/>
      <c r="K158" s="19"/>
      <c r="L158" s="508" t="str">
        <f aca="false">IF(AND(ISNUMBER(C158),ISNUMBER(D158),ISNUMBER(E158),ISNUMBER(F158),ISNUMBER(I158)),SUM(C158:F158)*I158,"")</f>
        <v/>
      </c>
      <c r="M158" s="292"/>
      <c r="N158" s="76" t="str">
        <f aca="false">L158</f>
        <v/>
      </c>
      <c r="O158" s="47"/>
      <c r="P158" s="69" t="n">
        <f aca="false">IF(ISNUMBER(N158),1,0)</f>
        <v>0</v>
      </c>
    </row>
    <row r="159" s="519" customFormat="true" ht="30" hidden="false" customHeight="true" outlineLevel="0" collapsed="false">
      <c r="A159" s="486"/>
      <c r="B159" s="510" t="str">
        <f aca="false">CONCATENATE("Check: sum of rows ",ROW(B154)," to ",ROW(B158)," for each column should equal the corresponding column in row ",ROW(B153))</f>
        <v>Check: sum of rows 154 to 158 for each column should equal the corresponding column in row 153</v>
      </c>
      <c r="C159" s="295" t="str">
        <f aca="false">IF(SUM(C154:C158)=C153,"Pass","Fail")</f>
        <v>Pass</v>
      </c>
      <c r="D159" s="295" t="str">
        <f aca="false">IF(SUM(D154:D158)=D153,"Pass","Fail")</f>
        <v>Pass</v>
      </c>
      <c r="E159" s="295" t="str">
        <f aca="false">IF(SUM(E154:E158)=E153,"Pass","Fail")</f>
        <v>Pass</v>
      </c>
      <c r="F159" s="295" t="str">
        <f aca="false">IF(SUM(F154:F158)=F153,"Pass","Fail")</f>
        <v>Pass</v>
      </c>
      <c r="G159" s="292"/>
      <c r="H159" s="19"/>
      <c r="I159" s="496"/>
      <c r="J159" s="292"/>
      <c r="K159" s="19"/>
      <c r="L159" s="502"/>
      <c r="M159" s="292"/>
      <c r="N159" s="502"/>
      <c r="O159" s="47"/>
      <c r="P159" s="69" t="n">
        <f aca="false">IF(ISNUMBER(N159),1,0)</f>
        <v>0</v>
      </c>
    </row>
    <row r="160" customFormat="false" ht="45" hidden="false" customHeight="true" outlineLevel="0" collapsed="false">
      <c r="A160" s="486"/>
      <c r="B160" s="501" t="s">
        <v>916</v>
      </c>
      <c r="C160" s="284"/>
      <c r="D160" s="408"/>
      <c r="E160" s="408"/>
      <c r="F160" s="408"/>
      <c r="G160" s="285"/>
      <c r="H160" s="39"/>
      <c r="I160" s="503"/>
      <c r="J160" s="504"/>
      <c r="K160" s="39"/>
      <c r="L160" s="505"/>
      <c r="M160" s="506"/>
      <c r="N160" s="507"/>
      <c r="O160" s="270"/>
      <c r="P160" s="69" t="n">
        <f aca="false">IF(ISNUMBER(N160),1,0)</f>
        <v>0</v>
      </c>
    </row>
    <row r="161" customFormat="false" ht="15" hidden="false" customHeight="true" outlineLevel="0" collapsed="false">
      <c r="A161" s="486"/>
      <c r="B161" s="293" t="s">
        <v>893</v>
      </c>
      <c r="C161" s="292"/>
      <c r="D161" s="292"/>
      <c r="E161" s="292"/>
      <c r="F161" s="292"/>
      <c r="G161" s="120"/>
      <c r="H161" s="39"/>
      <c r="I161" s="497"/>
      <c r="J161" s="492" t="n">
        <v>0.65</v>
      </c>
      <c r="K161" s="39"/>
      <c r="L161" s="502"/>
      <c r="M161" s="508" t="str">
        <f aca="false">IF(AND(ISNUMBER(G161),ISNUMBER(J161)),G161*J161,"")</f>
        <v/>
      </c>
      <c r="N161" s="76" t="str">
        <f aca="false">M161</f>
        <v/>
      </c>
      <c r="O161" s="270"/>
      <c r="P161" s="69" t="n">
        <f aca="false">IF(ISNUMBER(N161),1,0)</f>
        <v>0</v>
      </c>
    </row>
    <row r="162" customFormat="false" ht="15" hidden="false" customHeight="true" outlineLevel="0" collapsed="false">
      <c r="A162" s="486"/>
      <c r="B162" s="293" t="s">
        <v>894</v>
      </c>
      <c r="C162" s="292"/>
      <c r="D162" s="292"/>
      <c r="E162" s="292"/>
      <c r="F162" s="292"/>
      <c r="G162" s="120"/>
      <c r="H162" s="39"/>
      <c r="I162" s="497"/>
      <c r="J162" s="497"/>
      <c r="K162" s="39"/>
      <c r="L162" s="502"/>
      <c r="M162" s="502"/>
      <c r="N162" s="502"/>
      <c r="O162" s="270"/>
      <c r="P162" s="69" t="n">
        <f aca="false">IF(ISNUMBER(N162),1,0)</f>
        <v>0</v>
      </c>
    </row>
    <row r="163" customFormat="false" ht="15" hidden="false" customHeight="true" outlineLevel="0" collapsed="false">
      <c r="A163" s="486"/>
      <c r="B163" s="509" t="s">
        <v>895</v>
      </c>
      <c r="C163" s="292"/>
      <c r="D163" s="292"/>
      <c r="E163" s="292"/>
      <c r="F163" s="292"/>
      <c r="G163" s="120"/>
      <c r="H163" s="39"/>
      <c r="I163" s="497"/>
      <c r="J163" s="492" t="n">
        <v>0.65</v>
      </c>
      <c r="K163" s="39"/>
      <c r="L163" s="502"/>
      <c r="M163" s="508" t="str">
        <f aca="false">IF(AND(ISNUMBER(G163),ISNUMBER(J163)),G163*J163,"")</f>
        <v/>
      </c>
      <c r="N163" s="76" t="str">
        <f aca="false">M163</f>
        <v/>
      </c>
      <c r="O163" s="270"/>
      <c r="P163" s="69" t="n">
        <f aca="false">IF(ISNUMBER(N163),1,0)</f>
        <v>0</v>
      </c>
    </row>
    <row r="164" customFormat="false" ht="15" hidden="false" customHeight="true" outlineLevel="0" collapsed="false">
      <c r="A164" s="486"/>
      <c r="B164" s="509" t="s">
        <v>896</v>
      </c>
      <c r="C164" s="292"/>
      <c r="D164" s="292"/>
      <c r="E164" s="292"/>
      <c r="F164" s="292"/>
      <c r="G164" s="120"/>
      <c r="H164" s="39"/>
      <c r="I164" s="497"/>
      <c r="J164" s="492" t="n">
        <v>0.65</v>
      </c>
      <c r="K164" s="39"/>
      <c r="L164" s="502"/>
      <c r="M164" s="508" t="str">
        <f aca="false">IF(AND(ISNUMBER(G164),ISNUMBER(J164)),G164*J164,"")</f>
        <v/>
      </c>
      <c r="N164" s="76" t="str">
        <f aca="false">M164</f>
        <v/>
      </c>
      <c r="O164" s="270"/>
      <c r="P164" s="69" t="n">
        <f aca="false">IF(ISNUMBER(N164),1,0)</f>
        <v>0</v>
      </c>
    </row>
    <row r="165" customFormat="false" ht="15" hidden="false" customHeight="true" outlineLevel="0" collapsed="false">
      <c r="A165" s="486"/>
      <c r="B165" s="509" t="s">
        <v>897</v>
      </c>
      <c r="C165" s="292"/>
      <c r="D165" s="292"/>
      <c r="E165" s="292"/>
      <c r="F165" s="292"/>
      <c r="G165" s="120"/>
      <c r="H165" s="39"/>
      <c r="I165" s="497"/>
      <c r="J165" s="492" t="n">
        <v>0.65</v>
      </c>
      <c r="K165" s="39"/>
      <c r="L165" s="502"/>
      <c r="M165" s="508" t="str">
        <f aca="false">IF(AND(ISNUMBER(G165),ISNUMBER(J165)),G165*J165,"")</f>
        <v/>
      </c>
      <c r="N165" s="76" t="str">
        <f aca="false">M165</f>
        <v/>
      </c>
      <c r="O165" s="270"/>
      <c r="P165" s="69" t="n">
        <f aca="false">IF(ISNUMBER(N165),1,0)</f>
        <v>0</v>
      </c>
    </row>
    <row r="166" customFormat="false" ht="15" hidden="false" customHeight="true" outlineLevel="0" collapsed="false">
      <c r="A166" s="486"/>
      <c r="B166" s="509" t="s">
        <v>898</v>
      </c>
      <c r="C166" s="292"/>
      <c r="D166" s="292"/>
      <c r="E166" s="292"/>
      <c r="F166" s="292"/>
      <c r="G166" s="120"/>
      <c r="H166" s="39"/>
      <c r="I166" s="497"/>
      <c r="J166" s="492" t="n">
        <v>0.65</v>
      </c>
      <c r="K166" s="39"/>
      <c r="L166" s="502"/>
      <c r="M166" s="508" t="str">
        <f aca="false">IF(AND(ISNUMBER(G166),ISNUMBER(J166)),G166*J166,"")</f>
        <v/>
      </c>
      <c r="N166" s="76" t="str">
        <f aca="false">M166</f>
        <v/>
      </c>
      <c r="O166" s="270"/>
      <c r="P166" s="69" t="n">
        <f aca="false">IF(ISNUMBER(N166),1,0)</f>
        <v>0</v>
      </c>
    </row>
    <row r="167" customFormat="false" ht="15" hidden="false" customHeight="true" outlineLevel="0" collapsed="false">
      <c r="A167" s="486"/>
      <c r="B167" s="509" t="s">
        <v>899</v>
      </c>
      <c r="C167" s="292"/>
      <c r="D167" s="292"/>
      <c r="E167" s="292"/>
      <c r="F167" s="292"/>
      <c r="G167" s="120"/>
      <c r="H167" s="39"/>
      <c r="I167" s="497"/>
      <c r="J167" s="492" t="n">
        <v>1</v>
      </c>
      <c r="K167" s="39"/>
      <c r="L167" s="502"/>
      <c r="M167" s="508" t="str">
        <f aca="false">IF(AND(ISNUMBER(G167),ISNUMBER(J167)),G167*J167,"")</f>
        <v/>
      </c>
      <c r="N167" s="76" t="str">
        <f aca="false">M167</f>
        <v/>
      </c>
      <c r="O167" s="270"/>
      <c r="P167" s="69" t="n">
        <f aca="false">IF(ISNUMBER(N167),1,0)</f>
        <v>0</v>
      </c>
    </row>
    <row r="168" customFormat="false" ht="30" hidden="false" customHeight="true" outlineLevel="0" collapsed="false">
      <c r="A168" s="486"/>
      <c r="B168" s="510" t="str">
        <f aca="false">CONCATENATE("Check: sum of rows ",ROW(B163)," to ",ROW(B167)," for each column should equal the corresponding column in row ",ROW(B162))</f>
        <v>Check: sum of rows 163 to 167 for each column should equal the corresponding column in row 162</v>
      </c>
      <c r="C168" s="292"/>
      <c r="D168" s="292"/>
      <c r="E168" s="292"/>
      <c r="F168" s="292"/>
      <c r="G168" s="295" t="str">
        <f aca="false">IF(SUM(G163:G167)=G162,"Pass","Fail")</f>
        <v>Pass</v>
      </c>
      <c r="H168" s="39"/>
      <c r="I168" s="496"/>
      <c r="J168" s="496"/>
      <c r="K168" s="39"/>
      <c r="L168" s="502"/>
      <c r="M168" s="502"/>
      <c r="N168" s="502"/>
      <c r="O168" s="270"/>
      <c r="P168" s="69" t="n">
        <f aca="false">IF(ISNUMBER(N168),1,0)</f>
        <v>0</v>
      </c>
    </row>
    <row r="169" customFormat="false" ht="30" hidden="false" customHeight="true" outlineLevel="0" collapsed="false">
      <c r="A169" s="486"/>
      <c r="B169" s="518" t="s">
        <v>917</v>
      </c>
      <c r="C169" s="284"/>
      <c r="D169" s="408"/>
      <c r="E169" s="408"/>
      <c r="F169" s="408"/>
      <c r="G169" s="285"/>
      <c r="H169" s="39"/>
      <c r="I169" s="503"/>
      <c r="J169" s="504"/>
      <c r="K169" s="39"/>
      <c r="L169" s="505"/>
      <c r="M169" s="506"/>
      <c r="N169" s="507"/>
      <c r="O169" s="270"/>
      <c r="P169" s="69" t="n">
        <f aca="false">IF(ISNUMBER(N169),1,0)</f>
        <v>0</v>
      </c>
    </row>
    <row r="170" customFormat="false" ht="15" hidden="false" customHeight="true" outlineLevel="0" collapsed="false">
      <c r="A170" s="486"/>
      <c r="B170" s="293" t="s">
        <v>893</v>
      </c>
      <c r="C170" s="120"/>
      <c r="D170" s="120"/>
      <c r="E170" s="120"/>
      <c r="F170" s="120"/>
      <c r="G170" s="292"/>
      <c r="H170" s="39"/>
      <c r="I170" s="492" t="n">
        <v>0.85</v>
      </c>
      <c r="J170" s="497"/>
      <c r="K170" s="39"/>
      <c r="L170" s="508" t="str">
        <f aca="false">IF(AND(ISNUMBER(C170),ISNUMBER(D170),ISNUMBER(E170),ISNUMBER(F170),ISNUMBER(I170)),SUM(C170:F170)*I170,"")</f>
        <v/>
      </c>
      <c r="M170" s="502"/>
      <c r="N170" s="76" t="str">
        <f aca="false">L170</f>
        <v/>
      </c>
      <c r="O170" s="270"/>
      <c r="P170" s="69" t="n">
        <f aca="false">IF(ISNUMBER(N170),1,0)</f>
        <v>0</v>
      </c>
    </row>
    <row r="171" customFormat="false" ht="15" hidden="false" customHeight="true" outlineLevel="0" collapsed="false">
      <c r="A171" s="486"/>
      <c r="B171" s="293" t="s">
        <v>894</v>
      </c>
      <c r="C171" s="120"/>
      <c r="D171" s="120"/>
      <c r="E171" s="120"/>
      <c r="F171" s="120"/>
      <c r="G171" s="292"/>
      <c r="H171" s="39"/>
      <c r="I171" s="503"/>
      <c r="J171" s="504"/>
      <c r="K171" s="39"/>
      <c r="L171" s="505"/>
      <c r="M171" s="506"/>
      <c r="N171" s="507"/>
      <c r="O171" s="270"/>
      <c r="P171" s="69" t="n">
        <f aca="false">IF(ISNUMBER(N171),1,0)</f>
        <v>0</v>
      </c>
    </row>
    <row r="172" customFormat="false" ht="15" hidden="false" customHeight="true" outlineLevel="0" collapsed="false">
      <c r="A172" s="486"/>
      <c r="B172" s="509" t="s">
        <v>895</v>
      </c>
      <c r="C172" s="120"/>
      <c r="D172" s="120"/>
      <c r="E172" s="120"/>
      <c r="F172" s="120"/>
      <c r="G172" s="292"/>
      <c r="H172" s="39"/>
      <c r="I172" s="492" t="n">
        <v>0.85</v>
      </c>
      <c r="J172" s="497"/>
      <c r="K172" s="39"/>
      <c r="L172" s="508" t="str">
        <f aca="false">IF(AND(ISNUMBER(C172),ISNUMBER(D172),ISNUMBER(E172),ISNUMBER(F172),ISNUMBER(I172)),SUM(C172:F172)*I172,"")</f>
        <v/>
      </c>
      <c r="M172" s="502"/>
      <c r="N172" s="76" t="str">
        <f aca="false">L172</f>
        <v/>
      </c>
      <c r="O172" s="270"/>
      <c r="P172" s="69" t="n">
        <f aca="false">IF(ISNUMBER(N172),1,0)</f>
        <v>0</v>
      </c>
    </row>
    <row r="173" customFormat="false" ht="15" hidden="false" customHeight="true" outlineLevel="0" collapsed="false">
      <c r="A173" s="486"/>
      <c r="B173" s="509" t="s">
        <v>896</v>
      </c>
      <c r="C173" s="120"/>
      <c r="D173" s="120"/>
      <c r="E173" s="120"/>
      <c r="F173" s="120"/>
      <c r="G173" s="292"/>
      <c r="H173" s="39"/>
      <c r="I173" s="492" t="n">
        <v>0.85</v>
      </c>
      <c r="J173" s="497"/>
      <c r="K173" s="39"/>
      <c r="L173" s="508" t="str">
        <f aca="false">IF(AND(ISNUMBER(C173),ISNUMBER(D173),ISNUMBER(E173),ISNUMBER(F173),ISNUMBER(I173)),SUM(C173:F173)*I173,"")</f>
        <v/>
      </c>
      <c r="M173" s="502"/>
      <c r="N173" s="76" t="str">
        <f aca="false">L173</f>
        <v/>
      </c>
      <c r="O173" s="270"/>
      <c r="P173" s="69" t="n">
        <f aca="false">IF(ISNUMBER(N173),1,0)</f>
        <v>0</v>
      </c>
    </row>
    <row r="174" customFormat="false" ht="15" hidden="false" customHeight="true" outlineLevel="0" collapsed="false">
      <c r="A174" s="486"/>
      <c r="B174" s="509" t="s">
        <v>897</v>
      </c>
      <c r="C174" s="120"/>
      <c r="D174" s="120"/>
      <c r="E174" s="120"/>
      <c r="F174" s="120"/>
      <c r="G174" s="292"/>
      <c r="H174" s="39"/>
      <c r="I174" s="492" t="n">
        <v>0.85</v>
      </c>
      <c r="J174" s="497"/>
      <c r="K174" s="39"/>
      <c r="L174" s="508" t="str">
        <f aca="false">IF(AND(ISNUMBER(C174),ISNUMBER(D174),ISNUMBER(E174),ISNUMBER(F174),ISNUMBER(I174)),SUM(C174:F174)*I174,"")</f>
        <v/>
      </c>
      <c r="M174" s="502"/>
      <c r="N174" s="76" t="str">
        <f aca="false">L174</f>
        <v/>
      </c>
      <c r="O174" s="270"/>
      <c r="P174" s="69" t="n">
        <f aca="false">IF(ISNUMBER(N174),1,0)</f>
        <v>0</v>
      </c>
    </row>
    <row r="175" customFormat="false" ht="15" hidden="false" customHeight="true" outlineLevel="0" collapsed="false">
      <c r="A175" s="486"/>
      <c r="B175" s="509" t="s">
        <v>898</v>
      </c>
      <c r="C175" s="120"/>
      <c r="D175" s="120"/>
      <c r="E175" s="120"/>
      <c r="F175" s="120"/>
      <c r="G175" s="292"/>
      <c r="H175" s="39"/>
      <c r="I175" s="492" t="n">
        <v>0.85</v>
      </c>
      <c r="J175" s="497"/>
      <c r="K175" s="39"/>
      <c r="L175" s="508" t="str">
        <f aca="false">IF(AND(ISNUMBER(C175),ISNUMBER(D175),ISNUMBER(E175),ISNUMBER(F175),ISNUMBER(I175)),SUM(C175:F175)*I175,"")</f>
        <v/>
      </c>
      <c r="M175" s="502"/>
      <c r="N175" s="76" t="str">
        <f aca="false">L175</f>
        <v/>
      </c>
      <c r="O175" s="270"/>
      <c r="P175" s="69" t="n">
        <f aca="false">IF(ISNUMBER(N175),1,0)</f>
        <v>0</v>
      </c>
    </row>
    <row r="176" customFormat="false" ht="15" hidden="false" customHeight="true" outlineLevel="0" collapsed="false">
      <c r="A176" s="486"/>
      <c r="B176" s="509" t="s">
        <v>899</v>
      </c>
      <c r="C176" s="120"/>
      <c r="D176" s="120"/>
      <c r="E176" s="120"/>
      <c r="F176" s="120"/>
      <c r="G176" s="292"/>
      <c r="H176" s="39"/>
      <c r="I176" s="492" t="n">
        <v>1</v>
      </c>
      <c r="J176" s="497"/>
      <c r="K176" s="39"/>
      <c r="L176" s="508" t="str">
        <f aca="false">IF(AND(ISNUMBER(C176),ISNUMBER(D176),ISNUMBER(E176),ISNUMBER(F176),ISNUMBER(I176)),SUM(C176:F176)*I176,"")</f>
        <v/>
      </c>
      <c r="M176" s="502"/>
      <c r="N176" s="76" t="str">
        <f aca="false">L176</f>
        <v/>
      </c>
      <c r="O176" s="270"/>
      <c r="P176" s="69" t="n">
        <f aca="false">IF(ISNUMBER(N176),1,0)</f>
        <v>0</v>
      </c>
    </row>
    <row r="177" customFormat="false" ht="30" hidden="false" customHeight="true" outlineLevel="0" collapsed="false">
      <c r="A177" s="486"/>
      <c r="B177" s="510" t="str">
        <f aca="false">CONCATENATE("Check: sum of rows ",ROW(B172)," to ",ROW(B176)," for each column should equal the corresponding column in row ",ROW(B171))</f>
        <v>Check: sum of rows 172 to 176 for each column should equal the corresponding column in row 171</v>
      </c>
      <c r="C177" s="295" t="str">
        <f aca="false">IF(SUM(C172:C176)=C171,"Pass","Fail")</f>
        <v>Pass</v>
      </c>
      <c r="D177" s="295" t="str">
        <f aca="false">IF(SUM(D172:D176)=D171,"Pass","Fail")</f>
        <v>Pass</v>
      </c>
      <c r="E177" s="295" t="str">
        <f aca="false">IF(SUM(E172:E176)=E171,"Pass","Fail")</f>
        <v>Pass</v>
      </c>
      <c r="F177" s="295" t="str">
        <f aca="false">IF(SUM(F172:F176)=F171,"Pass","Fail")</f>
        <v>Pass</v>
      </c>
      <c r="G177" s="292"/>
      <c r="H177" s="39"/>
      <c r="I177" s="515"/>
      <c r="J177" s="516"/>
      <c r="K177" s="39"/>
      <c r="L177" s="512"/>
      <c r="M177" s="506"/>
      <c r="N177" s="507"/>
      <c r="O177" s="270"/>
      <c r="P177" s="69" t="n">
        <f aca="false">IF(ISNUMBER(N177),1,0)</f>
        <v>0</v>
      </c>
    </row>
    <row r="178" s="477" customFormat="true" ht="15" hidden="false" customHeight="true" outlineLevel="0" collapsed="false">
      <c r="A178" s="486"/>
      <c r="B178" s="521" t="s">
        <v>918</v>
      </c>
      <c r="C178" s="292"/>
      <c r="D178" s="292"/>
      <c r="E178" s="292"/>
      <c r="F178" s="292"/>
      <c r="G178" s="120"/>
      <c r="H178" s="39"/>
      <c r="I178" s="497"/>
      <c r="J178" s="492" t="n">
        <v>1</v>
      </c>
      <c r="K178" s="39"/>
      <c r="L178" s="502"/>
      <c r="M178" s="508" t="str">
        <f aca="false">IF(AND(ISNUMBER(G178),ISNUMBER(G33),ISNUMBER(J178)),MAX((G178-G33),0)*J178,"")</f>
        <v/>
      </c>
      <c r="N178" s="508" t="str">
        <f aca="false">M178</f>
        <v/>
      </c>
      <c r="O178" s="40"/>
      <c r="P178" s="69" t="n">
        <f aca="false">IF(ISNUMBER(N178),1,0)</f>
        <v>0</v>
      </c>
      <c r="Q178" s="39"/>
    </row>
    <row r="179" s="477" customFormat="true" ht="15" hidden="false" customHeight="true" outlineLevel="0" collapsed="false">
      <c r="A179" s="486"/>
      <c r="B179" s="517" t="s">
        <v>919</v>
      </c>
      <c r="C179" s="292"/>
      <c r="D179" s="292"/>
      <c r="E179" s="292"/>
      <c r="F179" s="292"/>
      <c r="G179" s="120"/>
      <c r="H179" s="39"/>
      <c r="I179" s="497"/>
      <c r="J179" s="492" t="n">
        <v>0</v>
      </c>
      <c r="K179" s="39"/>
      <c r="L179" s="502"/>
      <c r="M179" s="508" t="str">
        <f aca="false">IF(AND(ISNUMBER(G179),ISNUMBER(J179)),G179*J179,"")</f>
        <v/>
      </c>
      <c r="N179" s="508" t="str">
        <f aca="false">M179</f>
        <v/>
      </c>
      <c r="O179" s="40"/>
      <c r="P179" s="69" t="n">
        <f aca="false">IF(ISNUMBER(N179),1,0)</f>
        <v>0</v>
      </c>
      <c r="Q179" s="39"/>
    </row>
    <row r="180" s="477" customFormat="true" ht="15" hidden="false" customHeight="true" outlineLevel="0" collapsed="false">
      <c r="A180" s="486"/>
      <c r="B180" s="521" t="s">
        <v>920</v>
      </c>
      <c r="C180" s="292"/>
      <c r="D180" s="292"/>
      <c r="E180" s="292"/>
      <c r="F180" s="292"/>
      <c r="G180" s="120"/>
      <c r="H180" s="39"/>
      <c r="I180" s="497"/>
      <c r="J180" s="492" t="n">
        <v>1</v>
      </c>
      <c r="K180" s="39"/>
      <c r="L180" s="502"/>
      <c r="M180" s="508" t="str">
        <f aca="false">IF(AND(ISNUMBER(G180),ISNUMBER(J180)),G180*J180,"")</f>
        <v/>
      </c>
      <c r="N180" s="508" t="str">
        <f aca="false">M180</f>
        <v/>
      </c>
      <c r="O180" s="40"/>
      <c r="P180" s="69" t="n">
        <f aca="false">IF(ISNUMBER(N180),1,0)</f>
        <v>0</v>
      </c>
      <c r="Q180" s="39"/>
    </row>
    <row r="181" s="477" customFormat="true" ht="45" hidden="false" customHeight="true" outlineLevel="0" collapsed="false">
      <c r="A181" s="11" t="s">
        <v>921</v>
      </c>
      <c r="B181" s="151"/>
      <c r="C181" s="152"/>
      <c r="D181" s="152"/>
      <c r="E181" s="499"/>
      <c r="F181" s="39"/>
      <c r="G181" s="39"/>
      <c r="H181" s="39"/>
      <c r="I181" s="39"/>
      <c r="J181" s="39"/>
      <c r="K181" s="39"/>
      <c r="L181" s="39"/>
      <c r="M181" s="39"/>
      <c r="N181" s="39"/>
      <c r="O181" s="40"/>
      <c r="P181" s="69" t="n">
        <f aca="false">IF(ISNUMBER(N181),1,0)</f>
        <v>0</v>
      </c>
      <c r="Q181" s="39"/>
      <c r="R181" s="39"/>
      <c r="S181" s="39"/>
      <c r="T181" s="39"/>
      <c r="U181" s="39"/>
      <c r="V181" s="39"/>
      <c r="W181" s="39"/>
      <c r="X181" s="39"/>
      <c r="Y181" s="39"/>
    </row>
    <row r="182" s="477" customFormat="true" ht="15" hidden="false" customHeight="true" outlineLevel="0" collapsed="false">
      <c r="A182" s="153"/>
      <c r="B182" s="39"/>
      <c r="C182" s="39"/>
      <c r="D182" s="39"/>
      <c r="E182" s="39"/>
      <c r="F182" s="39"/>
      <c r="G182" s="39"/>
      <c r="H182" s="39"/>
      <c r="I182" s="39"/>
      <c r="J182" s="39"/>
      <c r="K182" s="39"/>
      <c r="L182" s="39"/>
      <c r="M182" s="39"/>
      <c r="N182" s="39"/>
      <c r="O182" s="40"/>
      <c r="P182" s="69" t="n">
        <f aca="false">IF(ISNUMBER(N182),1,0)</f>
        <v>0</v>
      </c>
      <c r="Q182" s="39"/>
    </row>
    <row r="183" customFormat="false" ht="30" hidden="false" customHeight="true" outlineLevel="0" collapsed="false">
      <c r="A183" s="486"/>
      <c r="B183" s="522"/>
      <c r="C183" s="490" t="s">
        <v>37</v>
      </c>
      <c r="D183" s="39"/>
      <c r="E183" s="39"/>
      <c r="F183" s="39"/>
      <c r="G183" s="39"/>
      <c r="H183" s="39"/>
      <c r="I183" s="490" t="s">
        <v>922</v>
      </c>
      <c r="K183" s="39"/>
      <c r="L183" s="489"/>
      <c r="M183" s="489"/>
      <c r="N183" s="489" t="s">
        <v>890</v>
      </c>
      <c r="O183" s="270"/>
      <c r="P183" s="69" t="n">
        <f aca="false">IF(ISNUMBER(N183),1,0)</f>
        <v>0</v>
      </c>
    </row>
    <row r="184" customFormat="false" ht="15" hidden="false" customHeight="true" outlineLevel="0" collapsed="false">
      <c r="A184" s="486"/>
      <c r="B184" s="387" t="s">
        <v>923</v>
      </c>
      <c r="C184" s="143"/>
      <c r="D184" s="39"/>
      <c r="E184" s="477"/>
      <c r="F184" s="39"/>
      <c r="G184" s="39"/>
      <c r="H184" s="39"/>
      <c r="I184" s="492" t="n">
        <v>0.05</v>
      </c>
      <c r="K184" s="39"/>
      <c r="L184" s="203"/>
      <c r="M184" s="497"/>
      <c r="N184" s="202" t="str">
        <f aca="false">IF(AND(ISNUMBER(C184),ISNUMBER(I184)),SUM(C184)*I184,"")</f>
        <v/>
      </c>
      <c r="O184" s="270"/>
      <c r="P184" s="69" t="n">
        <f aca="false">IF(ISNUMBER(N184),1,0)</f>
        <v>0</v>
      </c>
    </row>
    <row r="185" customFormat="false" ht="15" hidden="false" customHeight="true" outlineLevel="0" collapsed="false">
      <c r="A185" s="486"/>
      <c r="B185" s="387" t="s">
        <v>727</v>
      </c>
      <c r="C185" s="143"/>
      <c r="D185" s="39"/>
      <c r="E185" s="39"/>
      <c r="F185" s="39"/>
      <c r="G185" s="39"/>
      <c r="H185" s="39"/>
      <c r="I185" s="492" t="n">
        <f aca="false">Parameters!E77</f>
        <v>0</v>
      </c>
      <c r="K185" s="39"/>
      <c r="L185" s="203"/>
      <c r="M185" s="497"/>
      <c r="N185" s="202" t="str">
        <f aca="false">IF(AND(ISNUMBER(C185),ISNUMBER(I185)),SUM(C185)*I185,"")</f>
        <v/>
      </c>
      <c r="O185" s="270"/>
      <c r="P185" s="69" t="n">
        <f aca="false">IF(ISNUMBER(N185),1,0)</f>
        <v>0</v>
      </c>
    </row>
    <row r="186" customFormat="false" ht="15" hidden="false" customHeight="true" outlineLevel="0" collapsed="false">
      <c r="A186" s="486"/>
      <c r="B186" s="387" t="s">
        <v>924</v>
      </c>
      <c r="C186" s="143"/>
      <c r="D186" s="39"/>
      <c r="E186" s="39"/>
      <c r="F186" s="39"/>
      <c r="G186" s="39"/>
      <c r="H186" s="39"/>
      <c r="I186" s="492" t="n">
        <f aca="false">Parameters!E78</f>
        <v>0</v>
      </c>
      <c r="K186" s="39"/>
      <c r="L186" s="203"/>
      <c r="M186" s="497"/>
      <c r="N186" s="202" t="str">
        <f aca="false">IF(AND(ISNUMBER(C186),ISNUMBER(I186)),SUM(C186)*I186,"")</f>
        <v/>
      </c>
      <c r="O186" s="270"/>
      <c r="P186" s="69" t="n">
        <f aca="false">IF(ISNUMBER(N186),1,0)</f>
        <v>0</v>
      </c>
    </row>
    <row r="187" customFormat="false" ht="15" hidden="false" customHeight="true" outlineLevel="0" collapsed="false">
      <c r="A187" s="486"/>
      <c r="B187" s="387" t="s">
        <v>925</v>
      </c>
      <c r="C187" s="143"/>
      <c r="D187" s="39"/>
      <c r="E187" s="39"/>
      <c r="F187" s="39"/>
      <c r="G187" s="39"/>
      <c r="H187" s="39"/>
      <c r="I187" s="492" t="n">
        <f aca="false">Parameters!E79</f>
        <v>0</v>
      </c>
      <c r="K187" s="39"/>
      <c r="L187" s="203"/>
      <c r="M187" s="497"/>
      <c r="N187" s="202" t="str">
        <f aca="false">IF(AND(ISNUMBER(C187),ISNUMBER(I187)),SUM(C187)*I187,"")</f>
        <v/>
      </c>
      <c r="O187" s="270"/>
      <c r="P187" s="69" t="n">
        <f aca="false">IF(ISNUMBER(N187),1,0)</f>
        <v>0</v>
      </c>
    </row>
    <row r="188" customFormat="false" ht="15" hidden="false" customHeight="true" outlineLevel="0" collapsed="false">
      <c r="A188" s="486"/>
      <c r="B188" s="387" t="s">
        <v>926</v>
      </c>
      <c r="C188" s="143"/>
      <c r="D188" s="39"/>
      <c r="E188" s="39"/>
      <c r="F188" s="39"/>
      <c r="G188" s="39"/>
      <c r="H188" s="39"/>
      <c r="I188" s="492" t="n">
        <f aca="false">Parameters!E80</f>
        <v>0</v>
      </c>
      <c r="K188" s="39"/>
      <c r="L188" s="203"/>
      <c r="M188" s="497"/>
      <c r="N188" s="202" t="str">
        <f aca="false">IF(AND(ISNUMBER(C188),ISNUMBER(I188)),SUM(C188)*I188,"")</f>
        <v/>
      </c>
      <c r="O188" s="270"/>
      <c r="P188" s="69" t="n">
        <f aca="false">IF(ISNUMBER(N188),1,0)</f>
        <v>0</v>
      </c>
    </row>
    <row r="189" customFormat="false" ht="15" hidden="false" customHeight="true" outlineLevel="0" collapsed="false">
      <c r="A189" s="486"/>
      <c r="B189" s="387" t="s">
        <v>927</v>
      </c>
      <c r="C189" s="497"/>
      <c r="D189" s="39"/>
      <c r="E189" s="39"/>
      <c r="F189" s="39"/>
      <c r="G189" s="39"/>
      <c r="H189" s="39"/>
      <c r="I189" s="497"/>
      <c r="K189" s="39"/>
      <c r="L189" s="203"/>
      <c r="M189" s="497"/>
      <c r="N189" s="497"/>
      <c r="O189" s="270"/>
      <c r="P189" s="69" t="n">
        <f aca="false">IF(ISNUMBER(N189),1,0)</f>
        <v>0</v>
      </c>
    </row>
    <row r="190" customFormat="false" ht="15" hidden="false" customHeight="true" outlineLevel="0" collapsed="false">
      <c r="A190" s="486"/>
      <c r="B190" s="523" t="s">
        <v>732</v>
      </c>
      <c r="C190" s="143"/>
      <c r="D190" s="39"/>
      <c r="E190" s="39"/>
      <c r="F190" s="39"/>
      <c r="G190" s="39"/>
      <c r="H190" s="39"/>
      <c r="I190" s="492" t="n">
        <f aca="false">Parameters!E82</f>
        <v>0</v>
      </c>
      <c r="K190" s="39"/>
      <c r="L190" s="203"/>
      <c r="M190" s="497"/>
      <c r="N190" s="202" t="str">
        <f aca="false">IF(AND(ISNUMBER(C190),ISNUMBER(I190)),SUM(C190)*I190,"")</f>
        <v/>
      </c>
      <c r="O190" s="270"/>
      <c r="P190" s="69" t="n">
        <f aca="false">IF(ISNUMBER(N190),1,0)</f>
        <v>0</v>
      </c>
    </row>
    <row r="191" customFormat="false" ht="15" hidden="false" customHeight="true" outlineLevel="0" collapsed="false">
      <c r="A191" s="486"/>
      <c r="B191" s="523" t="s">
        <v>733</v>
      </c>
      <c r="C191" s="143"/>
      <c r="D191" s="39"/>
      <c r="E191" s="39"/>
      <c r="F191" s="39"/>
      <c r="G191" s="39"/>
      <c r="H191" s="39"/>
      <c r="I191" s="492" t="n">
        <f aca="false">Parameters!E83</f>
        <v>0</v>
      </c>
      <c r="K191" s="39"/>
      <c r="L191" s="203"/>
      <c r="M191" s="497"/>
      <c r="N191" s="202" t="str">
        <f aca="false">IF(AND(ISNUMBER(C191),ISNUMBER(I191)),SUM(C191)*I191,"")</f>
        <v/>
      </c>
      <c r="O191" s="270"/>
      <c r="P191" s="69" t="n">
        <f aca="false">IF(ISNUMBER(N191),1,0)</f>
        <v>0</v>
      </c>
    </row>
    <row r="192" customFormat="false" ht="15" hidden="false" customHeight="true" outlineLevel="0" collapsed="false">
      <c r="A192" s="486"/>
      <c r="B192" s="523" t="s">
        <v>734</v>
      </c>
      <c r="C192" s="143"/>
      <c r="D192" s="39"/>
      <c r="E192" s="39"/>
      <c r="F192" s="39"/>
      <c r="G192" s="39"/>
      <c r="H192" s="39"/>
      <c r="I192" s="492" t="n">
        <f aca="false">Parameters!E84</f>
        <v>0</v>
      </c>
      <c r="K192" s="39"/>
      <c r="L192" s="203"/>
      <c r="M192" s="497"/>
      <c r="N192" s="202" t="str">
        <f aca="false">IF(AND(ISNUMBER(C192),ISNUMBER(I192)),SUM(C192)*I192,"")</f>
        <v/>
      </c>
      <c r="O192" s="270"/>
      <c r="P192" s="69" t="n">
        <f aca="false">IF(ISNUMBER(N192),1,0)</f>
        <v>0</v>
      </c>
    </row>
    <row r="193" customFormat="false" ht="15" hidden="false" customHeight="true" outlineLevel="0" collapsed="false">
      <c r="A193" s="486"/>
      <c r="B193" s="523" t="s">
        <v>735</v>
      </c>
      <c r="C193" s="143"/>
      <c r="D193" s="39"/>
      <c r="E193" s="39"/>
      <c r="F193" s="39"/>
      <c r="G193" s="39"/>
      <c r="H193" s="39"/>
      <c r="I193" s="492" t="n">
        <f aca="false">Parameters!E85</f>
        <v>0</v>
      </c>
      <c r="K193" s="39"/>
      <c r="L193" s="203"/>
      <c r="M193" s="497"/>
      <c r="N193" s="202" t="str">
        <f aca="false">IF(AND(ISNUMBER(C193),ISNUMBER(I193)),SUM(C193)*I193,"")</f>
        <v/>
      </c>
      <c r="O193" s="270"/>
      <c r="P193" s="69" t="n">
        <f aca="false">IF(ISNUMBER(N193),1,0)</f>
        <v>0</v>
      </c>
    </row>
    <row r="194" customFormat="false" ht="15" hidden="false" customHeight="true" outlineLevel="0" collapsed="false">
      <c r="A194" s="486"/>
      <c r="B194" s="387" t="s">
        <v>928</v>
      </c>
      <c r="C194" s="143"/>
      <c r="D194" s="39"/>
      <c r="E194" s="39"/>
      <c r="F194" s="39"/>
      <c r="G194" s="39"/>
      <c r="H194" s="39"/>
      <c r="I194" s="492" t="n">
        <f aca="false">Parameters!E86</f>
        <v>0</v>
      </c>
      <c r="K194" s="39"/>
      <c r="L194" s="203"/>
      <c r="M194" s="497"/>
      <c r="N194" s="202" t="str">
        <f aca="false">IF(AND(ISNUMBER(C194),ISNUMBER(I194)),SUM(C194)*I194,"")</f>
        <v/>
      </c>
      <c r="O194" s="270"/>
      <c r="P194" s="69" t="n">
        <f aca="false">IF(ISNUMBER(N194),1,0)</f>
        <v>0</v>
      </c>
    </row>
    <row r="195" s="477" customFormat="true" ht="15" hidden="false" customHeight="true" outlineLevel="0" collapsed="false">
      <c r="A195" s="486"/>
      <c r="B195" s="39"/>
      <c r="C195" s="39"/>
      <c r="D195" s="39"/>
      <c r="E195" s="39"/>
      <c r="F195" s="39"/>
      <c r="G195" s="39"/>
      <c r="H195" s="39"/>
      <c r="I195" s="39"/>
      <c r="J195" s="39"/>
      <c r="K195" s="39"/>
      <c r="L195" s="241" t="s">
        <v>929</v>
      </c>
      <c r="M195" s="498"/>
      <c r="N195" s="217" t="str">
        <f aca="false">IF(SUM(P42:P194)=104,SUM(N42:N194),"")</f>
        <v/>
      </c>
      <c r="O195" s="40"/>
      <c r="P195" s="39"/>
      <c r="Q195" s="39"/>
    </row>
    <row r="196" customFormat="false" ht="15" hidden="false" customHeight="true" outlineLevel="0" collapsed="false">
      <c r="A196" s="317"/>
      <c r="B196" s="69"/>
      <c r="C196" s="69"/>
      <c r="D196" s="69"/>
      <c r="E196" s="69"/>
      <c r="F196" s="69"/>
      <c r="G196" s="69"/>
      <c r="H196" s="69"/>
      <c r="I196" s="69"/>
      <c r="J196" s="69"/>
      <c r="K196" s="69"/>
      <c r="L196" s="69"/>
      <c r="M196" s="69"/>
      <c r="N196" s="69"/>
      <c r="O196" s="270"/>
      <c r="P196" s="69"/>
    </row>
    <row r="197" s="480" customFormat="true" ht="30" hidden="false" customHeight="true" outlineLevel="0" collapsed="false">
      <c r="A197" s="134" t="s">
        <v>930</v>
      </c>
      <c r="B197" s="6"/>
      <c r="C197" s="6"/>
      <c r="D197" s="6"/>
      <c r="E197" s="6"/>
      <c r="F197" s="6"/>
      <c r="G197" s="6"/>
      <c r="H197" s="6"/>
      <c r="I197" s="6"/>
      <c r="J197" s="478"/>
      <c r="K197" s="478"/>
      <c r="L197" s="478"/>
      <c r="M197" s="478"/>
      <c r="N197" s="478"/>
      <c r="O197" s="479"/>
    </row>
    <row r="198" s="480" customFormat="true" ht="15" hidden="false" customHeight="true" outlineLevel="0" collapsed="false">
      <c r="A198" s="465"/>
      <c r="B198" s="39"/>
      <c r="C198" s="39"/>
      <c r="D198" s="39"/>
      <c r="E198" s="39"/>
      <c r="F198" s="39"/>
      <c r="G198" s="39"/>
      <c r="H198" s="39"/>
      <c r="I198" s="39"/>
      <c r="O198" s="514"/>
    </row>
    <row r="199" customFormat="false" ht="15" hidden="false" customHeight="true" outlineLevel="0" collapsed="false">
      <c r="A199" s="486"/>
      <c r="B199" s="39"/>
      <c r="C199" s="39"/>
      <c r="D199" s="39"/>
      <c r="E199" s="39"/>
      <c r="F199" s="39"/>
      <c r="G199" s="39"/>
      <c r="H199" s="39"/>
      <c r="I199" s="39"/>
      <c r="J199" s="39"/>
      <c r="K199" s="39"/>
      <c r="L199" s="241" t="s">
        <v>931</v>
      </c>
      <c r="M199" s="241"/>
      <c r="N199" s="524" t="str">
        <f aca="false">IF(AND(ISNUMBER(N195),ISNUMBER(N35)),IF(N195&gt;0,N35/N195,""),"")</f>
        <v/>
      </c>
      <c r="O199" s="270"/>
      <c r="P199" s="69"/>
    </row>
    <row r="200" customFormat="false" ht="15" hidden="false" customHeight="true" outlineLevel="0" collapsed="false">
      <c r="A200" s="317"/>
      <c r="B200" s="69"/>
      <c r="C200" s="69"/>
      <c r="D200" s="69"/>
      <c r="E200" s="69"/>
      <c r="F200" s="69"/>
      <c r="G200" s="69"/>
      <c r="H200" s="69"/>
      <c r="I200" s="69"/>
      <c r="J200" s="69"/>
      <c r="K200" s="69"/>
      <c r="L200" s="69"/>
      <c r="M200" s="69"/>
      <c r="N200" s="69"/>
      <c r="O200" s="270"/>
      <c r="P200" s="69"/>
    </row>
    <row r="201" s="480" customFormat="true" ht="30" hidden="false" customHeight="true" outlineLevel="0" collapsed="false">
      <c r="A201" s="134" t="s">
        <v>932</v>
      </c>
      <c r="B201" s="6"/>
      <c r="C201" s="6"/>
      <c r="D201" s="6"/>
      <c r="E201" s="6"/>
      <c r="F201" s="6"/>
      <c r="G201" s="6"/>
      <c r="H201" s="6"/>
      <c r="I201" s="6"/>
      <c r="J201" s="478"/>
      <c r="K201" s="478"/>
      <c r="L201" s="478"/>
      <c r="M201" s="478"/>
      <c r="N201" s="478"/>
      <c r="O201" s="479"/>
    </row>
    <row r="202" customFormat="false" ht="15" hidden="false" customHeight="true" outlineLevel="0" collapsed="false">
      <c r="A202" s="317"/>
      <c r="B202" s="69"/>
      <c r="C202" s="69"/>
      <c r="D202" s="69"/>
      <c r="E202" s="69"/>
      <c r="F202" s="69"/>
      <c r="G202" s="69"/>
      <c r="H202" s="69"/>
      <c r="I202" s="69"/>
      <c r="J202" s="69"/>
      <c r="K202" s="69"/>
      <c r="L202" s="69"/>
      <c r="M202" s="69"/>
      <c r="N202" s="69"/>
      <c r="O202" s="270"/>
      <c r="P202" s="69"/>
    </row>
    <row r="203" customFormat="false" ht="15" hidden="false" customHeight="true" outlineLevel="0" collapsed="false">
      <c r="A203" s="486"/>
      <c r="B203" s="500"/>
      <c r="C203" s="525" t="s">
        <v>37</v>
      </c>
      <c r="D203" s="525"/>
      <c r="E203" s="525"/>
      <c r="F203" s="525"/>
      <c r="G203" s="525"/>
      <c r="H203" s="39"/>
      <c r="I203" s="489" t="s">
        <v>859</v>
      </c>
      <c r="J203" s="489" t="s">
        <v>860</v>
      </c>
      <c r="K203" s="39"/>
      <c r="L203" s="489" t="s">
        <v>861</v>
      </c>
      <c r="M203" s="489" t="s">
        <v>862</v>
      </c>
      <c r="N203" s="489" t="s">
        <v>863</v>
      </c>
      <c r="O203" s="270"/>
      <c r="P203" s="69"/>
    </row>
    <row r="204" customFormat="false" ht="30" hidden="false" customHeight="true" outlineLevel="0" collapsed="false">
      <c r="A204" s="486"/>
      <c r="B204" s="500"/>
      <c r="C204" s="526" t="s">
        <v>864</v>
      </c>
      <c r="D204" s="490" t="s">
        <v>865</v>
      </c>
      <c r="E204" s="490" t="s">
        <v>866</v>
      </c>
      <c r="F204" s="490" t="s">
        <v>867</v>
      </c>
      <c r="G204" s="490" t="s">
        <v>868</v>
      </c>
      <c r="H204" s="39"/>
      <c r="I204" s="489"/>
      <c r="J204" s="489"/>
      <c r="K204" s="39"/>
      <c r="L204" s="489"/>
      <c r="M204" s="489"/>
      <c r="N204" s="489"/>
      <c r="O204" s="270"/>
      <c r="P204" s="69"/>
    </row>
    <row r="205" customFormat="false" ht="15" hidden="false" customHeight="true" outlineLevel="0" collapsed="false">
      <c r="A205" s="486"/>
      <c r="B205" s="518" t="s">
        <v>933</v>
      </c>
      <c r="C205" s="527"/>
      <c r="D205" s="528"/>
      <c r="E205" s="528"/>
      <c r="F205" s="529"/>
      <c r="G205" s="143"/>
      <c r="H205" s="39"/>
      <c r="I205" s="497"/>
      <c r="J205" s="492" t="n">
        <v>1</v>
      </c>
      <c r="K205" s="39"/>
      <c r="L205" s="497"/>
      <c r="M205" s="202" t="str">
        <f aca="false">IF(AND(ISNUMBER(G205),ISNUMBER(J205)),SUM(G205)*J205,"")</f>
        <v/>
      </c>
      <c r="N205" s="202" t="str">
        <f aca="false">M205</f>
        <v/>
      </c>
      <c r="O205" s="270"/>
      <c r="P205" s="69"/>
    </row>
    <row r="206" customFormat="false" ht="15" hidden="false" customHeight="true" outlineLevel="0" collapsed="false">
      <c r="A206" s="486"/>
      <c r="B206" s="501" t="s">
        <v>934</v>
      </c>
      <c r="C206" s="530"/>
      <c r="D206" s="531"/>
      <c r="E206" s="531"/>
      <c r="F206" s="532"/>
      <c r="G206" s="143"/>
      <c r="H206" s="39"/>
      <c r="I206" s="497"/>
      <c r="J206" s="492" t="n">
        <v>1</v>
      </c>
      <c r="K206" s="39"/>
      <c r="L206" s="497"/>
      <c r="M206" s="202" t="str">
        <f aca="false">IF(AND(ISNUMBER(G206),ISNUMBER(J206)),SUM(G206)*J206,"")</f>
        <v/>
      </c>
      <c r="N206" s="202" t="str">
        <f aca="false">M206</f>
        <v/>
      </c>
      <c r="O206" s="270"/>
      <c r="P206" s="69"/>
    </row>
    <row r="207" customFormat="false" ht="30" hidden="false" customHeight="true" outlineLevel="0" collapsed="false">
      <c r="A207" s="486"/>
      <c r="B207" s="501" t="s">
        <v>935</v>
      </c>
      <c r="C207" s="143"/>
      <c r="D207" s="143"/>
      <c r="E207" s="143"/>
      <c r="F207" s="143"/>
      <c r="G207" s="143"/>
      <c r="H207" s="39"/>
      <c r="I207" s="492" t="n">
        <v>0.75</v>
      </c>
      <c r="J207" s="492" t="n">
        <v>1</v>
      </c>
      <c r="K207" s="39"/>
      <c r="L207" s="202" t="str">
        <f aca="false">IF(AND(ISNUMBER(C207),ISNUMBER(D207),ISNUMBER(E207),ISNUMBER(F207),ISNUMBER(I207)),SUM(C207:F207)*I207,"")</f>
        <v/>
      </c>
      <c r="M207" s="202" t="str">
        <f aca="false">IF(AND(ISNUMBER(G207),ISNUMBER(J207)),SUM(G207)*J207,"")</f>
        <v/>
      </c>
      <c r="N207" s="202" t="str">
        <f aca="false">IF(AND(ISNUMBER(L207),ISNUMBER(M207)),SUM(L207:M207),"")</f>
        <v/>
      </c>
      <c r="O207" s="270"/>
      <c r="P207" s="69"/>
    </row>
    <row r="208" customFormat="false" ht="30" hidden="false" customHeight="true" outlineLevel="0" collapsed="false">
      <c r="A208" s="486"/>
      <c r="B208" s="501" t="s">
        <v>872</v>
      </c>
      <c r="C208" s="143"/>
      <c r="D208" s="143"/>
      <c r="E208" s="143"/>
      <c r="F208" s="143"/>
      <c r="G208" s="143"/>
      <c r="H208" s="39"/>
      <c r="I208" s="492" t="n">
        <v>0.75</v>
      </c>
      <c r="J208" s="492" t="n">
        <v>1</v>
      </c>
      <c r="K208" s="39"/>
      <c r="L208" s="202" t="str">
        <f aca="false">IF(AND(ISNUMBER(C208),ISNUMBER(D208),ISNUMBER(E208),ISNUMBER(F208),ISNUMBER(I208)),SUM(C208:F208)*I208,"")</f>
        <v/>
      </c>
      <c r="M208" s="202" t="str">
        <f aca="false">IF(AND(ISNUMBER(G208),ISNUMBER(J208)),SUM(G208)*J208,"")</f>
        <v/>
      </c>
      <c r="N208" s="202" t="str">
        <f aca="false">IF(AND(ISNUMBER(L208),ISNUMBER(M208)),SUM(L208:M208),"")</f>
        <v/>
      </c>
      <c r="O208" s="270"/>
      <c r="P208" s="69"/>
    </row>
    <row r="209" customFormat="false" ht="15" hidden="false" customHeight="true" outlineLevel="0" collapsed="false">
      <c r="A209" s="486"/>
      <c r="B209" s="501" t="s">
        <v>936</v>
      </c>
      <c r="C209" s="143"/>
      <c r="D209" s="143"/>
      <c r="E209" s="143"/>
      <c r="F209" s="143"/>
      <c r="G209" s="143"/>
      <c r="H209" s="39"/>
      <c r="I209" s="492" t="n">
        <v>0</v>
      </c>
      <c r="J209" s="492" t="n">
        <v>1</v>
      </c>
      <c r="K209" s="39"/>
      <c r="L209" s="202" t="str">
        <f aca="false">IF(AND(ISNUMBER(C209),ISNUMBER(D209),ISNUMBER(E209),ISNUMBER(F209),ISNUMBER(I209)),SUM(C209:F209)*I209,"")</f>
        <v/>
      </c>
      <c r="M209" s="202" t="str">
        <f aca="false">IF(AND(ISNUMBER(G209),ISNUMBER(J209)),SUM(G209)*J209,"")</f>
        <v/>
      </c>
      <c r="N209" s="202" t="str">
        <f aca="false">IF(AND(ISNUMBER(L209),ISNUMBER(M209)),SUM(L209:M209),"")</f>
        <v/>
      </c>
      <c r="O209" s="270"/>
      <c r="P209" s="69"/>
    </row>
    <row r="210" s="477" customFormat="true" ht="15" hidden="false" customHeight="true" outlineLevel="0" collapsed="false">
      <c r="A210" s="486"/>
      <c r="B210" s="501" t="s">
        <v>874</v>
      </c>
      <c r="C210" s="143"/>
      <c r="D210" s="143"/>
      <c r="E210" s="143"/>
      <c r="F210" s="143"/>
      <c r="G210" s="143"/>
      <c r="H210" s="39"/>
      <c r="I210" s="492" t="n">
        <v>0.5</v>
      </c>
      <c r="J210" s="492" t="n">
        <v>1</v>
      </c>
      <c r="K210" s="39"/>
      <c r="L210" s="202" t="str">
        <f aca="false">IF(AND(ISNUMBER(C210),ISNUMBER(D210),ISNUMBER(E210),ISNUMBER(F210),ISNUMBER(I210)),SUM(C210:F210)*I210,"")</f>
        <v/>
      </c>
      <c r="M210" s="202" t="str">
        <f aca="false">IF(AND(ISNUMBER(G210),ISNUMBER(J210)),SUM(G210)*J210,"")</f>
        <v/>
      </c>
      <c r="N210" s="202" t="str">
        <f aca="false">IF(AND(ISNUMBER(L210),ISNUMBER(M210)),SUM(L210:M210),"")</f>
        <v/>
      </c>
      <c r="O210" s="40"/>
      <c r="P210" s="39"/>
      <c r="Q210" s="39"/>
    </row>
    <row r="211" customFormat="false" ht="15" hidden="false" customHeight="true" outlineLevel="0" collapsed="false">
      <c r="A211" s="486"/>
      <c r="B211" s="501" t="s">
        <v>876</v>
      </c>
      <c r="C211" s="143"/>
      <c r="D211" s="143"/>
      <c r="E211" s="143"/>
      <c r="F211" s="143"/>
      <c r="G211" s="143"/>
      <c r="H211" s="39"/>
      <c r="I211" s="492" t="n">
        <v>0.5</v>
      </c>
      <c r="J211" s="492" t="n">
        <v>1</v>
      </c>
      <c r="K211" s="39"/>
      <c r="L211" s="202" t="str">
        <f aca="false">IF(AND(ISNUMBER(C211),ISNUMBER(D211),ISNUMBER(E211),ISNUMBER(F211),ISNUMBER(I211)),SUM(C211:F211)*I211,"")</f>
        <v/>
      </c>
      <c r="M211" s="202" t="str">
        <f aca="false">IF(AND(ISNUMBER(G211),ISNUMBER(J211)),SUM(G211)*J211,"")</f>
        <v/>
      </c>
      <c r="N211" s="202" t="str">
        <f aca="false">IF(AND(ISNUMBER(L211),ISNUMBER(M211)),SUM(L211:M211),"")</f>
        <v/>
      </c>
      <c r="O211" s="270"/>
      <c r="P211" s="69"/>
    </row>
    <row r="212" customFormat="false" ht="30" hidden="false" customHeight="true" outlineLevel="0" collapsed="false">
      <c r="A212" s="486"/>
      <c r="B212" s="518" t="s">
        <v>877</v>
      </c>
      <c r="C212" s="143"/>
      <c r="D212" s="143"/>
      <c r="E212" s="143"/>
      <c r="F212" s="143"/>
      <c r="G212" s="143"/>
      <c r="H212" s="39"/>
      <c r="I212" s="492" t="n">
        <v>0</v>
      </c>
      <c r="J212" s="492" t="n">
        <v>1</v>
      </c>
      <c r="K212" s="39"/>
      <c r="L212" s="202" t="str">
        <f aca="false">IF(AND(ISNUMBER(C212),ISNUMBER(D212),ISNUMBER(E212),ISNUMBER(F212),ISNUMBER(I212)),SUM(C212:F212)*I212,"")</f>
        <v/>
      </c>
      <c r="M212" s="202" t="str">
        <f aca="false">IF(AND(ISNUMBER(G212),ISNUMBER(J212)),SUM(G212)*J212,"")</f>
        <v/>
      </c>
      <c r="N212" s="202" t="str">
        <f aca="false">IF(AND(ISNUMBER(L212),ISNUMBER(M212)),SUM(L212:M212),"")</f>
        <v/>
      </c>
      <c r="O212" s="270"/>
      <c r="P212" s="69"/>
    </row>
    <row r="213" customFormat="false" ht="30" hidden="false" customHeight="true" outlineLevel="0" collapsed="false">
      <c r="A213" s="486"/>
      <c r="B213" s="518" t="s">
        <v>937</v>
      </c>
      <c r="C213" s="503"/>
      <c r="D213" s="533"/>
      <c r="E213" s="533"/>
      <c r="F213" s="533"/>
      <c r="G213" s="504"/>
      <c r="H213" s="39"/>
      <c r="I213" s="497"/>
      <c r="J213" s="497"/>
      <c r="K213" s="39"/>
      <c r="L213" s="497"/>
      <c r="M213" s="497"/>
      <c r="N213" s="497"/>
      <c r="O213" s="270"/>
      <c r="P213" s="69"/>
    </row>
    <row r="214" customFormat="false" ht="15" hidden="false" customHeight="true" outlineLevel="0" collapsed="false">
      <c r="A214" s="486"/>
      <c r="B214" s="518" t="s">
        <v>880</v>
      </c>
      <c r="C214" s="143"/>
      <c r="D214" s="143"/>
      <c r="E214" s="143"/>
      <c r="F214" s="143"/>
      <c r="G214" s="143"/>
      <c r="H214" s="39"/>
      <c r="I214" s="492" t="n">
        <v>0</v>
      </c>
      <c r="J214" s="492" t="n">
        <v>1</v>
      </c>
      <c r="K214" s="39"/>
      <c r="L214" s="202" t="str">
        <f aca="false">IF(AND(ISNUMBER(C214),ISNUMBER(D214),ISNUMBER(E214),ISNUMBER(F214),ISNUMBER(I214)),SUM(C214:F214)*I214,"")</f>
        <v/>
      </c>
      <c r="M214" s="202" t="str">
        <f aca="false">IF(AND(ISNUMBER(G214),ISNUMBER(J214)),SUM(G214)*J214,"")</f>
        <v/>
      </c>
      <c r="N214" s="202" t="str">
        <f aca="false">IF(AND(ISNUMBER(L214),ISNUMBER(M214)),SUM(L214:M214),"")</f>
        <v/>
      </c>
      <c r="O214" s="270"/>
      <c r="P214" s="69"/>
    </row>
    <row r="215" customFormat="false" ht="15" hidden="false" customHeight="true" outlineLevel="0" collapsed="false">
      <c r="A215" s="486"/>
      <c r="B215" s="501" t="s">
        <v>881</v>
      </c>
      <c r="C215" s="527"/>
      <c r="D215" s="528"/>
      <c r="E215" s="528"/>
      <c r="F215" s="529"/>
      <c r="G215" s="143"/>
      <c r="H215" s="39"/>
      <c r="I215" s="497"/>
      <c r="J215" s="492" t="n">
        <v>0</v>
      </c>
      <c r="K215" s="39"/>
      <c r="L215" s="497"/>
      <c r="M215" s="202" t="str">
        <f aca="false">IF(AND(ISNUMBER(G215),ISNUMBER(J215)),SUM(G215)*J215,"")</f>
        <v/>
      </c>
      <c r="N215" s="202" t="str">
        <f aca="false">M215</f>
        <v/>
      </c>
      <c r="O215" s="270"/>
      <c r="P215" s="69"/>
    </row>
    <row r="216" customFormat="false" ht="15" hidden="false" customHeight="true" outlineLevel="0" collapsed="false">
      <c r="A216" s="486"/>
      <c r="B216" s="501" t="s">
        <v>882</v>
      </c>
      <c r="C216" s="530"/>
      <c r="D216" s="531"/>
      <c r="E216" s="531"/>
      <c r="F216" s="532"/>
      <c r="G216" s="143"/>
      <c r="H216" s="39"/>
      <c r="I216" s="497"/>
      <c r="J216" s="492" t="n">
        <v>0</v>
      </c>
      <c r="K216" s="39"/>
      <c r="L216" s="497"/>
      <c r="M216" s="202" t="str">
        <f aca="false">IF(AND(ISNUMBER(G216),ISNUMBER(J216)),SUM(G216)*J216,"")</f>
        <v/>
      </c>
      <c r="N216" s="202" t="str">
        <f aca="false">M216</f>
        <v/>
      </c>
      <c r="O216" s="270"/>
      <c r="P216" s="69"/>
    </row>
    <row r="217" customFormat="false" ht="30" hidden="false" customHeight="true" outlineLevel="0" collapsed="false">
      <c r="A217" s="486"/>
      <c r="B217" s="534" t="str">
        <f aca="false">CONCATENATE("Check: the sum of each of the columns for rows ",ROW(B205)," to ",ROW(B216)," should equal the corresponding column in row ",ROW(B30))</f>
        <v>Check: the sum of each of the columns for rows 205 to 216 should equal the corresponding column in row 30</v>
      </c>
      <c r="C217" s="295" t="str">
        <f aca="false">IF(SUM(C205:C216)=C30,"Pass","Fail")</f>
        <v>Pass</v>
      </c>
      <c r="D217" s="295" t="str">
        <f aca="false">IF(SUM(D205:D216)=D30,"Pass","Fail")</f>
        <v>Pass</v>
      </c>
      <c r="E217" s="295" t="str">
        <f aca="false">IF(SUM(E205:E216)=E30,"Pass","Fail")</f>
        <v>Pass</v>
      </c>
      <c r="F217" s="295" t="str">
        <f aca="false">IF(SUM(F205:F216)=F30,"Pass","Fail")</f>
        <v>Pass</v>
      </c>
      <c r="G217" s="295" t="str">
        <f aca="false">IF(SUM(G205:G216)=G30,"Pass","Fail")</f>
        <v>Pass</v>
      </c>
      <c r="H217" s="39"/>
      <c r="I217" s="497"/>
      <c r="J217" s="497"/>
      <c r="K217" s="39"/>
      <c r="L217" s="497"/>
      <c r="M217" s="497"/>
      <c r="N217" s="497"/>
      <c r="O217" s="270"/>
      <c r="P217" s="69"/>
    </row>
    <row r="218" customFormat="false" ht="15" hidden="false" customHeight="true" outlineLevel="0" collapsed="false">
      <c r="A218" s="472"/>
      <c r="B218" s="473"/>
      <c r="C218" s="473"/>
      <c r="D218" s="473"/>
      <c r="E218" s="473"/>
      <c r="F218" s="473"/>
      <c r="G218" s="473"/>
      <c r="H218" s="473"/>
      <c r="I218" s="473"/>
      <c r="J218" s="473"/>
      <c r="K218" s="473"/>
      <c r="L218" s="473"/>
      <c r="M218" s="473"/>
      <c r="N218" s="473"/>
      <c r="O218" s="474"/>
      <c r="P218" s="69"/>
    </row>
    <row r="219" s="480" customFormat="true" ht="30" hidden="false" customHeight="true" outlineLevel="0" collapsed="false">
      <c r="A219" s="134" t="s">
        <v>938</v>
      </c>
      <c r="B219" s="6"/>
      <c r="C219" s="6"/>
      <c r="D219" s="6"/>
      <c r="E219" s="6"/>
      <c r="F219" s="6"/>
      <c r="G219" s="6"/>
      <c r="H219" s="6"/>
      <c r="I219" s="6"/>
      <c r="J219" s="478"/>
      <c r="K219" s="478"/>
      <c r="L219" s="478"/>
      <c r="M219" s="478"/>
      <c r="N219" s="478"/>
      <c r="O219" s="479"/>
      <c r="P219" s="480" t="s">
        <v>939</v>
      </c>
      <c r="Q219" s="535"/>
    </row>
    <row r="220" customFormat="false" ht="15" hidden="false" customHeight="true" outlineLevel="0" collapsed="false">
      <c r="A220" s="536"/>
      <c r="B220" s="466"/>
      <c r="C220" s="466"/>
      <c r="D220" s="466"/>
      <c r="E220" s="466"/>
      <c r="F220" s="466"/>
      <c r="G220" s="466"/>
      <c r="H220" s="466"/>
      <c r="I220" s="466"/>
      <c r="J220" s="466"/>
      <c r="K220" s="466"/>
      <c r="L220" s="466"/>
      <c r="M220" s="466"/>
      <c r="N220" s="466"/>
      <c r="O220" s="537"/>
      <c r="P220" s="1" t="s">
        <v>939</v>
      </c>
      <c r="Q220" s="535"/>
    </row>
    <row r="221" customFormat="false" ht="15" hidden="false" customHeight="true" outlineLevel="0" collapsed="false">
      <c r="A221" s="317"/>
      <c r="B221" s="518" t="s">
        <v>940</v>
      </c>
      <c r="C221" s="503"/>
      <c r="D221" s="533"/>
      <c r="E221" s="533"/>
      <c r="F221" s="533"/>
      <c r="G221" s="504"/>
      <c r="H221" s="69"/>
      <c r="I221" s="69"/>
      <c r="J221" s="69"/>
      <c r="K221" s="69"/>
      <c r="L221" s="69"/>
      <c r="M221" s="69"/>
      <c r="N221" s="69"/>
      <c r="O221" s="270"/>
      <c r="P221" s="1" t="s">
        <v>939</v>
      </c>
      <c r="Q221" s="535"/>
    </row>
    <row r="222" customFormat="false" ht="15" hidden="false" customHeight="true" outlineLevel="0" collapsed="false">
      <c r="A222" s="317"/>
      <c r="B222" s="538" t="s">
        <v>893</v>
      </c>
      <c r="C222" s="143"/>
      <c r="D222" s="143"/>
      <c r="E222" s="143"/>
      <c r="F222" s="143"/>
      <c r="G222" s="143"/>
      <c r="H222" s="69"/>
      <c r="I222" s="69"/>
      <c r="J222" s="69"/>
      <c r="K222" s="69"/>
      <c r="L222" s="69"/>
      <c r="M222" s="69"/>
      <c r="N222" s="69"/>
      <c r="O222" s="270"/>
      <c r="P222" s="1" t="s">
        <v>939</v>
      </c>
      <c r="Q222" s="535"/>
    </row>
    <row r="223" customFormat="false" ht="15" hidden="false" customHeight="true" outlineLevel="0" collapsed="false">
      <c r="A223" s="317"/>
      <c r="B223" s="538" t="s">
        <v>894</v>
      </c>
      <c r="C223" s="143"/>
      <c r="D223" s="143"/>
      <c r="E223" s="143"/>
      <c r="F223" s="143"/>
      <c r="G223" s="143"/>
      <c r="H223" s="69"/>
      <c r="I223" s="69"/>
      <c r="J223" s="69"/>
      <c r="K223" s="69"/>
      <c r="L223" s="69"/>
      <c r="M223" s="69"/>
      <c r="N223" s="69"/>
      <c r="O223" s="270"/>
      <c r="P223" s="1" t="s">
        <v>939</v>
      </c>
      <c r="Q223" s="535"/>
    </row>
    <row r="224" s="480" customFormat="true" ht="15" hidden="false" customHeight="true" outlineLevel="0" collapsed="false">
      <c r="A224" s="539"/>
      <c r="B224" s="540" t="s">
        <v>895</v>
      </c>
      <c r="C224" s="143"/>
      <c r="D224" s="143"/>
      <c r="E224" s="143"/>
      <c r="F224" s="143"/>
      <c r="G224" s="143"/>
      <c r="O224" s="514"/>
      <c r="P224" s="480" t="s">
        <v>939</v>
      </c>
      <c r="Q224" s="535"/>
    </row>
    <row r="225" s="480" customFormat="true" ht="15" hidden="false" customHeight="true" outlineLevel="0" collapsed="false">
      <c r="A225" s="539"/>
      <c r="B225" s="540" t="s">
        <v>896</v>
      </c>
      <c r="C225" s="143"/>
      <c r="D225" s="143"/>
      <c r="E225" s="143"/>
      <c r="F225" s="143"/>
      <c r="G225" s="143"/>
      <c r="O225" s="514"/>
      <c r="P225" s="480" t="s">
        <v>939</v>
      </c>
      <c r="Q225" s="535"/>
    </row>
    <row r="226" customFormat="false" ht="15" hidden="false" customHeight="true" outlineLevel="0" collapsed="false">
      <c r="A226" s="317"/>
      <c r="B226" s="540" t="s">
        <v>897</v>
      </c>
      <c r="C226" s="143"/>
      <c r="D226" s="143"/>
      <c r="E226" s="143"/>
      <c r="F226" s="143"/>
      <c r="G226" s="143"/>
      <c r="H226" s="69"/>
      <c r="I226" s="69"/>
      <c r="J226" s="69"/>
      <c r="K226" s="69"/>
      <c r="L226" s="69"/>
      <c r="M226" s="69"/>
      <c r="N226" s="69"/>
      <c r="O226" s="270"/>
      <c r="P226" s="1" t="s">
        <v>939</v>
      </c>
      <c r="Q226" s="535"/>
    </row>
    <row r="227" customFormat="false" ht="15" hidden="false" customHeight="true" outlineLevel="0" collapsed="false">
      <c r="A227" s="317"/>
      <c r="B227" s="540" t="s">
        <v>898</v>
      </c>
      <c r="C227" s="143"/>
      <c r="D227" s="143"/>
      <c r="E227" s="143"/>
      <c r="F227" s="143"/>
      <c r="G227" s="143"/>
      <c r="H227" s="69"/>
      <c r="I227" s="69"/>
      <c r="J227" s="69"/>
      <c r="K227" s="69"/>
      <c r="L227" s="69"/>
      <c r="M227" s="69"/>
      <c r="N227" s="69"/>
      <c r="O227" s="270"/>
      <c r="P227" s="1" t="s">
        <v>939</v>
      </c>
      <c r="Q227" s="535"/>
    </row>
    <row r="228" customFormat="false" ht="15" hidden="false" customHeight="true" outlineLevel="0" collapsed="false">
      <c r="A228" s="317"/>
      <c r="B228" s="540" t="s">
        <v>899</v>
      </c>
      <c r="C228" s="143"/>
      <c r="D228" s="143"/>
      <c r="E228" s="143"/>
      <c r="F228" s="143"/>
      <c r="G228" s="143"/>
      <c r="H228" s="69"/>
      <c r="I228" s="69"/>
      <c r="J228" s="69"/>
      <c r="K228" s="69"/>
      <c r="L228" s="69"/>
      <c r="M228" s="69"/>
      <c r="N228" s="69"/>
      <c r="O228" s="270"/>
      <c r="P228" s="1" t="s">
        <v>939</v>
      </c>
      <c r="Q228" s="535"/>
    </row>
    <row r="229" customFormat="false" ht="30" hidden="false" customHeight="true" outlineLevel="0" collapsed="false">
      <c r="A229" s="317"/>
      <c r="B229" s="534" t="str">
        <f aca="false">CONCATENATE("Check: sum of rows ",ROW(B224)," to ",ROW(B228)," for each column should equal the corresponding column in row ",ROW(B223))</f>
        <v>Check: sum of rows 224 to 228 for each column should equal the corresponding column in row 223</v>
      </c>
      <c r="C229" s="295" t="str">
        <f aca="false">IF(SUM(C224:C228)=C223,"Pass","Fail")</f>
        <v>Pass</v>
      </c>
      <c r="D229" s="295" t="str">
        <f aca="false">IF(SUM(D224:D228)=D223,"Pass","Fail")</f>
        <v>Pass</v>
      </c>
      <c r="E229" s="295" t="str">
        <f aca="false">IF(SUM(E224:E228)=E223,"Pass","Fail")</f>
        <v>Pass</v>
      </c>
      <c r="F229" s="295" t="str">
        <f aca="false">IF(SUM(F224:F228)=F223,"Pass","Fail")</f>
        <v>Pass</v>
      </c>
      <c r="G229" s="295" t="str">
        <f aca="false">IF(SUM(G224:G228)=G223,"Pass","Fail")</f>
        <v>Pass</v>
      </c>
      <c r="H229" s="69"/>
      <c r="I229" s="69"/>
      <c r="J229" s="69"/>
      <c r="K229" s="69"/>
      <c r="L229" s="69"/>
      <c r="M229" s="69"/>
      <c r="N229" s="69"/>
      <c r="O229" s="270"/>
      <c r="P229" s="1" t="s">
        <v>939</v>
      </c>
      <c r="Q229" s="535"/>
    </row>
    <row r="230" customFormat="false" ht="30" hidden="false" customHeight="true" outlineLevel="0" collapsed="false">
      <c r="A230" s="317"/>
      <c r="B230" s="518" t="s">
        <v>941</v>
      </c>
      <c r="C230" s="503"/>
      <c r="D230" s="533"/>
      <c r="E230" s="533"/>
      <c r="F230" s="533"/>
      <c r="G230" s="504"/>
      <c r="H230" s="69"/>
      <c r="I230" s="69"/>
      <c r="J230" s="69"/>
      <c r="K230" s="69"/>
      <c r="L230" s="69"/>
      <c r="M230" s="69"/>
      <c r="N230" s="69"/>
      <c r="O230" s="270"/>
      <c r="P230" s="1" t="s">
        <v>939</v>
      </c>
      <c r="Q230" s="535"/>
    </row>
    <row r="231" customFormat="false" ht="15" hidden="false" customHeight="true" outlineLevel="0" collapsed="false">
      <c r="A231" s="317"/>
      <c r="B231" s="538" t="s">
        <v>893</v>
      </c>
      <c r="C231" s="143"/>
      <c r="D231" s="143"/>
      <c r="E231" s="143"/>
      <c r="F231" s="143"/>
      <c r="G231" s="143"/>
      <c r="H231" s="69"/>
      <c r="I231" s="69"/>
      <c r="J231" s="69"/>
      <c r="K231" s="69"/>
      <c r="L231" s="69"/>
      <c r="M231" s="69"/>
      <c r="N231" s="69"/>
      <c r="O231" s="270"/>
      <c r="P231" s="1" t="s">
        <v>939</v>
      </c>
      <c r="Q231" s="535"/>
    </row>
    <row r="232" customFormat="false" ht="15" hidden="false" customHeight="true" outlineLevel="0" collapsed="false">
      <c r="A232" s="317"/>
      <c r="B232" s="538" t="s">
        <v>894</v>
      </c>
      <c r="C232" s="143"/>
      <c r="D232" s="143"/>
      <c r="E232" s="143"/>
      <c r="F232" s="143"/>
      <c r="G232" s="143"/>
      <c r="H232" s="69"/>
      <c r="I232" s="69"/>
      <c r="J232" s="69"/>
      <c r="K232" s="69"/>
      <c r="L232" s="69"/>
      <c r="M232" s="69"/>
      <c r="N232" s="69"/>
      <c r="O232" s="270"/>
      <c r="P232" s="1" t="s">
        <v>939</v>
      </c>
      <c r="Q232" s="535"/>
    </row>
    <row r="233" customFormat="false" ht="15" hidden="false" customHeight="true" outlineLevel="0" collapsed="false">
      <c r="A233" s="317"/>
      <c r="B233" s="540" t="s">
        <v>895</v>
      </c>
      <c r="C233" s="143"/>
      <c r="D233" s="143"/>
      <c r="E233" s="143"/>
      <c r="F233" s="143"/>
      <c r="G233" s="143"/>
      <c r="H233" s="69"/>
      <c r="I233" s="69"/>
      <c r="J233" s="69"/>
      <c r="K233" s="69"/>
      <c r="L233" s="69"/>
      <c r="M233" s="69"/>
      <c r="N233" s="69"/>
      <c r="O233" s="270"/>
      <c r="P233" s="1" t="s">
        <v>939</v>
      </c>
      <c r="Q233" s="535"/>
    </row>
    <row r="234" customFormat="false" ht="15" hidden="false" customHeight="true" outlineLevel="0" collapsed="false">
      <c r="A234" s="317"/>
      <c r="B234" s="540" t="s">
        <v>896</v>
      </c>
      <c r="C234" s="143"/>
      <c r="D234" s="143"/>
      <c r="E234" s="143"/>
      <c r="F234" s="143"/>
      <c r="G234" s="143"/>
      <c r="H234" s="69"/>
      <c r="I234" s="69"/>
      <c r="J234" s="69"/>
      <c r="K234" s="69"/>
      <c r="L234" s="69"/>
      <c r="M234" s="69"/>
      <c r="N234" s="69"/>
      <c r="O234" s="270"/>
      <c r="P234" s="1" t="s">
        <v>939</v>
      </c>
      <c r="Q234" s="535"/>
    </row>
    <row r="235" customFormat="false" ht="15" hidden="false" customHeight="true" outlineLevel="0" collapsed="false">
      <c r="A235" s="317"/>
      <c r="B235" s="540" t="s">
        <v>897</v>
      </c>
      <c r="C235" s="143"/>
      <c r="D235" s="143"/>
      <c r="E235" s="143"/>
      <c r="F235" s="143"/>
      <c r="G235" s="143"/>
      <c r="H235" s="69"/>
      <c r="I235" s="69"/>
      <c r="J235" s="69"/>
      <c r="K235" s="69"/>
      <c r="L235" s="69"/>
      <c r="M235" s="69"/>
      <c r="N235" s="69"/>
      <c r="O235" s="270"/>
      <c r="P235" s="1" t="s">
        <v>939</v>
      </c>
      <c r="Q235" s="535"/>
    </row>
    <row r="236" customFormat="false" ht="15" hidden="false" customHeight="true" outlineLevel="0" collapsed="false">
      <c r="A236" s="317"/>
      <c r="B236" s="540" t="s">
        <v>898</v>
      </c>
      <c r="C236" s="143"/>
      <c r="D236" s="143"/>
      <c r="E236" s="143"/>
      <c r="F236" s="143"/>
      <c r="G236" s="143"/>
      <c r="H236" s="69"/>
      <c r="I236" s="69"/>
      <c r="J236" s="69"/>
      <c r="K236" s="69"/>
      <c r="L236" s="69"/>
      <c r="M236" s="69"/>
      <c r="N236" s="69"/>
      <c r="O236" s="270"/>
      <c r="P236" s="1" t="s">
        <v>939</v>
      </c>
      <c r="Q236" s="535"/>
    </row>
    <row r="237" customFormat="false" ht="15" hidden="false" customHeight="true" outlineLevel="0" collapsed="false">
      <c r="A237" s="317"/>
      <c r="B237" s="540" t="s">
        <v>899</v>
      </c>
      <c r="C237" s="143"/>
      <c r="D237" s="143"/>
      <c r="E237" s="143"/>
      <c r="F237" s="143"/>
      <c r="G237" s="143"/>
      <c r="H237" s="69"/>
      <c r="I237" s="69"/>
      <c r="J237" s="69"/>
      <c r="K237" s="69"/>
      <c r="L237" s="69"/>
      <c r="M237" s="69"/>
      <c r="N237" s="69"/>
      <c r="O237" s="270"/>
      <c r="P237" s="1" t="s">
        <v>939</v>
      </c>
      <c r="Q237" s="535"/>
    </row>
    <row r="238" customFormat="false" ht="30" hidden="false" customHeight="true" outlineLevel="0" collapsed="false">
      <c r="A238" s="317"/>
      <c r="B238" s="534" t="str">
        <f aca="false">CONCATENATE("Check: sum of rows ",ROW(B233)," to ",ROW(B237)," for each column should equal the corresponding column in row ",ROW(B232))</f>
        <v>Check: sum of rows 233 to 237 for each column should equal the corresponding column in row 232</v>
      </c>
      <c r="C238" s="295" t="str">
        <f aca="false">IF(SUM(C233:C237)=C232,"Pass","Fail")</f>
        <v>Pass</v>
      </c>
      <c r="D238" s="295" t="str">
        <f aca="false">IF(SUM(D233:D237)=D232,"Pass","Fail")</f>
        <v>Pass</v>
      </c>
      <c r="E238" s="295" t="str">
        <f aca="false">IF(SUM(E233:E237)=E232,"Pass","Fail")</f>
        <v>Pass</v>
      </c>
      <c r="F238" s="295" t="str">
        <f aca="false">IF(SUM(F233:F237)=F232,"Pass","Fail")</f>
        <v>Pass</v>
      </c>
      <c r="G238" s="295" t="str">
        <f aca="false">IF(SUM(G233:G237)=G232,"Pass","Fail")</f>
        <v>Pass</v>
      </c>
      <c r="H238" s="69"/>
      <c r="I238" s="69"/>
      <c r="J238" s="69"/>
      <c r="K238" s="69"/>
      <c r="L238" s="69"/>
      <c r="M238" s="69"/>
      <c r="N238" s="69"/>
      <c r="O238" s="270"/>
      <c r="P238" s="1" t="s">
        <v>939</v>
      </c>
      <c r="Q238" s="535"/>
    </row>
    <row r="239" customFormat="false" ht="15" hidden="false" customHeight="true" outlineLevel="0" collapsed="false">
      <c r="A239" s="472"/>
      <c r="B239" s="473"/>
      <c r="C239" s="473"/>
      <c r="D239" s="473"/>
      <c r="E239" s="473"/>
      <c r="F239" s="473"/>
      <c r="G239" s="473"/>
      <c r="H239" s="473"/>
      <c r="I239" s="473"/>
      <c r="J239" s="473"/>
      <c r="K239" s="473"/>
      <c r="L239" s="473"/>
      <c r="M239" s="473"/>
      <c r="N239" s="473"/>
      <c r="O239" s="474"/>
      <c r="P239" s="1" t="s">
        <v>939</v>
      </c>
      <c r="Q239" s="535"/>
    </row>
  </sheetData>
  <mergeCells count="21">
    <mergeCell ref="B4:B5"/>
    <mergeCell ref="C4:G4"/>
    <mergeCell ref="I4:I5"/>
    <mergeCell ref="J4:J5"/>
    <mergeCell ref="L4:L5"/>
    <mergeCell ref="M4:M5"/>
    <mergeCell ref="N4:N5"/>
    <mergeCell ref="B40:B41"/>
    <mergeCell ref="C40:G40"/>
    <mergeCell ref="I40:I41"/>
    <mergeCell ref="J40:J41"/>
    <mergeCell ref="L40:L41"/>
    <mergeCell ref="M40:M41"/>
    <mergeCell ref="N40:N41"/>
    <mergeCell ref="B203:B204"/>
    <mergeCell ref="C203:G203"/>
    <mergeCell ref="I203:I204"/>
    <mergeCell ref="J203:J204"/>
    <mergeCell ref="L203:L204"/>
    <mergeCell ref="M203:M204"/>
    <mergeCell ref="N203:N204"/>
  </mergeCells>
  <conditionalFormatting sqref="G7 C150:G150 C19:G19 C24:G24 C29:G29 C51:F51 C60:F60 C69:G69 C78:F78 C87:G87 C96:G96 G105 G114 C123:G123 C132:G132 C177:F177 C159:F159 G168 C141:F141 C217:G217">
    <cfRule type="cellIs" priority="2" operator="equal" aboveAverage="0" equalAverage="0" bottom="0" percent="0" rank="0" text="" dxfId="130">
      <formula>"Fail"</formula>
    </cfRule>
    <cfRule type="cellIs" priority="3" operator="equal" aboveAverage="0" equalAverage="0" bottom="0" percent="0" rank="0" text="" dxfId="131">
      <formula>"Pass"</formula>
    </cfRule>
  </conditionalFormatting>
  <conditionalFormatting sqref="C229:G229">
    <cfRule type="cellIs" priority="4" operator="equal" aboveAverage="0" equalAverage="0" bottom="0" percent="0" rank="0" text="" dxfId="132">
      <formula>"Fail"</formula>
    </cfRule>
    <cfRule type="cellIs" priority="5" operator="equal" aboveAverage="0" equalAverage="0" bottom="0" percent="0" rank="0" text="" dxfId="133">
      <formula>"Pass"</formula>
    </cfRule>
  </conditionalFormatting>
  <conditionalFormatting sqref="C238:G238">
    <cfRule type="cellIs" priority="6" operator="equal" aboveAverage="0" equalAverage="0" bottom="0" percent="0" rank="0" text="" dxfId="134">
      <formula>"Fail"</formula>
    </cfRule>
    <cfRule type="cellIs" priority="7" operator="equal" aboveAverage="0" equalAverage="0" bottom="0" percent="0" rank="0" text="" dxfId="135">
      <formula>"Pass"</formula>
    </cfRule>
  </conditionalFormatting>
  <conditionalFormatting sqref="C10">
    <cfRule type="cellIs" priority="8" operator="equal" aboveAverage="0" equalAverage="0" bottom="0" percent="0" rank="0" text="" dxfId="136">
      <formula>"Fail"</formula>
    </cfRule>
    <cfRule type="cellIs" priority="9" operator="equal" aboveAverage="0" equalAverage="0" bottom="0" percent="0" rank="0" text="" dxfId="137">
      <formula>"Pass"</formula>
    </cfRule>
  </conditionalFormatting>
  <conditionalFormatting sqref="C12">
    <cfRule type="cellIs" priority="10" operator="equal" aboveAverage="0" equalAverage="0" bottom="0" percent="0" rank="0" text="" dxfId="138">
      <formula>"Fail"</formula>
    </cfRule>
    <cfRule type="cellIs" priority="11" operator="equal" aboveAverage="0" equalAverage="0" bottom="0" percent="0" rank="0" text="" dxfId="139">
      <formula>"Pass"</formula>
    </cfRule>
  </conditionalFormatting>
  <conditionalFormatting sqref="C14">
    <cfRule type="cellIs" priority="12" operator="equal" aboveAverage="0" equalAverage="0" bottom="0" percent="0" rank="0" text="" dxfId="140">
      <formula>"Fail"</formula>
    </cfRule>
    <cfRule type="cellIs" priority="13" operator="equal" aboveAverage="0" equalAverage="0" bottom="0" percent="0" rank="0" text="" dxfId="141">
      <formula>"Pass"</formula>
    </cfRule>
  </conditionalFormatting>
  <conditionalFormatting sqref="C18">
    <cfRule type="cellIs" priority="14" operator="equal" aboveAverage="0" equalAverage="0" bottom="0" percent="0" rank="0" text="" dxfId="142">
      <formula>"Fail"</formula>
    </cfRule>
    <cfRule type="cellIs" priority="15" operator="equal" aboveAverage="0" equalAverage="0" bottom="0" percent="0" rank="0" text="" dxfId="143">
      <formula>"Pass"</formula>
    </cfRule>
  </conditionalFormatting>
  <conditionalFormatting sqref="C17">
    <cfRule type="cellIs" priority="16" operator="equal" aboveAverage="0" equalAverage="0" bottom="0" percent="0" rank="0" text="" dxfId="144">
      <formula>"Fail"</formula>
    </cfRule>
    <cfRule type="cellIs" priority="17" operator="equal" aboveAverage="0" equalAverage="0" bottom="0" percent="0" rank="0" text="" dxfId="145">
      <formula>"Pass"</formula>
    </cfRule>
  </conditionalFormatting>
  <conditionalFormatting sqref="C23">
    <cfRule type="cellIs" priority="18" operator="equal" aboveAverage="0" equalAverage="0" bottom="0" percent="0" rank="0" text="" dxfId="146">
      <formula>"Fail"</formula>
    </cfRule>
    <cfRule type="cellIs" priority="19" operator="equal" aboveAverage="0" equalAverage="0" bottom="0" percent="0" rank="0" text="" dxfId="147">
      <formula>"Pass"</formula>
    </cfRule>
  </conditionalFormatting>
  <conditionalFormatting sqref="C22">
    <cfRule type="cellIs" priority="20" operator="equal" aboveAverage="0" equalAverage="0" bottom="0" percent="0" rank="0" text="" dxfId="148">
      <formula>"Fail"</formula>
    </cfRule>
    <cfRule type="cellIs" priority="21" operator="equal" aboveAverage="0" equalAverage="0" bottom="0" percent="0" rank="0" text="" dxfId="149">
      <formula>"Pass"</formula>
    </cfRule>
  </conditionalFormatting>
  <conditionalFormatting sqref="C28">
    <cfRule type="cellIs" priority="22" operator="equal" aboveAverage="0" equalAverage="0" bottom="0" percent="0" rank="0" text="" dxfId="150">
      <formula>"Fail"</formula>
    </cfRule>
    <cfRule type="cellIs" priority="23" operator="equal" aboveAverage="0" equalAverage="0" bottom="0" percent="0" rank="0" text="" dxfId="151">
      <formula>"Pass"</formula>
    </cfRule>
  </conditionalFormatting>
  <conditionalFormatting sqref="C27">
    <cfRule type="cellIs" priority="24" operator="equal" aboveAverage="0" equalAverage="0" bottom="0" percent="0" rank="0" text="" dxfId="152">
      <formula>"Fail"</formula>
    </cfRule>
    <cfRule type="cellIs" priority="25" operator="equal" aboveAverage="0" equalAverage="0" bottom="0" percent="0" rank="0" text="" dxfId="153">
      <formula>"Pass"</formula>
    </cfRule>
  </conditionalFormatting>
  <conditionalFormatting sqref="C31">
    <cfRule type="cellIs" priority="26" operator="equal" aboveAverage="0" equalAverage="0" bottom="0" percent="0" rank="0" text="" dxfId="154">
      <formula>"Fail"</formula>
    </cfRule>
    <cfRule type="cellIs" priority="27" operator="equal" aboveAverage="0" equalAverage="0" bottom="0" percent="0" rank="0" text="" dxfId="155">
      <formula>"Pass"</formula>
    </cfRule>
  </conditionalFormatting>
  <printOptions headings="true" gridLines="false" gridLinesSet="true" horizontalCentered="false" verticalCentered="false"/>
  <pageMargins left="0.7875" right="0.7875" top="0.984027777777778" bottom="0.984027777777778"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L&amp;"Arial,Bold"&amp;14Basel Committee on Banking Supervision
Basel III monitoring template&amp;C&amp;14&amp;F
&amp;A&amp;R&amp;"Arial,Bold"&amp;14Confidential when completed</oddHeader>
    <oddFooter>&amp;L&amp;14&amp;D  &amp;T&amp;R&amp;14Page &amp;P of &amp;N</oddFooter>
  </headerFooter>
  <rowBreaks count="5" manualBreakCount="5">
    <brk id="36" man="true" max="16383" min="0"/>
    <brk id="78" man="true" max="16383" min="0"/>
    <brk id="123" man="true" max="16383" min="0"/>
    <brk id="168" man="true" max="16383" min="0"/>
    <brk id="20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14.7"/>
    <col collapsed="false" customWidth="true" hidden="false" outlineLevel="0" max="3" min="3" style="1" width="90.7"/>
    <col collapsed="false" customWidth="true" hidden="false" outlineLevel="0" max="13" min="4" style="1" width="12.7"/>
    <col collapsed="false" customWidth="true" hidden="false" outlineLevel="0" max="14" min="14" style="1" width="1.7"/>
    <col collapsed="false" customWidth="false" hidden="false" outlineLevel="0" max="257" min="15" style="1" width="11.42"/>
  </cols>
  <sheetData>
    <row r="1" s="542" customFormat="true" ht="30" hidden="false" customHeight="true" outlineLevel="0" collapsed="false">
      <c r="A1" s="3" t="s">
        <v>942</v>
      </c>
      <c r="B1" s="4"/>
      <c r="C1" s="132"/>
      <c r="D1" s="4"/>
      <c r="E1" s="4"/>
      <c r="F1" s="4"/>
      <c r="G1" s="4"/>
      <c r="H1" s="4"/>
      <c r="I1" s="4"/>
      <c r="J1" s="4"/>
      <c r="K1" s="4"/>
      <c r="L1" s="4"/>
      <c r="M1" s="4"/>
      <c r="N1" s="541"/>
    </row>
    <row r="2" s="13" customFormat="true" ht="30" hidden="false" customHeight="true" outlineLevel="0" collapsed="false">
      <c r="A2" s="134" t="s">
        <v>943</v>
      </c>
      <c r="B2" s="6"/>
      <c r="C2" s="6"/>
      <c r="D2" s="6"/>
      <c r="E2" s="6"/>
      <c r="F2" s="6"/>
      <c r="G2" s="6"/>
      <c r="H2" s="6"/>
      <c r="I2" s="6"/>
      <c r="J2" s="6"/>
      <c r="K2" s="6"/>
      <c r="L2" s="6"/>
      <c r="M2" s="6"/>
      <c r="N2" s="7"/>
    </row>
    <row r="3" customFormat="false" ht="15" hidden="false" customHeight="true" outlineLevel="0" collapsed="false">
      <c r="A3" s="153"/>
      <c r="B3" s="39"/>
      <c r="C3" s="39"/>
      <c r="D3" s="39"/>
      <c r="E3" s="39"/>
      <c r="F3" s="39"/>
      <c r="G3" s="39"/>
      <c r="H3" s="39"/>
      <c r="I3" s="39"/>
      <c r="J3" s="39"/>
      <c r="K3" s="39"/>
      <c r="L3" s="39"/>
      <c r="M3" s="39"/>
      <c r="N3" s="40"/>
    </row>
    <row r="4" customFormat="false" ht="15" hidden="false" customHeight="true" outlineLevel="0" collapsed="false">
      <c r="A4" s="153"/>
      <c r="B4" s="199" t="s">
        <v>944</v>
      </c>
      <c r="C4" s="112" t="s">
        <v>945</v>
      </c>
      <c r="D4" s="543" t="str">
        <f aca="false">CONCATENATE("Column ",LEFT(ADDRESS(ROW('General Info'!C48),COLUMN('General Info'!C48),4),1))</f>
        <v>Column C</v>
      </c>
      <c r="E4" s="543" t="str">
        <f aca="false">CONCATENATE("Column ",LEFT(ADDRESS(ROW('General Info'!D48),COLUMN('General Info'!D48),4),1))</f>
        <v>Column D</v>
      </c>
      <c r="G4" s="39"/>
      <c r="H4" s="39"/>
      <c r="I4" s="39"/>
      <c r="J4" s="39"/>
      <c r="K4" s="39"/>
      <c r="L4" s="39"/>
      <c r="M4" s="39"/>
      <c r="N4" s="40"/>
    </row>
    <row r="5" customFormat="false" ht="15" hidden="false" customHeight="true" outlineLevel="0" collapsed="false">
      <c r="A5" s="153"/>
      <c r="B5" s="156" t="s">
        <v>946</v>
      </c>
      <c r="C5" s="236" t="str">
        <f aca="false">'General Info'!B48</f>
        <v>Check: Tier 1 adjustments should be ≤ additional Tier 1 prior to adjustments.</v>
      </c>
      <c r="D5" s="544" t="str">
        <f aca="false">'General Info'!C48</f>
        <v>Yes</v>
      </c>
      <c r="E5" s="545"/>
      <c r="G5" s="39"/>
      <c r="H5" s="39"/>
      <c r="I5" s="39"/>
      <c r="J5" s="39"/>
      <c r="K5" s="39"/>
      <c r="L5" s="39"/>
      <c r="M5" s="39"/>
      <c r="N5" s="40"/>
    </row>
    <row r="6" customFormat="false" ht="15" hidden="false" customHeight="true" outlineLevel="0" collapsed="false">
      <c r="A6" s="153"/>
      <c r="B6" s="156" t="s">
        <v>946</v>
      </c>
      <c r="C6" s="236" t="str">
        <f aca="false">'General Info'!B53</f>
        <v>Check: Tier 2 adjustments should be ≤ additional Tier 2 prior to adjustments.</v>
      </c>
      <c r="D6" s="544" t="str">
        <f aca="false">'General Info'!C53</f>
        <v>Yes</v>
      </c>
      <c r="E6" s="546"/>
      <c r="G6" s="39"/>
      <c r="H6" s="39"/>
      <c r="I6" s="39"/>
      <c r="J6" s="39"/>
      <c r="K6" s="39"/>
      <c r="L6" s="39"/>
      <c r="M6" s="39"/>
      <c r="N6" s="40"/>
    </row>
    <row r="7" customFormat="false" ht="15" hidden="false" customHeight="true" outlineLevel="0" collapsed="false">
      <c r="A7" s="153"/>
      <c r="B7" s="156" t="s">
        <v>947</v>
      </c>
      <c r="C7" s="236" t="str">
        <f aca="false">'General Info'!B126</f>
        <v>Check: sum capital charges from rated and unrated exposures should not be higher than total</v>
      </c>
      <c r="D7" s="547"/>
      <c r="E7" s="544" t="str">
        <f aca="false">'General Info'!D126</f>
        <v>Yes</v>
      </c>
      <c r="G7" s="39"/>
      <c r="H7" s="39"/>
      <c r="I7" s="39"/>
      <c r="J7" s="39"/>
      <c r="K7" s="39"/>
      <c r="L7" s="39"/>
      <c r="M7" s="39"/>
      <c r="N7" s="40"/>
    </row>
    <row r="8" customFormat="false" ht="15" hidden="false" customHeight="true" outlineLevel="0" collapsed="false">
      <c r="A8" s="153"/>
      <c r="B8" s="156" t="s">
        <v>947</v>
      </c>
      <c r="C8" s="236" t="str">
        <f aca="false">'General Info'!B131</f>
        <v>Check: positive VaR at reporting date requires positive Basel 2.5 VaR</v>
      </c>
      <c r="D8" s="548"/>
      <c r="E8" s="544" t="str">
        <f aca="false">'General Info'!D131</f>
        <v>Yes</v>
      </c>
      <c r="G8" s="39"/>
      <c r="H8" s="39"/>
      <c r="I8" s="39"/>
      <c r="J8" s="39"/>
      <c r="K8" s="39"/>
      <c r="L8" s="39"/>
      <c r="M8" s="39"/>
      <c r="N8" s="40"/>
    </row>
    <row r="9" customFormat="false" ht="15" hidden="false" customHeight="true" outlineLevel="0" collapsed="false">
      <c r="A9" s="153"/>
      <c r="B9" s="156" t="s">
        <v>947</v>
      </c>
      <c r="C9" s="236" t="str">
        <f aca="false">'General Info'!B132</f>
        <v>Check: positive VaR capital charge requires VaR which is positive but smaller than the capital charge.</v>
      </c>
      <c r="D9" s="544" t="str">
        <f aca="false">'General Info'!C132</f>
        <v>Yes</v>
      </c>
      <c r="E9" s="544" t="str">
        <f aca="false">'General Info'!D132</f>
        <v>Yes</v>
      </c>
      <c r="G9" s="39"/>
      <c r="H9" s="39"/>
      <c r="I9" s="39"/>
      <c r="J9" s="39"/>
      <c r="K9" s="39"/>
      <c r="L9" s="39"/>
      <c r="M9" s="39"/>
      <c r="N9" s="40"/>
    </row>
    <row r="10" customFormat="false" ht="15" hidden="false" customHeight="true" outlineLevel="0" collapsed="false">
      <c r="A10" s="153"/>
      <c r="B10" s="156" t="s">
        <v>947</v>
      </c>
      <c r="C10" s="236" t="str">
        <f aca="false">'General Info'!B134</f>
        <v>Check: positive stressed VaR at reporting date requires positive Basel 2.5 stressed VaR</v>
      </c>
      <c r="D10" s="547"/>
      <c r="E10" s="544" t="str">
        <f aca="false">'General Info'!D134</f>
        <v>Yes</v>
      </c>
      <c r="G10" s="39"/>
      <c r="H10" s="39"/>
      <c r="I10" s="39"/>
      <c r="J10" s="39"/>
      <c r="K10" s="39"/>
      <c r="L10" s="39"/>
      <c r="M10" s="39"/>
      <c r="N10" s="40"/>
    </row>
    <row r="11" customFormat="false" ht="15" hidden="false" customHeight="true" outlineLevel="0" collapsed="false">
      <c r="A11" s="153"/>
      <c r="B11" s="156" t="s">
        <v>947</v>
      </c>
      <c r="C11" s="236" t="str">
        <f aca="false">'General Info'!B135</f>
        <v>Check: positive Basel 2.5 VaR requires positive Basel 2.5 stressed VaR and vice versa</v>
      </c>
      <c r="D11" s="549"/>
      <c r="E11" s="544" t="str">
        <f aca="false">'General Info'!D135</f>
        <v>Yes</v>
      </c>
      <c r="G11" s="39"/>
      <c r="H11" s="39"/>
      <c r="I11" s="39"/>
      <c r="J11" s="39"/>
      <c r="K11" s="39"/>
      <c r="L11" s="39"/>
      <c r="M11" s="39"/>
      <c r="N11" s="40"/>
    </row>
    <row r="12" customFormat="false" ht="15" hidden="false" customHeight="true" outlineLevel="0" collapsed="false">
      <c r="A12" s="153"/>
      <c r="B12" s="156" t="s">
        <v>947</v>
      </c>
      <c r="C12" s="236" t="str">
        <f aca="false">'General Info'!B141</f>
        <v>Check: sum capital charges from rated and unrated exposures should not be higher than total</v>
      </c>
      <c r="D12" s="549"/>
      <c r="E12" s="544" t="str">
        <f aca="false">'General Info'!D141</f>
        <v>Yes</v>
      </c>
      <c r="G12" s="39"/>
      <c r="H12" s="39"/>
      <c r="I12" s="39"/>
      <c r="J12" s="39"/>
      <c r="K12" s="39"/>
      <c r="L12" s="39"/>
      <c r="M12" s="39"/>
      <c r="N12" s="40"/>
    </row>
    <row r="13" customFormat="false" ht="15" hidden="false" customHeight="true" outlineLevel="0" collapsed="false">
      <c r="A13" s="153"/>
      <c r="B13" s="156" t="s">
        <v>947</v>
      </c>
      <c r="C13" s="236" t="str">
        <f aca="false">'General Info'!B145</f>
        <v>Check: sum capital charges from rated and unrated exposures should not be higher than total</v>
      </c>
      <c r="D13" s="549"/>
      <c r="E13" s="544" t="str">
        <f aca="false">'General Info'!D145</f>
        <v>Yes</v>
      </c>
      <c r="G13" s="39"/>
      <c r="H13" s="39"/>
      <c r="I13" s="39"/>
      <c r="J13" s="39"/>
      <c r="K13" s="39"/>
      <c r="L13" s="39"/>
      <c r="M13" s="39"/>
      <c r="N13" s="40"/>
    </row>
    <row r="14" customFormat="false" ht="15" hidden="false" customHeight="true" outlineLevel="0" collapsed="false">
      <c r="A14" s="153"/>
      <c r="B14" s="156" t="s">
        <v>947</v>
      </c>
      <c r="C14" s="236" t="str">
        <f aca="false">'General Info'!B149</f>
        <v>Check: sum capital charges from rated and unrated exposures should not be higher than total</v>
      </c>
      <c r="D14" s="548"/>
      <c r="E14" s="544" t="str">
        <f aca="false">'General Info'!D149</f>
        <v>Yes</v>
      </c>
      <c r="G14" s="39"/>
      <c r="H14" s="39"/>
      <c r="I14" s="39"/>
      <c r="J14" s="39"/>
      <c r="K14" s="39"/>
      <c r="L14" s="39"/>
      <c r="M14" s="39"/>
      <c r="N14" s="40"/>
    </row>
    <row r="15" customFormat="false" ht="15" hidden="false" customHeight="true" outlineLevel="0" collapsed="false">
      <c r="A15" s="153"/>
      <c r="B15" s="156" t="s">
        <v>948</v>
      </c>
      <c r="C15" s="236" t="str">
        <f aca="false">'General Info'!B188</f>
        <v>Check: EAD in row 184 should equal total EAD in row 115.</v>
      </c>
      <c r="D15" s="544" t="str">
        <f aca="false">'General Info'!C188</f>
        <v>Yes</v>
      </c>
      <c r="E15" s="550"/>
      <c r="G15" s="39"/>
      <c r="H15" s="39"/>
      <c r="I15" s="39"/>
      <c r="J15" s="39"/>
      <c r="K15" s="39"/>
      <c r="L15" s="39"/>
      <c r="M15" s="39"/>
      <c r="N15" s="40"/>
    </row>
    <row r="16" customFormat="false" ht="15" hidden="false" customHeight="true" outlineLevel="0" collapsed="false">
      <c r="A16" s="153"/>
      <c r="B16" s="156" t="s">
        <v>948</v>
      </c>
      <c r="C16" s="236" t="str">
        <f aca="false">'General Info'!B189</f>
        <v>Check: EAD in rows 185 to 187 should add up to EAD in row 184.</v>
      </c>
      <c r="D16" s="544" t="str">
        <f aca="false">'General Info'!C189</f>
        <v>Yes</v>
      </c>
      <c r="E16" s="551"/>
      <c r="G16" s="39"/>
      <c r="H16" s="39"/>
      <c r="I16" s="39"/>
      <c r="J16" s="39"/>
      <c r="K16" s="39"/>
      <c r="L16" s="39"/>
      <c r="M16" s="39"/>
      <c r="N16" s="40"/>
    </row>
    <row r="17" customFormat="false" ht="15" hidden="false" customHeight="true" outlineLevel="0" collapsed="false">
      <c r="A17" s="153"/>
      <c r="B17" s="156" t="s">
        <v>948</v>
      </c>
      <c r="C17" s="236" t="str">
        <f aca="false">'General Info'!B205</f>
        <v>Check: total EAD in row 204 should equal total EAD in row 190.</v>
      </c>
      <c r="D17" s="544" t="str">
        <f aca="false">'General Info'!C205</f>
        <v>Yes</v>
      </c>
      <c r="E17" s="552"/>
      <c r="G17" s="39"/>
      <c r="H17" s="39"/>
      <c r="I17" s="39"/>
      <c r="J17" s="39"/>
      <c r="K17" s="39"/>
      <c r="L17" s="39"/>
      <c r="M17" s="39"/>
      <c r="N17" s="40"/>
    </row>
    <row r="18" customFormat="false" ht="15" hidden="false" customHeight="true" outlineLevel="0" collapsed="false">
      <c r="A18" s="153"/>
      <c r="B18" s="39"/>
      <c r="C18" s="39"/>
      <c r="D18" s="39"/>
      <c r="E18" s="39"/>
      <c r="F18" s="39"/>
      <c r="G18" s="39"/>
      <c r="H18" s="39"/>
      <c r="I18" s="39"/>
      <c r="J18" s="39"/>
      <c r="K18" s="39"/>
      <c r="L18" s="39"/>
      <c r="M18" s="39"/>
      <c r="N18" s="40"/>
    </row>
    <row r="19" s="13" customFormat="true" ht="30" hidden="true" customHeight="true" outlineLevel="0" collapsed="false">
      <c r="A19" s="134"/>
      <c r="B19" s="6"/>
      <c r="C19" s="6"/>
      <c r="D19" s="6"/>
      <c r="E19" s="6"/>
      <c r="F19" s="6"/>
      <c r="G19" s="6"/>
      <c r="H19" s="6"/>
      <c r="I19" s="6"/>
      <c r="J19" s="6"/>
      <c r="K19" s="6"/>
      <c r="L19" s="6"/>
      <c r="M19" s="6"/>
      <c r="N19" s="7"/>
    </row>
    <row r="20" customFormat="false" ht="15" hidden="true" customHeight="true" outlineLevel="0" collapsed="false">
      <c r="A20" s="153"/>
      <c r="B20" s="39"/>
      <c r="C20" s="39"/>
      <c r="D20" s="39"/>
      <c r="E20" s="39"/>
      <c r="F20" s="39"/>
      <c r="G20" s="39"/>
      <c r="H20" s="39"/>
      <c r="I20" s="39"/>
      <c r="J20" s="39"/>
      <c r="K20" s="39"/>
      <c r="L20" s="39"/>
      <c r="M20" s="39"/>
      <c r="N20" s="40"/>
    </row>
    <row r="21" customFormat="false" ht="15" hidden="true" customHeight="true" outlineLevel="0" collapsed="false">
      <c r="A21" s="153"/>
      <c r="B21" s="199"/>
      <c r="C21" s="112"/>
      <c r="D21" s="543"/>
      <c r="E21" s="39"/>
      <c r="F21" s="39"/>
      <c r="G21" s="39"/>
      <c r="H21" s="39"/>
      <c r="I21" s="39"/>
      <c r="J21" s="39"/>
      <c r="K21" s="39"/>
      <c r="L21" s="39"/>
      <c r="M21" s="39"/>
      <c r="N21" s="40"/>
    </row>
    <row r="22" customFormat="false" ht="15" hidden="true" customHeight="true" outlineLevel="0" collapsed="false">
      <c r="A22" s="153"/>
      <c r="B22" s="156"/>
      <c r="C22" s="236"/>
      <c r="D22" s="544"/>
      <c r="E22" s="39"/>
      <c r="F22" s="39"/>
      <c r="G22" s="39"/>
      <c r="H22" s="39"/>
      <c r="I22" s="39"/>
      <c r="J22" s="39"/>
      <c r="K22" s="39"/>
      <c r="L22" s="39"/>
      <c r="M22" s="39"/>
      <c r="N22" s="40"/>
    </row>
    <row r="23" customFormat="false" ht="15" hidden="true" customHeight="true" outlineLevel="0" collapsed="false">
      <c r="A23" s="153"/>
      <c r="B23" s="39"/>
      <c r="C23" s="39"/>
      <c r="D23" s="39"/>
      <c r="E23" s="39"/>
      <c r="F23" s="39"/>
      <c r="G23" s="39"/>
      <c r="H23" s="39"/>
      <c r="I23" s="39"/>
      <c r="J23" s="39"/>
      <c r="K23" s="39"/>
      <c r="L23" s="39"/>
      <c r="M23" s="39"/>
      <c r="N23" s="40"/>
    </row>
    <row r="24" s="13" customFormat="true" ht="30" hidden="false" customHeight="true" outlineLevel="0" collapsed="false">
      <c r="A24" s="134" t="s">
        <v>949</v>
      </c>
      <c r="B24" s="6"/>
      <c r="C24" s="6"/>
      <c r="D24" s="6"/>
      <c r="E24" s="6"/>
      <c r="F24" s="6"/>
      <c r="G24" s="6"/>
      <c r="H24" s="6"/>
      <c r="I24" s="6"/>
      <c r="J24" s="6"/>
      <c r="K24" s="6"/>
      <c r="L24" s="6"/>
      <c r="M24" s="6"/>
      <c r="N24" s="7"/>
    </row>
    <row r="25" customFormat="false" ht="15" hidden="false" customHeight="true" outlineLevel="0" collapsed="false">
      <c r="A25" s="153"/>
      <c r="B25" s="39"/>
      <c r="C25" s="39"/>
      <c r="D25" s="39"/>
      <c r="E25" s="39"/>
      <c r="F25" s="39"/>
      <c r="G25" s="39"/>
      <c r="H25" s="39"/>
      <c r="I25" s="39"/>
      <c r="J25" s="39"/>
      <c r="K25" s="39"/>
      <c r="L25" s="39"/>
      <c r="M25" s="39"/>
      <c r="N25" s="40"/>
    </row>
    <row r="26" customFormat="false" ht="15" hidden="false" customHeight="true" outlineLevel="0" collapsed="false">
      <c r="A26" s="153"/>
      <c r="B26" s="199" t="s">
        <v>944</v>
      </c>
      <c r="C26" s="112" t="s">
        <v>945</v>
      </c>
      <c r="D26" s="543" t="str">
        <f aca="false">CONCATENATE("Column ",LEFT(ADDRESS(ROW('Leverage Ratio'!D1),COLUMN('Leverage Ratio'!D1),4),1))</f>
        <v>Column D</v>
      </c>
      <c r="E26" s="543" t="str">
        <f aca="false">CONCATENATE("Column ",LEFT(ADDRESS(ROW('Leverage Ratio'!E1),COLUMN('Leverage Ratio'!E1),4),1))</f>
        <v>Column E</v>
      </c>
      <c r="F26" s="543" t="str">
        <f aca="false">CONCATENATE("Column ",LEFT(ADDRESS(ROW('Leverage Ratio'!F1),COLUMN('Leverage Ratio'!F1),4),1))</f>
        <v>Column F</v>
      </c>
      <c r="G26" s="543" t="str">
        <f aca="false">CONCATENATE("Column ",LEFT(ADDRESS(ROW('Leverage Ratio'!G1),COLUMN('Leverage Ratio'!G1),4),1))</f>
        <v>Column G</v>
      </c>
      <c r="H26" s="543" t="str">
        <f aca="false">CONCATENATE("Column ",LEFT(ADDRESS(ROW('Leverage Ratio'!H1),COLUMN('Leverage Ratio'!H1),4),1))</f>
        <v>Column H</v>
      </c>
      <c r="I26" s="543" t="str">
        <f aca="false">CONCATENATE("Column ",LEFT(ADDRESS(ROW('Leverage Ratio'!J1),COLUMN('Leverage Ratio'!J1),4),1))</f>
        <v>Column J</v>
      </c>
      <c r="J26" s="543" t="str">
        <f aca="false">CONCATENATE("Column ",LEFT(ADDRESS(ROW('Leverage Ratio'!K1),COLUMN('Leverage Ratio'!K1),4),1))</f>
        <v>Column K</v>
      </c>
      <c r="K26" s="543" t="str">
        <f aca="false">CONCATENATE("Column ",LEFT(ADDRESS(ROW('Leverage Ratio'!L1),COLUMN('Leverage Ratio'!L1),4),1))</f>
        <v>Column L</v>
      </c>
      <c r="L26" s="543" t="str">
        <f aca="false">CONCATENATE("Column ",LEFT(ADDRESS(ROW('Leverage Ratio'!M1),COLUMN('Leverage Ratio'!M1),4),1))</f>
        <v>Column M</v>
      </c>
      <c r="M26" s="543" t="str">
        <f aca="false">CONCATENATE("Column ",LEFT(ADDRESS(ROW('Leverage Ratio'!N1),COLUMN('Leverage Ratio'!N1),4),1))</f>
        <v>Column N</v>
      </c>
      <c r="N26" s="40"/>
    </row>
    <row r="27" customFormat="false" ht="15" hidden="false" customHeight="true" outlineLevel="0" collapsed="false">
      <c r="A27" s="153"/>
      <c r="B27" s="156" t="s">
        <v>950</v>
      </c>
      <c r="C27" s="236" t="str">
        <f aca="false">CONCATENATE('Leverage Ratio'!$H$7,", ",'Leverage Ratio'!C10)</f>
        <v>Check: accounting ≤ gross value, Credit derivatives (protection sold)</v>
      </c>
      <c r="D27" s="547"/>
      <c r="E27" s="553"/>
      <c r="F27" s="553"/>
      <c r="G27" s="550"/>
      <c r="H27" s="544" t="str">
        <f aca="false">'Leverage Ratio'!H10</f>
        <v>Yes</v>
      </c>
      <c r="I27" s="547"/>
      <c r="J27" s="553"/>
      <c r="K27" s="553"/>
      <c r="L27" s="550"/>
      <c r="M27" s="544" t="str">
        <f aca="false">'Leverage Ratio'!N10</f>
        <v>Yes</v>
      </c>
      <c r="N27" s="40"/>
    </row>
    <row r="28" customFormat="false" ht="15" hidden="false" customHeight="true" outlineLevel="0" collapsed="false">
      <c r="A28" s="153"/>
      <c r="B28" s="156" t="s">
        <v>950</v>
      </c>
      <c r="C28" s="236" t="str">
        <f aca="false">CONCATENATE('Leverage Ratio'!$H$7,", ",'Leverage Ratio'!C11)</f>
        <v>Check: accounting ≤ gross value, Credit derivatives (protection bought)</v>
      </c>
      <c r="D28" s="549"/>
      <c r="E28" s="554"/>
      <c r="F28" s="554"/>
      <c r="G28" s="551"/>
      <c r="H28" s="544" t="str">
        <f aca="false">'Leverage Ratio'!H11</f>
        <v>Yes</v>
      </c>
      <c r="I28" s="549"/>
      <c r="J28" s="554"/>
      <c r="K28" s="554"/>
      <c r="L28" s="551"/>
      <c r="M28" s="544" t="str">
        <f aca="false">'Leverage Ratio'!N11</f>
        <v>Yes</v>
      </c>
      <c r="N28" s="40"/>
    </row>
    <row r="29" customFormat="false" ht="15" hidden="false" customHeight="true" outlineLevel="0" collapsed="false">
      <c r="A29" s="153"/>
      <c r="B29" s="156" t="s">
        <v>950</v>
      </c>
      <c r="C29" s="236" t="str">
        <f aca="false">CONCATENATE('Leverage Ratio'!$H$7,", ",'Leverage Ratio'!C12)</f>
        <v>Check: accounting ≤ gross value, Financial derivatives</v>
      </c>
      <c r="D29" s="549"/>
      <c r="E29" s="554"/>
      <c r="F29" s="554"/>
      <c r="G29" s="551"/>
      <c r="H29" s="544" t="str">
        <f aca="false">'Leverage Ratio'!H12</f>
        <v>Yes</v>
      </c>
      <c r="I29" s="549"/>
      <c r="J29" s="554"/>
      <c r="K29" s="554"/>
      <c r="L29" s="551"/>
      <c r="M29" s="544" t="str">
        <f aca="false">'Leverage Ratio'!N12</f>
        <v>Yes</v>
      </c>
      <c r="N29" s="40"/>
    </row>
    <row r="30" customFormat="false" ht="15" hidden="false" customHeight="true" outlineLevel="0" collapsed="false">
      <c r="A30" s="153"/>
      <c r="B30" s="156" t="s">
        <v>950</v>
      </c>
      <c r="C30" s="236" t="str">
        <f aca="false">CONCATENATE('Leverage Ratio'!$H$7,", ",'Leverage Ratio'!C14)</f>
        <v>Check: accounting ≤ gross value, SFT covered by a Basel II netting agreement</v>
      </c>
      <c r="D30" s="549"/>
      <c r="E30" s="554"/>
      <c r="F30" s="554"/>
      <c r="G30" s="551"/>
      <c r="H30" s="544" t="str">
        <f aca="false">'Leverage Ratio'!H14</f>
        <v>Yes</v>
      </c>
      <c r="I30" s="549"/>
      <c r="J30" s="554"/>
      <c r="K30" s="554"/>
      <c r="L30" s="551"/>
      <c r="M30" s="544" t="str">
        <f aca="false">'Leverage Ratio'!N14</f>
        <v>Yes</v>
      </c>
      <c r="N30" s="40"/>
    </row>
    <row r="31" customFormat="false" ht="15" hidden="false" customHeight="true" outlineLevel="0" collapsed="false">
      <c r="A31" s="153"/>
      <c r="B31" s="156" t="s">
        <v>950</v>
      </c>
      <c r="C31" s="236" t="str">
        <f aca="false">CONCATENATE('Leverage Ratio'!$H$7,", ",'Leverage Ratio'!C15)</f>
        <v>Check: accounting ≤ gross value, Other SFT</v>
      </c>
      <c r="D31" s="549"/>
      <c r="E31" s="554"/>
      <c r="F31" s="554"/>
      <c r="G31" s="551"/>
      <c r="H31" s="544" t="str">
        <f aca="false">'Leverage Ratio'!H15</f>
        <v>Yes</v>
      </c>
      <c r="I31" s="549"/>
      <c r="J31" s="554"/>
      <c r="K31" s="554"/>
      <c r="L31" s="551"/>
      <c r="M31" s="544" t="str">
        <f aca="false">'Leverage Ratio'!N15</f>
        <v>Yes</v>
      </c>
      <c r="N31" s="40"/>
    </row>
    <row r="32" customFormat="false" ht="15" hidden="false" customHeight="true" outlineLevel="0" collapsed="false">
      <c r="A32" s="153"/>
      <c r="B32" s="156" t="s">
        <v>950</v>
      </c>
      <c r="C32" s="236" t="str">
        <f aca="false">CONCATENATE('Leverage Ratio'!$H$7,", ",'Leverage Ratio'!C16)</f>
        <v>Check: accounting ≤ gross value, Other assets</v>
      </c>
      <c r="D32" s="549"/>
      <c r="E32" s="554"/>
      <c r="F32" s="555"/>
      <c r="G32" s="552"/>
      <c r="H32" s="544" t="str">
        <f aca="false">'Leverage Ratio'!H16</f>
        <v>Yes</v>
      </c>
      <c r="I32" s="549"/>
      <c r="J32" s="554"/>
      <c r="K32" s="555"/>
      <c r="L32" s="552"/>
      <c r="M32" s="544" t="str">
        <f aca="false">'Leverage Ratio'!N16</f>
        <v>Yes</v>
      </c>
      <c r="N32" s="40"/>
    </row>
    <row r="33" customFormat="false" ht="15" hidden="false" customHeight="true" outlineLevel="0" collapsed="false">
      <c r="A33" s="153"/>
      <c r="B33" s="156" t="s">
        <v>950</v>
      </c>
      <c r="C33" s="37" t="str">
        <f aca="false">'Leverage Ratio'!C24:E24</f>
        <v>Check: Derivatives value with Basel II netting rules ≤ gross values</v>
      </c>
      <c r="D33" s="549"/>
      <c r="E33" s="551"/>
      <c r="F33" s="544" t="str">
        <f aca="false">'Leverage Ratio'!F24</f>
        <v>Yes</v>
      </c>
      <c r="G33" s="544" t="str">
        <f aca="false">'Leverage Ratio'!G24</f>
        <v>Yes</v>
      </c>
      <c r="H33" s="553"/>
      <c r="I33" s="549"/>
      <c r="J33" s="551"/>
      <c r="K33" s="544" t="str">
        <f aca="false">'Leverage Ratio'!L24</f>
        <v>Yes</v>
      </c>
      <c r="L33" s="544" t="str">
        <f aca="false">'Leverage Ratio'!M24</f>
        <v>Yes</v>
      </c>
      <c r="M33" s="550"/>
      <c r="N33" s="40"/>
    </row>
    <row r="34" customFormat="false" ht="15" hidden="false" customHeight="true" outlineLevel="0" collapsed="false">
      <c r="A34" s="153"/>
      <c r="B34" s="156" t="s">
        <v>950</v>
      </c>
      <c r="C34" s="37" t="str">
        <f aca="false">'Leverage Ratio'!C25:E25</f>
        <v>Check: Cash collateral received in derivatives transactions ≤ other assets</v>
      </c>
      <c r="D34" s="556"/>
      <c r="E34" s="55" t="str">
        <f aca="false">'Leverage Ratio'!E25</f>
        <v>Yes</v>
      </c>
      <c r="F34" s="547"/>
      <c r="G34" s="554"/>
      <c r="H34" s="554"/>
      <c r="I34" s="556"/>
      <c r="J34" s="55" t="str">
        <f aca="false">'Leverage Ratio'!K25</f>
        <v>Yes</v>
      </c>
      <c r="K34" s="547"/>
      <c r="L34" s="554"/>
      <c r="M34" s="551"/>
      <c r="N34" s="40"/>
    </row>
    <row r="35" customFormat="false" ht="15" hidden="false" customHeight="true" outlineLevel="0" collapsed="false">
      <c r="A35" s="153"/>
      <c r="B35" s="156" t="s">
        <v>950</v>
      </c>
      <c r="C35" s="37" t="str">
        <f aca="false">'Leverage Ratio'!C26:E26</f>
        <v>Check: Receivables for cash collateral posted in derivatives transactions ≤ other assets</v>
      </c>
      <c r="D35" s="556"/>
      <c r="E35" s="544" t="str">
        <f aca="false">'Leverage Ratio'!E26</f>
        <v>Yes</v>
      </c>
      <c r="F35" s="549"/>
      <c r="G35" s="554"/>
      <c r="H35" s="554"/>
      <c r="I35" s="556"/>
      <c r="J35" s="544" t="str">
        <f aca="false">'Leverage Ratio'!K26</f>
        <v>Yes</v>
      </c>
      <c r="K35" s="549"/>
      <c r="L35" s="554"/>
      <c r="M35" s="551"/>
      <c r="N35" s="40"/>
    </row>
    <row r="36" customFormat="false" ht="15" hidden="false" customHeight="true" outlineLevel="0" collapsed="false">
      <c r="A36" s="153"/>
      <c r="B36" s="156" t="s">
        <v>950</v>
      </c>
      <c r="C36" s="37" t="str">
        <f aca="false">'Leverage Ratio'!C27:E27</f>
        <v>Check: Securities received in a SFT that are recognised as an asset ≤ other assets</v>
      </c>
      <c r="D36" s="556"/>
      <c r="E36" s="544" t="str">
        <f aca="false">'Leverage Ratio'!E27</f>
        <v>Yes</v>
      </c>
      <c r="F36" s="549"/>
      <c r="G36" s="554"/>
      <c r="H36" s="554"/>
      <c r="I36" s="556"/>
      <c r="J36" s="544" t="str">
        <f aca="false">'Leverage Ratio'!K27</f>
        <v>Yes</v>
      </c>
      <c r="K36" s="549"/>
      <c r="L36" s="554"/>
      <c r="M36" s="551"/>
      <c r="N36" s="40"/>
    </row>
    <row r="37" customFormat="false" ht="15" hidden="false" customHeight="true" outlineLevel="0" collapsed="false">
      <c r="A37" s="153"/>
      <c r="B37" s="156" t="s">
        <v>950</v>
      </c>
      <c r="C37" s="37" t="str">
        <f aca="false">'Leverage Ratio'!C28:E28</f>
        <v>Check: Memo item on SFT cash conduit lending (cash receivables) ≤ SFT total</v>
      </c>
      <c r="D37" s="556"/>
      <c r="E37" s="544" t="str">
        <f aca="false">'Leverage Ratio'!E28</f>
        <v>Yes</v>
      </c>
      <c r="F37" s="548"/>
      <c r="G37" s="554"/>
      <c r="H37" s="554"/>
      <c r="I37" s="556"/>
      <c r="J37" s="544" t="str">
        <f aca="false">'Leverage Ratio'!K28</f>
        <v>Yes</v>
      </c>
      <c r="K37" s="548"/>
      <c r="L37" s="554"/>
      <c r="M37" s="551"/>
      <c r="N37" s="40"/>
    </row>
    <row r="38" customFormat="false" ht="15" hidden="false" customHeight="true" outlineLevel="0" collapsed="false">
      <c r="A38" s="153"/>
      <c r="B38" s="156" t="s">
        <v>946</v>
      </c>
      <c r="C38" s="236" t="str">
        <f aca="false">CONCATENATE('Leverage Ratio'!$H$33,", ",'Leverage Ratio'!C37)</f>
        <v>Check: notional ≥ accounting value, Credit derivatives (protection sold); of which:</v>
      </c>
      <c r="D38" s="549"/>
      <c r="E38" s="550"/>
      <c r="F38" s="544" t="str">
        <f aca="false">'Leverage Ratio'!H37</f>
        <v>Yes</v>
      </c>
      <c r="G38" s="549"/>
      <c r="H38" s="554"/>
      <c r="I38" s="549"/>
      <c r="J38" s="550"/>
      <c r="K38" s="544" t="str">
        <f aca="false">'Leverage Ratio'!N37</f>
        <v>Yes</v>
      </c>
      <c r="L38" s="549"/>
      <c r="M38" s="551"/>
      <c r="N38" s="40"/>
    </row>
    <row r="39" customFormat="false" ht="15" hidden="false" customHeight="true" outlineLevel="0" collapsed="false">
      <c r="A39" s="153"/>
      <c r="B39" s="156" t="s">
        <v>946</v>
      </c>
      <c r="C39" s="236" t="str">
        <f aca="false">CONCATENATE('Leverage Ratio'!$H$33,", ",'Leverage Ratio'!C40)</f>
        <v>Check: notional ≥ accounting value, Credit derivatives (protection bought)</v>
      </c>
      <c r="D39" s="549"/>
      <c r="E39" s="551"/>
      <c r="F39" s="544" t="str">
        <f aca="false">'Leverage Ratio'!H40</f>
        <v>Yes</v>
      </c>
      <c r="G39" s="549"/>
      <c r="H39" s="554"/>
      <c r="I39" s="549"/>
      <c r="J39" s="551"/>
      <c r="K39" s="544" t="str">
        <f aca="false">'Leverage Ratio'!N40</f>
        <v>Yes</v>
      </c>
      <c r="L39" s="549"/>
      <c r="M39" s="551"/>
      <c r="N39" s="40"/>
    </row>
    <row r="40" customFormat="false" ht="15" hidden="false" customHeight="true" outlineLevel="0" collapsed="false">
      <c r="A40" s="153"/>
      <c r="B40" s="156" t="s">
        <v>946</v>
      </c>
      <c r="C40" s="236" t="str">
        <f aca="false">CONCATENATE('Leverage Ratio'!$H$33,", ",'Leverage Ratio'!C41)</f>
        <v>Check: notional ≥ accounting value, Financial derivatives</v>
      </c>
      <c r="D40" s="549"/>
      <c r="E40" s="551"/>
      <c r="F40" s="544" t="str">
        <f aca="false">'Leverage Ratio'!H41</f>
        <v>Yes</v>
      </c>
      <c r="G40" s="548"/>
      <c r="H40" s="554"/>
      <c r="I40" s="549"/>
      <c r="J40" s="551"/>
      <c r="K40" s="544" t="str">
        <f aca="false">'Leverage Ratio'!N41</f>
        <v>Yes</v>
      </c>
      <c r="L40" s="548"/>
      <c r="M40" s="551"/>
      <c r="N40" s="40"/>
    </row>
    <row r="41" customFormat="false" ht="15" hidden="false" customHeight="true" outlineLevel="0" collapsed="false">
      <c r="A41" s="153"/>
      <c r="B41" s="156" t="s">
        <v>946</v>
      </c>
      <c r="C41" s="236" t="str">
        <f aca="false">'Leverage Ratio'!C51</f>
        <v>Check: Unconditionally cancellable commitments should not exceed off-balance items with a 0% CCF</v>
      </c>
      <c r="D41" s="548"/>
      <c r="E41" s="554"/>
      <c r="F41" s="550"/>
      <c r="G41" s="544" t="str">
        <f aca="false">'Leverage Ratio'!G51</f>
        <v>Yes</v>
      </c>
      <c r="H41" s="549"/>
      <c r="I41" s="548"/>
      <c r="J41" s="554"/>
      <c r="K41" s="550"/>
      <c r="L41" s="544" t="str">
        <f aca="false">'Leverage Ratio'!M51</f>
        <v>Yes</v>
      </c>
      <c r="M41" s="556"/>
      <c r="N41" s="40"/>
    </row>
    <row r="42" customFormat="false" ht="15" hidden="false" customHeight="true" outlineLevel="0" collapsed="false">
      <c r="A42" s="153"/>
      <c r="B42" s="156" t="s">
        <v>951</v>
      </c>
      <c r="C42" s="236" t="str">
        <f aca="false">'Leverage Ratio'!C74</f>
        <v>Check: Total equals total accounting values in panel A</v>
      </c>
      <c r="D42" s="544" t="str">
        <f aca="false">'Leverage Ratio'!D74</f>
        <v>Yes</v>
      </c>
      <c r="E42" s="549"/>
      <c r="F42" s="554"/>
      <c r="G42" s="553"/>
      <c r="H42" s="551"/>
      <c r="I42" s="544" t="str">
        <f aca="false">'Leverage Ratio'!J74</f>
        <v>Yes</v>
      </c>
      <c r="J42" s="549"/>
      <c r="K42" s="554"/>
      <c r="L42" s="553"/>
      <c r="M42" s="551"/>
      <c r="N42" s="40"/>
    </row>
    <row r="43" customFormat="false" ht="15" hidden="false" customHeight="true" outlineLevel="0" collapsed="false">
      <c r="A43" s="153"/>
      <c r="B43" s="156" t="s">
        <v>951</v>
      </c>
      <c r="C43" s="236" t="str">
        <f aca="false">'Leverage Ratio'!C80</f>
        <v>Check: Total equals total gross values in panel A</v>
      </c>
      <c r="D43" s="544" t="str">
        <f aca="false">'Leverage Ratio'!D80</f>
        <v>Yes</v>
      </c>
      <c r="E43" s="549"/>
      <c r="F43" s="554"/>
      <c r="G43" s="554"/>
      <c r="H43" s="551"/>
      <c r="I43" s="544" t="str">
        <f aca="false">'Leverage Ratio'!J80</f>
        <v>Yes</v>
      </c>
      <c r="J43" s="549"/>
      <c r="K43" s="554"/>
      <c r="L43" s="554"/>
      <c r="M43" s="551"/>
      <c r="N43" s="40"/>
    </row>
    <row r="44" customFormat="false" ht="15" hidden="false" customHeight="true" outlineLevel="0" collapsed="false">
      <c r="A44" s="153"/>
      <c r="B44" s="156" t="s">
        <v>952</v>
      </c>
      <c r="C44" s="236" t="str">
        <f aca="false">'Leverage Ratio'!C92</f>
        <v>Check: Sum of total credit derivatives should be the same as that in panel B</v>
      </c>
      <c r="D44" s="544" t="str">
        <f aca="false">'Leverage Ratio'!D92</f>
        <v>Yes</v>
      </c>
      <c r="E44" s="549"/>
      <c r="F44" s="554"/>
      <c r="G44" s="554"/>
      <c r="H44" s="551"/>
      <c r="I44" s="544" t="str">
        <f aca="false">'Leverage Ratio'!J92</f>
        <v>Yes</v>
      </c>
      <c r="J44" s="549"/>
      <c r="K44" s="554"/>
      <c r="L44" s="554"/>
      <c r="M44" s="551"/>
      <c r="N44" s="40"/>
    </row>
    <row r="45" customFormat="false" ht="15" hidden="false" customHeight="true" outlineLevel="0" collapsed="false">
      <c r="A45" s="153"/>
      <c r="B45" s="156" t="s">
        <v>952</v>
      </c>
      <c r="C45" s="236" t="str">
        <f aca="false">'Leverage Ratio'!C93</f>
        <v>Check: Credit derivatives (protection sold) should be the same as that in panel B</v>
      </c>
      <c r="D45" s="544" t="str">
        <f aca="false">'Leverage Ratio'!D93</f>
        <v>Yes</v>
      </c>
      <c r="E45" s="549"/>
      <c r="F45" s="554"/>
      <c r="G45" s="554"/>
      <c r="H45" s="551"/>
      <c r="I45" s="544" t="str">
        <f aca="false">'Leverage Ratio'!J93</f>
        <v>Yes</v>
      </c>
      <c r="J45" s="549"/>
      <c r="K45" s="554"/>
      <c r="L45" s="554"/>
      <c r="M45" s="551"/>
      <c r="N45" s="40"/>
    </row>
    <row r="46" customFormat="false" ht="15" hidden="false" customHeight="true" outlineLevel="0" collapsed="false">
      <c r="A46" s="153"/>
      <c r="B46" s="156" t="s">
        <v>952</v>
      </c>
      <c r="C46" s="236" t="str">
        <f aca="false">'Leverage Ratio'!C94</f>
        <v>Check: Credit derivatives (protection bought) should be the same as that in panel B</v>
      </c>
      <c r="D46" s="557" t="str">
        <f aca="false">'Leverage Ratio'!D94</f>
        <v>Yes</v>
      </c>
      <c r="E46" s="549"/>
      <c r="F46" s="554"/>
      <c r="G46" s="554"/>
      <c r="H46" s="551"/>
      <c r="I46" s="544" t="str">
        <f aca="false">'Leverage Ratio'!J94</f>
        <v>Yes</v>
      </c>
      <c r="J46" s="548"/>
      <c r="K46" s="555"/>
      <c r="L46" s="554"/>
      <c r="M46" s="551"/>
      <c r="N46" s="40"/>
    </row>
    <row r="47" customFormat="false" ht="15" hidden="false" customHeight="true" outlineLevel="0" collapsed="false">
      <c r="A47" s="153"/>
      <c r="B47" s="156" t="s">
        <v>952</v>
      </c>
      <c r="C47" s="236" t="str">
        <f aca="false">'Leverage Ratio'!C95</f>
        <v>Check: Credit derivatives purchased are consistently filled-in (see reporting instructions for more details)</v>
      </c>
      <c r="D47" s="55" t="str">
        <f aca="false">'Leverage Ratio'!D95</f>
        <v>Yes</v>
      </c>
      <c r="E47" s="55" t="str">
        <f aca="false">'Leverage Ratio'!E95</f>
        <v>Yes</v>
      </c>
      <c r="F47" s="55" t="str">
        <f aca="false">'Leverage Ratio'!F95</f>
        <v>Yes</v>
      </c>
      <c r="G47" s="55" t="str">
        <f aca="false">'Leverage Ratio'!G95</f>
        <v>Yes</v>
      </c>
      <c r="H47" s="55" t="str">
        <f aca="false">'Leverage Ratio'!H95</f>
        <v>Yes</v>
      </c>
      <c r="I47" s="544" t="str">
        <f aca="false">'Leverage Ratio'!J95</f>
        <v>Yes</v>
      </c>
      <c r="J47" s="544" t="str">
        <f aca="false">'Leverage Ratio'!K95</f>
        <v>Yes</v>
      </c>
      <c r="K47" s="544" t="str">
        <f aca="false">'Leverage Ratio'!L95</f>
        <v>Yes</v>
      </c>
      <c r="L47" s="55" t="str">
        <f aca="false">'Leverage Ratio'!M95</f>
        <v>Yes</v>
      </c>
      <c r="M47" s="55" t="str">
        <f aca="false">'Leverage Ratio'!N95</f>
        <v>Yes</v>
      </c>
      <c r="N47" s="40"/>
    </row>
    <row r="48" customFormat="false" ht="15" hidden="false" customHeight="true" outlineLevel="0" collapsed="false">
      <c r="A48" s="153"/>
      <c r="B48" s="156" t="s">
        <v>953</v>
      </c>
      <c r="C48" s="236" t="str">
        <f aca="false">'Leverage Ratio'!C142</f>
        <v>Check: PSEs in rows 140 and 141 should be less than or equal to overall PSEs in row 139</v>
      </c>
      <c r="D48" s="547"/>
      <c r="E48" s="553"/>
      <c r="F48" s="553"/>
      <c r="G48" s="554"/>
      <c r="H48" s="550"/>
      <c r="I48" s="544" t="str">
        <f aca="false">'Leverage Ratio'!J142</f>
        <v>Yes</v>
      </c>
      <c r="J48" s="547"/>
      <c r="K48" s="553"/>
      <c r="L48" s="554"/>
      <c r="M48" s="550"/>
      <c r="N48" s="40"/>
    </row>
    <row r="49" customFormat="false" ht="15" hidden="false" customHeight="true" outlineLevel="0" collapsed="false">
      <c r="A49" s="153"/>
      <c r="B49" s="156" t="s">
        <v>953</v>
      </c>
      <c r="C49" s="236" t="str">
        <f aca="false">'Leverage Ratio'!C159</f>
        <v>Check: Securitisation exposures should be lower than total other exposures</v>
      </c>
      <c r="D49" s="549"/>
      <c r="E49" s="554"/>
      <c r="F49" s="554"/>
      <c r="G49" s="554"/>
      <c r="H49" s="551"/>
      <c r="I49" s="544" t="str">
        <f aca="false">'Leverage Ratio'!J159</f>
        <v>Yes</v>
      </c>
      <c r="J49" s="549"/>
      <c r="K49" s="554"/>
      <c r="L49" s="554"/>
      <c r="M49" s="551"/>
      <c r="N49" s="40"/>
    </row>
    <row r="50" customFormat="false" ht="15" hidden="false" customHeight="true" outlineLevel="0" collapsed="false">
      <c r="A50" s="153"/>
      <c r="B50" s="156" t="s">
        <v>953</v>
      </c>
      <c r="C50" s="236" t="str">
        <f aca="false">'Leverage Ratio'!C160</f>
        <v>Check: Total value in cell J130 should equal total in cell J121.</v>
      </c>
      <c r="D50" s="548"/>
      <c r="E50" s="555"/>
      <c r="F50" s="555"/>
      <c r="G50" s="555"/>
      <c r="H50" s="552"/>
      <c r="I50" s="544" t="str">
        <f aca="false">'Leverage Ratio'!J160</f>
        <v>Yes</v>
      </c>
      <c r="J50" s="548"/>
      <c r="K50" s="555"/>
      <c r="L50" s="555"/>
      <c r="M50" s="552"/>
      <c r="N50" s="40"/>
    </row>
    <row r="51" customFormat="false" ht="15" hidden="false" customHeight="true" outlineLevel="0" collapsed="false">
      <c r="A51" s="153"/>
      <c r="B51" s="39"/>
      <c r="C51" s="39"/>
      <c r="D51" s="39"/>
      <c r="E51" s="39"/>
      <c r="F51" s="39"/>
      <c r="G51" s="39"/>
      <c r="H51" s="39"/>
      <c r="I51" s="39"/>
      <c r="J51" s="39"/>
      <c r="K51" s="39"/>
      <c r="L51" s="39"/>
      <c r="M51" s="39"/>
      <c r="N51" s="40"/>
    </row>
    <row r="52" s="13" customFormat="true" ht="30" hidden="false" customHeight="true" outlineLevel="0" collapsed="false">
      <c r="A52" s="134" t="s">
        <v>954</v>
      </c>
      <c r="B52" s="6"/>
      <c r="C52" s="6"/>
      <c r="D52" s="6"/>
      <c r="E52" s="6"/>
      <c r="F52" s="6"/>
      <c r="G52" s="6"/>
      <c r="H52" s="6"/>
      <c r="I52" s="6"/>
      <c r="J52" s="6"/>
      <c r="K52" s="6"/>
      <c r="L52" s="6"/>
      <c r="M52" s="6"/>
      <c r="N52" s="7"/>
    </row>
    <row r="53" customFormat="false" ht="15" hidden="false" customHeight="true" outlineLevel="0" collapsed="false">
      <c r="A53" s="153"/>
      <c r="B53" s="39"/>
      <c r="C53" s="39"/>
      <c r="D53" s="39"/>
      <c r="E53" s="39"/>
      <c r="F53" s="39"/>
      <c r="G53" s="39"/>
      <c r="H53" s="39"/>
      <c r="I53" s="39"/>
      <c r="J53" s="39"/>
      <c r="K53" s="39"/>
      <c r="L53" s="39"/>
      <c r="M53" s="39"/>
      <c r="N53" s="40"/>
    </row>
    <row r="54" customFormat="false" ht="15" hidden="false" customHeight="true" outlineLevel="0" collapsed="false">
      <c r="A54" s="153"/>
      <c r="B54" s="199" t="s">
        <v>944</v>
      </c>
      <c r="C54" s="112" t="s">
        <v>945</v>
      </c>
      <c r="D54" s="543" t="str">
        <f aca="false">CONCATENATE("Column ",LEFT(ADDRESS(ROW(LCR!D1),COLUMN(LCR!D1),4),1))</f>
        <v>Column D</v>
      </c>
      <c r="E54" s="543" t="str">
        <f aca="false">CONCATENATE("Column ",LEFT(ADDRESS(ROW(LCR!E1),COLUMN(LCR!E1),4),1))</f>
        <v>Column E</v>
      </c>
      <c r="F54" s="543" t="str">
        <f aca="false">CONCATENATE("Column ",LEFT(ADDRESS(ROW(LCR!F1),COLUMN(LCR!F1),4),1))</f>
        <v>Column F</v>
      </c>
      <c r="G54" s="543" t="str">
        <f aca="false">CONCATENATE("Column ",LEFT(ADDRESS(ROW(LCR!G1),COLUMN(LCR!G1),4),1))</f>
        <v>Column G</v>
      </c>
      <c r="H54" s="39"/>
      <c r="I54" s="39"/>
      <c r="J54" s="39"/>
      <c r="K54" s="39"/>
      <c r="L54" s="39"/>
      <c r="M54" s="39"/>
      <c r="N54" s="40"/>
    </row>
    <row r="55" customFormat="false" ht="15" hidden="false" customHeight="true" outlineLevel="0" collapsed="false">
      <c r="A55" s="153"/>
      <c r="B55" s="156" t="s">
        <v>955</v>
      </c>
      <c r="C55" s="236" t="str">
        <f aca="false">LCR!B9</f>
        <v>Check: row 8 ≤ row 7</v>
      </c>
      <c r="D55" s="295" t="str">
        <f aca="false">LCR!D9</f>
        <v>Pass</v>
      </c>
      <c r="E55" s="547"/>
      <c r="F55" s="558"/>
      <c r="G55" s="550"/>
      <c r="H55" s="39"/>
      <c r="I55" s="39"/>
      <c r="J55" s="39"/>
      <c r="K55" s="39"/>
      <c r="L55" s="39"/>
      <c r="M55" s="39"/>
      <c r="N55" s="40"/>
    </row>
    <row r="56" customFormat="false" ht="15" hidden="false" customHeight="true" outlineLevel="0" collapsed="false">
      <c r="A56" s="153"/>
      <c r="B56" s="156" t="s">
        <v>956</v>
      </c>
      <c r="C56" s="236" t="str">
        <f aca="false">LCR!B58</f>
        <v>Check: row 57 ≤ row 56</v>
      </c>
      <c r="D56" s="295" t="str">
        <f aca="false">LCR!D58</f>
        <v>Pass</v>
      </c>
      <c r="E56" s="295" t="str">
        <f aca="false">LCR!E58</f>
        <v>Pass</v>
      </c>
      <c r="F56" s="295" t="str">
        <f aca="false">LCR!F58</f>
        <v>Pass</v>
      </c>
      <c r="G56" s="295" t="str">
        <f aca="false">LCR!G58</f>
        <v>Pass</v>
      </c>
      <c r="H56" s="39"/>
      <c r="I56" s="39"/>
      <c r="J56" s="39"/>
      <c r="K56" s="39"/>
      <c r="L56" s="39"/>
      <c r="M56" s="39"/>
      <c r="N56" s="40"/>
    </row>
    <row r="57" customFormat="false" ht="15" hidden="false" customHeight="true" outlineLevel="0" collapsed="false">
      <c r="A57" s="153"/>
      <c r="B57" s="156" t="s">
        <v>956</v>
      </c>
      <c r="C57" s="236" t="str">
        <f aca="false">LCR!B61</f>
        <v>Check: row 60 ≤ row 59</v>
      </c>
      <c r="D57" s="295" t="str">
        <f aca="false">LCR!D61</f>
        <v>Pass</v>
      </c>
      <c r="E57" s="295" t="str">
        <f aca="false">LCR!E61</f>
        <v>Pass</v>
      </c>
      <c r="F57" s="295" t="str">
        <f aca="false">LCR!F61</f>
        <v>Pass</v>
      </c>
      <c r="G57" s="295" t="str">
        <f aca="false">LCR!G61</f>
        <v>Pass</v>
      </c>
      <c r="H57" s="39"/>
      <c r="I57" s="39"/>
      <c r="J57" s="39"/>
      <c r="K57" s="39"/>
      <c r="L57" s="39"/>
      <c r="M57" s="39"/>
      <c r="N57" s="40"/>
    </row>
    <row r="58" customFormat="false" ht="15" hidden="false" customHeight="true" outlineLevel="0" collapsed="false">
      <c r="A58" s="153"/>
      <c r="B58" s="156" t="s">
        <v>957</v>
      </c>
      <c r="C58" s="236" t="str">
        <f aca="false">LCR!B170</f>
        <v>Check: row 169 ≤ sum of rows 162 and 163</v>
      </c>
      <c r="D58" s="295" t="str">
        <f aca="false">LCR!D170</f>
        <v>Pass</v>
      </c>
      <c r="E58" s="547"/>
      <c r="F58" s="554"/>
      <c r="G58" s="550"/>
      <c r="H58" s="39"/>
      <c r="I58" s="39"/>
      <c r="J58" s="39"/>
      <c r="K58" s="39"/>
      <c r="L58" s="39"/>
      <c r="M58" s="39"/>
      <c r="N58" s="40"/>
    </row>
    <row r="59" customFormat="false" ht="15" hidden="false" customHeight="true" outlineLevel="0" collapsed="false">
      <c r="A59" s="153"/>
      <c r="B59" s="156" t="s">
        <v>957</v>
      </c>
      <c r="C59" s="236" t="str">
        <f aca="false">LCR!B172</f>
        <v>Check: row 171 ≤ sum of rows 162 and 163</v>
      </c>
      <c r="D59" s="295" t="str">
        <f aca="false">LCR!D172</f>
        <v>Pass</v>
      </c>
      <c r="E59" s="549"/>
      <c r="F59" s="554"/>
      <c r="G59" s="551"/>
      <c r="H59" s="39"/>
      <c r="I59" s="39"/>
      <c r="J59" s="39"/>
      <c r="K59" s="39"/>
      <c r="L59" s="39"/>
      <c r="M59" s="39"/>
      <c r="N59" s="40"/>
    </row>
    <row r="60" customFormat="false" ht="15" hidden="false" customHeight="true" outlineLevel="0" collapsed="false">
      <c r="A60" s="153"/>
      <c r="B60" s="156" t="s">
        <v>957</v>
      </c>
      <c r="C60" s="236" t="str">
        <f aca="false">LCR!B174</f>
        <v>Check: row 173 ≤ sum of rows 155 to 163</v>
      </c>
      <c r="D60" s="295" t="str">
        <f aca="false">LCR!D174</f>
        <v>Pass</v>
      </c>
      <c r="E60" s="548"/>
      <c r="F60" s="554"/>
      <c r="G60" s="551"/>
      <c r="H60" s="39"/>
      <c r="I60" s="39"/>
      <c r="J60" s="39"/>
      <c r="K60" s="39"/>
      <c r="L60" s="39"/>
      <c r="M60" s="39"/>
      <c r="N60" s="40"/>
    </row>
    <row r="61" customFormat="false" ht="15" hidden="false" customHeight="true" outlineLevel="0" collapsed="false">
      <c r="A61" s="153"/>
      <c r="B61" s="156" t="s">
        <v>958</v>
      </c>
      <c r="C61" s="236" t="str">
        <f aca="false">LCR!B180</f>
        <v>Check: row 179 ≤ row 178</v>
      </c>
      <c r="D61" s="295" t="str">
        <f aca="false">LCR!D180</f>
        <v>Pass</v>
      </c>
      <c r="E61" s="295" t="str">
        <f aca="false">LCR!E180</f>
        <v>Pass</v>
      </c>
      <c r="F61" s="549"/>
      <c r="G61" s="551"/>
      <c r="H61" s="39"/>
      <c r="I61" s="39"/>
      <c r="J61" s="39"/>
      <c r="K61" s="39"/>
      <c r="L61" s="39"/>
      <c r="M61" s="39"/>
      <c r="N61" s="40"/>
      <c r="O61" s="273"/>
    </row>
    <row r="62" customFormat="false" ht="15" hidden="false" customHeight="true" outlineLevel="0" collapsed="false">
      <c r="A62" s="153"/>
      <c r="B62" s="156" t="s">
        <v>958</v>
      </c>
      <c r="C62" s="236" t="str">
        <f aca="false">LCR!B183</f>
        <v>Check: row 182 ≤ row 181</v>
      </c>
      <c r="D62" s="295" t="str">
        <f aca="false">LCR!D183</f>
        <v>Pass</v>
      </c>
      <c r="E62" s="295" t="str">
        <f aca="false">LCR!E183</f>
        <v>Pass</v>
      </c>
      <c r="F62" s="549"/>
      <c r="G62" s="551"/>
      <c r="H62" s="39"/>
      <c r="I62" s="39"/>
      <c r="J62" s="39"/>
      <c r="K62" s="39"/>
      <c r="L62" s="39"/>
      <c r="M62" s="39"/>
      <c r="N62" s="40"/>
      <c r="O62" s="273"/>
    </row>
    <row r="63" customFormat="false" ht="15" hidden="false" customHeight="true" outlineLevel="0" collapsed="false">
      <c r="A63" s="153"/>
      <c r="B63" s="156" t="s">
        <v>958</v>
      </c>
      <c r="C63" s="236" t="str">
        <f aca="false">LCR!B186</f>
        <v>Check: row 185 ≤ row 184</v>
      </c>
      <c r="D63" s="295" t="str">
        <f aca="false">LCR!D186</f>
        <v>Pass</v>
      </c>
      <c r="E63" s="295" t="str">
        <f aca="false">LCR!E186</f>
        <v>Pass</v>
      </c>
      <c r="F63" s="549"/>
      <c r="G63" s="551"/>
      <c r="H63" s="39"/>
      <c r="I63" s="39"/>
      <c r="J63" s="39"/>
      <c r="K63" s="39"/>
      <c r="L63" s="39"/>
      <c r="M63" s="39"/>
      <c r="N63" s="40"/>
      <c r="O63" s="273"/>
    </row>
    <row r="64" customFormat="false" ht="15" hidden="false" customHeight="true" outlineLevel="0" collapsed="false">
      <c r="A64" s="153"/>
      <c r="B64" s="156" t="s">
        <v>958</v>
      </c>
      <c r="C64" s="236" t="str">
        <f aca="false">LCR!B189</f>
        <v>Check: row 188 ≤ row 187</v>
      </c>
      <c r="D64" s="295" t="str">
        <f aca="false">LCR!D189</f>
        <v>Pass</v>
      </c>
      <c r="E64" s="295" t="str">
        <f aca="false">LCR!E189</f>
        <v>Pass</v>
      </c>
      <c r="F64" s="549"/>
      <c r="G64" s="551"/>
      <c r="H64" s="39"/>
      <c r="I64" s="39"/>
      <c r="J64" s="39"/>
      <c r="K64" s="39"/>
      <c r="L64" s="39"/>
      <c r="M64" s="39"/>
      <c r="N64" s="40"/>
      <c r="O64" s="273"/>
    </row>
    <row r="65" customFormat="false" ht="15" hidden="false" customHeight="true" outlineLevel="0" collapsed="false">
      <c r="A65" s="286"/>
      <c r="B65" s="156" t="s">
        <v>958</v>
      </c>
      <c r="C65" s="236" t="str">
        <f aca="false">LCR!B193</f>
        <v>Check: row 192 ≤ row 191</v>
      </c>
      <c r="D65" s="295" t="str">
        <f aca="false">LCR!D193</f>
        <v>Pass</v>
      </c>
      <c r="E65" s="295" t="str">
        <f aca="false">LCR!E193</f>
        <v>Pass</v>
      </c>
      <c r="F65" s="549"/>
      <c r="G65" s="551"/>
      <c r="H65" s="69"/>
      <c r="I65" s="69"/>
      <c r="J65" s="69"/>
      <c r="K65" s="69"/>
      <c r="L65" s="69"/>
      <c r="M65" s="69"/>
      <c r="N65" s="270"/>
    </row>
    <row r="66" customFormat="false" ht="15" hidden="false" customHeight="true" outlineLevel="0" collapsed="false">
      <c r="A66" s="286"/>
      <c r="B66" s="156" t="s">
        <v>958</v>
      </c>
      <c r="C66" s="236" t="str">
        <f aca="false">LCR!B196</f>
        <v>Check: row 195 ≤ row 194</v>
      </c>
      <c r="D66" s="295" t="str">
        <f aca="false">LCR!D196</f>
        <v>Pass</v>
      </c>
      <c r="E66" s="295" t="str">
        <f aca="false">LCR!E196</f>
        <v>Pass</v>
      </c>
      <c r="F66" s="549"/>
      <c r="G66" s="551"/>
      <c r="H66" s="69"/>
      <c r="I66" s="69"/>
      <c r="J66" s="69"/>
      <c r="K66" s="69"/>
      <c r="L66" s="69"/>
      <c r="M66" s="69"/>
      <c r="N66" s="270"/>
    </row>
    <row r="67" customFormat="false" ht="15" hidden="false" customHeight="true" outlineLevel="0" collapsed="false">
      <c r="A67" s="286"/>
      <c r="B67" s="156" t="s">
        <v>958</v>
      </c>
      <c r="C67" s="236" t="str">
        <f aca="false">LCR!B199</f>
        <v>Check: row 198 ≤ row 197</v>
      </c>
      <c r="D67" s="295" t="str">
        <f aca="false">LCR!D199</f>
        <v>Pass</v>
      </c>
      <c r="E67" s="295" t="str">
        <f aca="false">LCR!E199</f>
        <v>Pass</v>
      </c>
      <c r="F67" s="549"/>
      <c r="G67" s="551"/>
      <c r="H67" s="69"/>
      <c r="I67" s="69"/>
      <c r="J67" s="69"/>
      <c r="K67" s="69"/>
      <c r="L67" s="69"/>
      <c r="M67" s="69"/>
      <c r="N67" s="270"/>
      <c r="O67" s="273"/>
    </row>
    <row r="68" customFormat="false" ht="15" hidden="false" customHeight="true" outlineLevel="0" collapsed="false">
      <c r="A68" s="286"/>
      <c r="B68" s="156" t="s">
        <v>958</v>
      </c>
      <c r="C68" s="236" t="str">
        <f aca="false">LCR!B203</f>
        <v>Check: row 202 ≤ row 201</v>
      </c>
      <c r="D68" s="295" t="str">
        <f aca="false">LCR!D203</f>
        <v>Pass</v>
      </c>
      <c r="E68" s="295" t="str">
        <f aca="false">LCR!E203</f>
        <v>Pass</v>
      </c>
      <c r="F68" s="549"/>
      <c r="G68" s="551"/>
      <c r="H68" s="69"/>
      <c r="I68" s="69"/>
      <c r="J68" s="69"/>
      <c r="K68" s="69"/>
      <c r="L68" s="69"/>
      <c r="M68" s="69"/>
      <c r="N68" s="270"/>
      <c r="O68" s="273"/>
    </row>
    <row r="69" customFormat="false" ht="15" hidden="false" customHeight="true" outlineLevel="0" collapsed="false">
      <c r="A69" s="286"/>
      <c r="B69" s="156" t="s">
        <v>958</v>
      </c>
      <c r="C69" s="236" t="str">
        <f aca="false">LCR!B206</f>
        <v>Check: row 205 ≤ row 204</v>
      </c>
      <c r="D69" s="295" t="str">
        <f aca="false">LCR!D206</f>
        <v>Pass</v>
      </c>
      <c r="E69" s="295" t="str">
        <f aca="false">LCR!E206</f>
        <v>Pass</v>
      </c>
      <c r="F69" s="549"/>
      <c r="G69" s="551"/>
      <c r="H69" s="69"/>
      <c r="I69" s="69"/>
      <c r="J69" s="69"/>
      <c r="K69" s="69"/>
      <c r="L69" s="69"/>
      <c r="M69" s="69"/>
      <c r="N69" s="270"/>
      <c r="O69" s="273"/>
    </row>
    <row r="70" customFormat="false" ht="15" hidden="false" customHeight="true" outlineLevel="0" collapsed="false">
      <c r="A70" s="286"/>
      <c r="B70" s="156" t="s">
        <v>959</v>
      </c>
      <c r="C70" s="236" t="str">
        <f aca="false">LCR!B277</f>
        <v>Check: row 276 ≤ row 275</v>
      </c>
      <c r="D70" s="295" t="str">
        <f aca="false">LCR!D277</f>
        <v>Pass</v>
      </c>
      <c r="E70" s="295" t="str">
        <f aca="false">LCR!E277</f>
        <v>Pass</v>
      </c>
      <c r="F70" s="549"/>
      <c r="G70" s="551"/>
      <c r="H70" s="69"/>
      <c r="I70" s="69"/>
      <c r="J70" s="69"/>
      <c r="K70" s="69"/>
      <c r="L70" s="69"/>
      <c r="M70" s="69"/>
      <c r="N70" s="270"/>
    </row>
    <row r="71" customFormat="false" ht="15" hidden="false" customHeight="true" outlineLevel="0" collapsed="false">
      <c r="A71" s="286"/>
      <c r="B71" s="156" t="s">
        <v>959</v>
      </c>
      <c r="C71" s="236" t="str">
        <f aca="false">LCR!B280</f>
        <v>Check: row 279 ≤ row 278</v>
      </c>
      <c r="D71" s="295" t="str">
        <f aca="false">LCR!D280</f>
        <v>Pass</v>
      </c>
      <c r="E71" s="295" t="str">
        <f aca="false">LCR!E280</f>
        <v>Pass</v>
      </c>
      <c r="F71" s="549"/>
      <c r="G71" s="551"/>
      <c r="H71" s="69"/>
      <c r="I71" s="69"/>
      <c r="J71" s="69"/>
      <c r="K71" s="69"/>
      <c r="L71" s="69"/>
      <c r="M71" s="69"/>
      <c r="N71" s="270"/>
    </row>
    <row r="72" customFormat="false" ht="15" hidden="false" customHeight="true" outlineLevel="0" collapsed="false">
      <c r="A72" s="286"/>
      <c r="B72" s="156" t="s">
        <v>959</v>
      </c>
      <c r="C72" s="236" t="str">
        <f aca="false">LCR!B283</f>
        <v>Check: row 282 ≤ row 281</v>
      </c>
      <c r="D72" s="295" t="str">
        <f aca="false">LCR!D283</f>
        <v>Pass</v>
      </c>
      <c r="E72" s="295" t="str">
        <f aca="false">LCR!E283</f>
        <v>Pass</v>
      </c>
      <c r="F72" s="549"/>
      <c r="G72" s="551"/>
      <c r="H72" s="69"/>
      <c r="I72" s="69"/>
      <c r="J72" s="69"/>
      <c r="K72" s="69"/>
      <c r="L72" s="69"/>
      <c r="M72" s="69"/>
      <c r="N72" s="270"/>
      <c r="O72" s="273"/>
    </row>
    <row r="73" customFormat="false" ht="15" hidden="false" customHeight="true" outlineLevel="0" collapsed="false">
      <c r="A73" s="286"/>
      <c r="B73" s="156" t="s">
        <v>959</v>
      </c>
      <c r="C73" s="236" t="str">
        <f aca="false">LCR!B286</f>
        <v>Check: row 285 ≤ row 284</v>
      </c>
      <c r="D73" s="295" t="str">
        <f aca="false">LCR!D286</f>
        <v>Pass</v>
      </c>
      <c r="E73" s="295" t="str">
        <f aca="false">LCR!E286</f>
        <v>Pass</v>
      </c>
      <c r="F73" s="549"/>
      <c r="G73" s="551"/>
      <c r="H73" s="69"/>
      <c r="I73" s="69"/>
      <c r="J73" s="69"/>
      <c r="K73" s="69"/>
      <c r="L73" s="69"/>
      <c r="M73" s="69"/>
      <c r="N73" s="270"/>
      <c r="O73" s="273"/>
    </row>
    <row r="74" customFormat="false" ht="15" hidden="false" customHeight="true" outlineLevel="0" collapsed="false">
      <c r="A74" s="286"/>
      <c r="B74" s="156" t="s">
        <v>960</v>
      </c>
      <c r="C74" s="236" t="str">
        <f aca="false">LCR!B333</f>
        <v>Check: row 332 ≤ row 331</v>
      </c>
      <c r="D74" s="295" t="str">
        <f aca="false">LCR!D333</f>
        <v>Pass</v>
      </c>
      <c r="E74" s="295" t="str">
        <f aca="false">LCR!E333</f>
        <v>Pass</v>
      </c>
      <c r="F74" s="549"/>
      <c r="G74" s="551"/>
      <c r="H74" s="69"/>
      <c r="I74" s="69"/>
      <c r="J74" s="69"/>
      <c r="K74" s="69"/>
      <c r="L74" s="69"/>
      <c r="M74" s="69"/>
      <c r="N74" s="270"/>
    </row>
    <row r="75" customFormat="false" ht="15" hidden="false" customHeight="true" outlineLevel="0" collapsed="false">
      <c r="A75" s="286"/>
      <c r="B75" s="156" t="s">
        <v>960</v>
      </c>
      <c r="C75" s="236" t="str">
        <f aca="false">LCR!B336</f>
        <v>Check: row 335 ≤ row 334</v>
      </c>
      <c r="D75" s="295" t="str">
        <f aca="false">LCR!D336</f>
        <v>Pass</v>
      </c>
      <c r="E75" s="295" t="str">
        <f aca="false">LCR!E336</f>
        <v>Pass</v>
      </c>
      <c r="F75" s="549"/>
      <c r="G75" s="551"/>
      <c r="H75" s="69"/>
      <c r="I75" s="69"/>
      <c r="J75" s="69"/>
      <c r="K75" s="69"/>
      <c r="L75" s="69"/>
      <c r="M75" s="69"/>
      <c r="N75" s="270"/>
      <c r="O75" s="273"/>
    </row>
    <row r="76" customFormat="false" ht="15" hidden="false" customHeight="true" outlineLevel="0" collapsed="false">
      <c r="A76" s="286"/>
      <c r="B76" s="156" t="s">
        <v>960</v>
      </c>
      <c r="C76" s="236" t="str">
        <f aca="false">LCR!B339</f>
        <v>Check: row 338 ≤ row 337</v>
      </c>
      <c r="D76" s="295" t="str">
        <f aca="false">LCR!D339</f>
        <v>Pass</v>
      </c>
      <c r="E76" s="295" t="str">
        <f aca="false">LCR!E339</f>
        <v>Pass</v>
      </c>
      <c r="F76" s="549"/>
      <c r="G76" s="551"/>
      <c r="H76" s="69"/>
      <c r="I76" s="69"/>
      <c r="J76" s="69"/>
      <c r="K76" s="69"/>
      <c r="L76" s="69"/>
      <c r="M76" s="69"/>
      <c r="N76" s="270"/>
      <c r="O76" s="273"/>
    </row>
    <row r="77" customFormat="false" ht="15" hidden="false" customHeight="true" outlineLevel="0" collapsed="false">
      <c r="A77" s="286"/>
      <c r="B77" s="156" t="s">
        <v>960</v>
      </c>
      <c r="C77" s="236" t="str">
        <f aca="false">LCR!B342</f>
        <v>Check: row 341 ≤ row 340</v>
      </c>
      <c r="D77" s="295" t="str">
        <f aca="false">LCR!D342</f>
        <v>Pass</v>
      </c>
      <c r="E77" s="295" t="str">
        <f aca="false">LCR!E342</f>
        <v>Pass</v>
      </c>
      <c r="F77" s="549"/>
      <c r="G77" s="551"/>
      <c r="H77" s="69"/>
      <c r="I77" s="69"/>
      <c r="J77" s="69"/>
      <c r="K77" s="69"/>
      <c r="L77" s="69"/>
      <c r="M77" s="69"/>
      <c r="N77" s="270"/>
      <c r="O77" s="273"/>
    </row>
    <row r="78" customFormat="false" ht="15" hidden="false" customHeight="true" outlineLevel="0" collapsed="false">
      <c r="A78" s="286"/>
      <c r="B78" s="156" t="s">
        <v>960</v>
      </c>
      <c r="C78" s="236" t="str">
        <f aca="false">LCR!B345</f>
        <v>Check: row 344 ≤ row 343</v>
      </c>
      <c r="D78" s="295" t="str">
        <f aca="false">LCR!D345</f>
        <v>Pass</v>
      </c>
      <c r="E78" s="295" t="str">
        <f aca="false">LCR!E345</f>
        <v>Pass</v>
      </c>
      <c r="F78" s="549"/>
      <c r="G78" s="551"/>
      <c r="H78" s="69"/>
      <c r="I78" s="69"/>
      <c r="J78" s="69"/>
      <c r="K78" s="69"/>
      <c r="L78" s="69"/>
      <c r="M78" s="69"/>
      <c r="N78" s="270"/>
      <c r="O78" s="273"/>
    </row>
    <row r="79" customFormat="false" ht="15" hidden="false" customHeight="true" outlineLevel="0" collapsed="false">
      <c r="A79" s="286"/>
      <c r="B79" s="156" t="s">
        <v>960</v>
      </c>
      <c r="C79" s="236" t="str">
        <f aca="false">LCR!B348</f>
        <v>Check: row 347 ≤ row 346</v>
      </c>
      <c r="D79" s="295" t="str">
        <f aca="false">LCR!D348</f>
        <v>Pass</v>
      </c>
      <c r="E79" s="295" t="str">
        <f aca="false">LCR!E348</f>
        <v>Pass</v>
      </c>
      <c r="F79" s="549"/>
      <c r="G79" s="551"/>
      <c r="H79" s="69"/>
      <c r="I79" s="69"/>
      <c r="J79" s="69"/>
      <c r="K79" s="69"/>
      <c r="L79" s="69"/>
      <c r="M79" s="69"/>
      <c r="N79" s="270"/>
      <c r="O79" s="273"/>
    </row>
    <row r="80" customFormat="false" ht="15" hidden="false" customHeight="true" outlineLevel="0" collapsed="false">
      <c r="A80" s="286"/>
      <c r="B80" s="156" t="s">
        <v>960</v>
      </c>
      <c r="C80" s="236" t="str">
        <f aca="false">LCR!B351</f>
        <v>Check: row 350 ≤ row 349</v>
      </c>
      <c r="D80" s="295" t="str">
        <f aca="false">LCR!D351</f>
        <v>Pass</v>
      </c>
      <c r="E80" s="295" t="str">
        <f aca="false">LCR!E351</f>
        <v>Pass</v>
      </c>
      <c r="F80" s="549"/>
      <c r="G80" s="551"/>
      <c r="H80" s="69"/>
      <c r="I80" s="69"/>
      <c r="J80" s="69"/>
      <c r="K80" s="69"/>
      <c r="L80" s="69"/>
      <c r="M80" s="69"/>
      <c r="N80" s="270"/>
      <c r="O80" s="273"/>
    </row>
    <row r="81" customFormat="false" ht="15" hidden="false" customHeight="true" outlineLevel="0" collapsed="false">
      <c r="A81" s="286"/>
      <c r="B81" s="156" t="s">
        <v>960</v>
      </c>
      <c r="C81" s="236" t="str">
        <f aca="false">LCR!B354</f>
        <v>Check: row 353 ≤ row 352</v>
      </c>
      <c r="D81" s="295" t="str">
        <f aca="false">LCR!D354</f>
        <v>Pass</v>
      </c>
      <c r="E81" s="295" t="str">
        <f aca="false">LCR!E354</f>
        <v>Pass</v>
      </c>
      <c r="F81" s="549"/>
      <c r="G81" s="551"/>
      <c r="H81" s="69"/>
      <c r="I81" s="69"/>
      <c r="J81" s="69"/>
      <c r="K81" s="69"/>
      <c r="L81" s="69"/>
      <c r="M81" s="69"/>
      <c r="N81" s="270"/>
      <c r="O81" s="273"/>
    </row>
    <row r="82" customFormat="false" ht="15" hidden="false" customHeight="true" outlineLevel="0" collapsed="false">
      <c r="A82" s="286"/>
      <c r="B82" s="156" t="s">
        <v>960</v>
      </c>
      <c r="C82" s="236" t="str">
        <f aca="false">LCR!B357</f>
        <v>Check: row 356 ≤ row 355</v>
      </c>
      <c r="D82" s="295" t="str">
        <f aca="false">LCR!D357</f>
        <v>Pass</v>
      </c>
      <c r="E82" s="295" t="str">
        <f aca="false">LCR!E357</f>
        <v>Pass</v>
      </c>
      <c r="F82" s="549"/>
      <c r="G82" s="551"/>
      <c r="H82" s="69"/>
      <c r="I82" s="69"/>
      <c r="J82" s="69"/>
      <c r="K82" s="69"/>
      <c r="L82" s="69"/>
      <c r="M82" s="69"/>
      <c r="N82" s="270"/>
      <c r="O82" s="273"/>
    </row>
    <row r="83" customFormat="false" ht="15" hidden="false" customHeight="true" outlineLevel="0" collapsed="false">
      <c r="A83" s="286"/>
      <c r="B83" s="156" t="s">
        <v>960</v>
      </c>
      <c r="C83" s="236" t="str">
        <f aca="false">LCR!B360</f>
        <v>Check: row 359 ≤ row 358</v>
      </c>
      <c r="D83" s="295" t="str">
        <f aca="false">LCR!D360</f>
        <v>Pass</v>
      </c>
      <c r="E83" s="295" t="str">
        <f aca="false">LCR!E360</f>
        <v>Pass</v>
      </c>
      <c r="F83" s="549"/>
      <c r="G83" s="551"/>
      <c r="H83" s="69"/>
      <c r="I83" s="69"/>
      <c r="J83" s="69"/>
      <c r="K83" s="69"/>
      <c r="L83" s="69"/>
      <c r="M83" s="69"/>
      <c r="N83" s="270"/>
      <c r="O83" s="273"/>
    </row>
    <row r="84" customFormat="false" ht="15" hidden="false" customHeight="true" outlineLevel="0" collapsed="false">
      <c r="A84" s="286"/>
      <c r="B84" s="156" t="s">
        <v>960</v>
      </c>
      <c r="C84" s="236" t="str">
        <f aca="false">LCR!B363</f>
        <v>Check: row 362 ≤ row 361</v>
      </c>
      <c r="D84" s="295" t="str">
        <f aca="false">LCR!D363</f>
        <v>Pass</v>
      </c>
      <c r="E84" s="295" t="str">
        <f aca="false">LCR!E363</f>
        <v>Pass</v>
      </c>
      <c r="F84" s="549"/>
      <c r="G84" s="551"/>
      <c r="H84" s="69"/>
      <c r="I84" s="69"/>
      <c r="J84" s="69"/>
      <c r="K84" s="69"/>
      <c r="L84" s="69"/>
      <c r="M84" s="69"/>
      <c r="N84" s="270"/>
      <c r="O84" s="273"/>
    </row>
    <row r="85" customFormat="false" ht="15" hidden="false" customHeight="true" outlineLevel="0" collapsed="false">
      <c r="A85" s="286"/>
      <c r="B85" s="156" t="s">
        <v>960</v>
      </c>
      <c r="C85" s="236" t="str">
        <f aca="false">LCR!B366</f>
        <v>Check: row 365 ≤ row 364</v>
      </c>
      <c r="D85" s="295" t="str">
        <f aca="false">LCR!D366</f>
        <v>Pass</v>
      </c>
      <c r="E85" s="295" t="str">
        <f aca="false">LCR!E366</f>
        <v>Pass</v>
      </c>
      <c r="F85" s="549"/>
      <c r="G85" s="551"/>
      <c r="H85" s="69"/>
      <c r="I85" s="69"/>
      <c r="J85" s="69"/>
      <c r="K85" s="69"/>
      <c r="L85" s="69"/>
      <c r="M85" s="69"/>
      <c r="N85" s="270"/>
      <c r="O85" s="273"/>
    </row>
    <row r="86" customFormat="false" ht="15" hidden="false" customHeight="true" outlineLevel="0" collapsed="false">
      <c r="A86" s="286"/>
      <c r="B86" s="156" t="s">
        <v>960</v>
      </c>
      <c r="C86" s="236" t="str">
        <f aca="false">LCR!B369</f>
        <v>Check: row 368 ≤ row 367</v>
      </c>
      <c r="D86" s="295" t="str">
        <f aca="false">LCR!D369</f>
        <v>Pass</v>
      </c>
      <c r="E86" s="295" t="str">
        <f aca="false">LCR!E369</f>
        <v>Pass</v>
      </c>
      <c r="F86" s="549"/>
      <c r="G86" s="551"/>
      <c r="H86" s="69"/>
      <c r="I86" s="69"/>
      <c r="J86" s="69"/>
      <c r="K86" s="69"/>
      <c r="L86" s="69"/>
      <c r="M86" s="69"/>
      <c r="N86" s="270"/>
      <c r="O86" s="273"/>
    </row>
    <row r="87" customFormat="false" ht="15" hidden="false" customHeight="true" outlineLevel="0" collapsed="false">
      <c r="A87" s="286"/>
      <c r="B87" s="156" t="s">
        <v>960</v>
      </c>
      <c r="C87" s="236" t="str">
        <f aca="false">LCR!B372</f>
        <v>Check: row 371 ≤ row 370</v>
      </c>
      <c r="D87" s="295" t="str">
        <f aca="false">LCR!D372</f>
        <v>Pass</v>
      </c>
      <c r="E87" s="295" t="str">
        <f aca="false">LCR!E372</f>
        <v>Pass</v>
      </c>
      <c r="F87" s="549"/>
      <c r="G87" s="551"/>
      <c r="H87" s="69"/>
      <c r="I87" s="69"/>
      <c r="J87" s="69"/>
      <c r="K87" s="69"/>
      <c r="L87" s="69"/>
      <c r="M87" s="69"/>
      <c r="N87" s="270"/>
      <c r="O87" s="273"/>
    </row>
    <row r="88" customFormat="false" ht="15" hidden="false" customHeight="true" outlineLevel="0" collapsed="false">
      <c r="A88" s="286"/>
      <c r="B88" s="156" t="s">
        <v>960</v>
      </c>
      <c r="C88" s="236" t="str">
        <f aca="false">LCR!B375</f>
        <v>Check: row 374 ≤ row 373</v>
      </c>
      <c r="D88" s="295" t="str">
        <f aca="false">LCR!D375</f>
        <v>Pass</v>
      </c>
      <c r="E88" s="295" t="str">
        <f aca="false">LCR!E375</f>
        <v>Pass</v>
      </c>
      <c r="F88" s="549"/>
      <c r="G88" s="551"/>
      <c r="H88" s="69"/>
      <c r="I88" s="69"/>
      <c r="J88" s="69"/>
      <c r="K88" s="69"/>
      <c r="L88" s="69"/>
      <c r="M88" s="69"/>
      <c r="N88" s="270"/>
      <c r="O88" s="273"/>
    </row>
    <row r="89" customFormat="false" ht="15" hidden="false" customHeight="true" outlineLevel="0" collapsed="false">
      <c r="A89" s="286"/>
      <c r="B89" s="156" t="s">
        <v>960</v>
      </c>
      <c r="C89" s="236" t="str">
        <f aca="false">LCR!B378</f>
        <v>Check: row 377 ≤ row 376</v>
      </c>
      <c r="D89" s="295" t="str">
        <f aca="false">LCR!D378</f>
        <v>Pass</v>
      </c>
      <c r="E89" s="295" t="str">
        <f aca="false">LCR!E378</f>
        <v>Pass</v>
      </c>
      <c r="F89" s="549"/>
      <c r="G89" s="551"/>
      <c r="H89" s="69"/>
      <c r="I89" s="69"/>
      <c r="J89" s="69"/>
      <c r="K89" s="69"/>
      <c r="L89" s="69"/>
      <c r="M89" s="69"/>
      <c r="N89" s="270"/>
      <c r="O89" s="273"/>
    </row>
    <row r="90" customFormat="false" ht="15" hidden="false" customHeight="true" outlineLevel="0" collapsed="false">
      <c r="A90" s="286"/>
      <c r="B90" s="156" t="s">
        <v>960</v>
      </c>
      <c r="C90" s="236" t="str">
        <f aca="false">LCR!B381</f>
        <v>Check: row 380 ≤ row 379</v>
      </c>
      <c r="D90" s="295" t="str">
        <f aca="false">LCR!D381</f>
        <v>Pass</v>
      </c>
      <c r="E90" s="295" t="str">
        <f aca="false">LCR!E381</f>
        <v>Pass</v>
      </c>
      <c r="F90" s="549"/>
      <c r="G90" s="551"/>
      <c r="H90" s="69"/>
      <c r="I90" s="69"/>
      <c r="J90" s="69"/>
      <c r="K90" s="69"/>
      <c r="L90" s="69"/>
      <c r="M90" s="69"/>
      <c r="N90" s="270"/>
      <c r="O90" s="273"/>
    </row>
    <row r="91" customFormat="false" ht="15" hidden="false" customHeight="true" outlineLevel="0" collapsed="false">
      <c r="A91" s="286"/>
      <c r="B91" s="156" t="s">
        <v>960</v>
      </c>
      <c r="C91" s="236" t="str">
        <f aca="false">LCR!B384</f>
        <v>Check: row 383 ≤ row 382</v>
      </c>
      <c r="D91" s="295" t="str">
        <f aca="false">LCR!D384</f>
        <v>Pass</v>
      </c>
      <c r="E91" s="295" t="str">
        <f aca="false">LCR!E384</f>
        <v>Pass</v>
      </c>
      <c r="F91" s="549"/>
      <c r="G91" s="551"/>
      <c r="H91" s="69"/>
      <c r="I91" s="69"/>
      <c r="J91" s="69"/>
      <c r="K91" s="69"/>
      <c r="L91" s="69"/>
      <c r="M91" s="69"/>
      <c r="N91" s="270"/>
      <c r="O91" s="273"/>
    </row>
    <row r="92" customFormat="false" ht="15" hidden="false" customHeight="true" outlineLevel="0" collapsed="false">
      <c r="A92" s="286"/>
      <c r="B92" s="156" t="s">
        <v>960</v>
      </c>
      <c r="C92" s="236" t="str">
        <f aca="false">LCR!B387</f>
        <v>Check: row 386 ≤ row 385</v>
      </c>
      <c r="D92" s="295" t="str">
        <f aca="false">LCR!D387</f>
        <v>Pass</v>
      </c>
      <c r="E92" s="295" t="str">
        <f aca="false">LCR!E387</f>
        <v>Pass</v>
      </c>
      <c r="F92" s="549"/>
      <c r="G92" s="551"/>
      <c r="H92" s="69"/>
      <c r="I92" s="69"/>
      <c r="J92" s="69"/>
      <c r="K92" s="69"/>
      <c r="L92" s="69"/>
      <c r="M92" s="69"/>
      <c r="N92" s="270"/>
      <c r="O92" s="273"/>
    </row>
    <row r="93" customFormat="false" ht="15" hidden="false" customHeight="true" outlineLevel="0" collapsed="false">
      <c r="A93" s="286"/>
      <c r="B93" s="156" t="s">
        <v>960</v>
      </c>
      <c r="C93" s="236" t="str">
        <f aca="false">LCR!B390</f>
        <v>Check: row 389 ≤ row 388</v>
      </c>
      <c r="D93" s="295" t="str">
        <f aca="false">LCR!D390</f>
        <v>Pass</v>
      </c>
      <c r="E93" s="295" t="str">
        <f aca="false">LCR!E390</f>
        <v>Pass</v>
      </c>
      <c r="F93" s="549"/>
      <c r="G93" s="551"/>
      <c r="H93" s="69"/>
      <c r="I93" s="69"/>
      <c r="J93" s="69"/>
      <c r="K93" s="69"/>
      <c r="L93" s="69"/>
      <c r="M93" s="69"/>
      <c r="N93" s="270"/>
      <c r="O93" s="273"/>
    </row>
    <row r="94" customFormat="false" ht="15" hidden="false" customHeight="true" outlineLevel="0" collapsed="false">
      <c r="A94" s="286"/>
      <c r="B94" s="156" t="s">
        <v>960</v>
      </c>
      <c r="C94" s="236" t="str">
        <f aca="false">LCR!B393</f>
        <v>Check: row 392 ≤ row 391</v>
      </c>
      <c r="D94" s="295" t="str">
        <f aca="false">LCR!D393</f>
        <v>Pass</v>
      </c>
      <c r="E94" s="295" t="str">
        <f aca="false">LCR!E393</f>
        <v>Pass</v>
      </c>
      <c r="F94" s="549"/>
      <c r="G94" s="551"/>
      <c r="H94" s="69"/>
      <c r="I94" s="69"/>
      <c r="J94" s="69"/>
      <c r="K94" s="69"/>
      <c r="L94" s="69"/>
      <c r="M94" s="69"/>
      <c r="N94" s="270"/>
      <c r="O94" s="273"/>
    </row>
    <row r="95" customFormat="false" ht="15" hidden="false" customHeight="true" outlineLevel="0" collapsed="false">
      <c r="A95" s="286"/>
      <c r="B95" s="156" t="s">
        <v>960</v>
      </c>
      <c r="C95" s="236" t="str">
        <f aca="false">LCR!B396</f>
        <v>Check: row 395 ≤ row 394</v>
      </c>
      <c r="D95" s="295" t="str">
        <f aca="false">LCR!D396</f>
        <v>Pass</v>
      </c>
      <c r="E95" s="295" t="str">
        <f aca="false">LCR!E396</f>
        <v>Pass</v>
      </c>
      <c r="F95" s="549"/>
      <c r="G95" s="551"/>
      <c r="H95" s="69"/>
      <c r="I95" s="69"/>
      <c r="J95" s="69"/>
      <c r="K95" s="69"/>
      <c r="L95" s="69"/>
      <c r="M95" s="69"/>
      <c r="N95" s="270"/>
      <c r="O95" s="273"/>
    </row>
    <row r="96" customFormat="false" ht="15" hidden="false" customHeight="true" outlineLevel="0" collapsed="false">
      <c r="A96" s="286"/>
      <c r="B96" s="156" t="s">
        <v>960</v>
      </c>
      <c r="C96" s="236" t="str">
        <f aca="false">LCR!B399</f>
        <v>Check: row 398 ≤ row 397</v>
      </c>
      <c r="D96" s="295" t="str">
        <f aca="false">LCR!D399</f>
        <v>Pass</v>
      </c>
      <c r="E96" s="295" t="str">
        <f aca="false">LCR!E399</f>
        <v>Pass</v>
      </c>
      <c r="F96" s="549"/>
      <c r="G96" s="551"/>
      <c r="H96" s="69"/>
      <c r="I96" s="69"/>
      <c r="J96" s="69"/>
      <c r="K96" s="69"/>
      <c r="L96" s="69"/>
      <c r="M96" s="69"/>
      <c r="N96" s="270"/>
      <c r="O96" s="273"/>
    </row>
    <row r="97" customFormat="false" ht="15" hidden="false" customHeight="true" outlineLevel="0" collapsed="false">
      <c r="A97" s="286"/>
      <c r="B97" s="156" t="s">
        <v>960</v>
      </c>
      <c r="C97" s="236" t="str">
        <f aca="false">LCR!B402</f>
        <v>Check: row 401 ≤ row 400</v>
      </c>
      <c r="D97" s="295" t="str">
        <f aca="false">LCR!D402</f>
        <v>Pass</v>
      </c>
      <c r="E97" s="295" t="str">
        <f aca="false">LCR!E402</f>
        <v>Pass</v>
      </c>
      <c r="F97" s="548"/>
      <c r="G97" s="552"/>
      <c r="H97" s="69"/>
      <c r="I97" s="69"/>
      <c r="J97" s="69"/>
      <c r="K97" s="69"/>
      <c r="L97" s="69"/>
      <c r="M97" s="69"/>
      <c r="N97" s="270"/>
      <c r="O97" s="273"/>
    </row>
    <row r="98" customFormat="false" ht="15" hidden="false" customHeight="true" outlineLevel="0" collapsed="false">
      <c r="A98" s="153"/>
      <c r="B98" s="39"/>
      <c r="C98" s="39"/>
      <c r="D98" s="39"/>
      <c r="E98" s="39"/>
      <c r="F98" s="39"/>
      <c r="G98" s="39"/>
      <c r="H98" s="39"/>
      <c r="I98" s="39"/>
      <c r="J98" s="39"/>
      <c r="K98" s="39"/>
      <c r="L98" s="185"/>
      <c r="M98" s="185"/>
      <c r="N98" s="186"/>
      <c r="O98" s="273"/>
    </row>
    <row r="99" s="13" customFormat="true" ht="30" hidden="false" customHeight="true" outlineLevel="0" collapsed="false">
      <c r="A99" s="134" t="s">
        <v>961</v>
      </c>
      <c r="B99" s="6"/>
      <c r="C99" s="6"/>
      <c r="D99" s="6"/>
      <c r="E99" s="6"/>
      <c r="F99" s="6"/>
      <c r="G99" s="6"/>
      <c r="H99" s="6"/>
      <c r="I99" s="6"/>
      <c r="J99" s="6"/>
      <c r="K99" s="6"/>
      <c r="L99" s="6"/>
      <c r="M99" s="6"/>
      <c r="N99" s="7"/>
    </row>
    <row r="100" customFormat="false" ht="15" hidden="false" customHeight="true" outlineLevel="0" collapsed="false">
      <c r="A100" s="153"/>
      <c r="B100" s="39"/>
      <c r="C100" s="39"/>
      <c r="D100" s="39"/>
      <c r="E100" s="39"/>
      <c r="F100" s="39"/>
      <c r="G100" s="39"/>
      <c r="H100" s="39"/>
      <c r="I100" s="39"/>
      <c r="J100" s="39"/>
      <c r="K100" s="39"/>
      <c r="L100" s="39"/>
      <c r="M100" s="39"/>
      <c r="N100" s="40"/>
    </row>
    <row r="101" customFormat="false" ht="45" hidden="false" customHeight="true" outlineLevel="0" collapsed="false">
      <c r="A101" s="153"/>
      <c r="B101" s="199" t="s">
        <v>944</v>
      </c>
      <c r="C101" s="112" t="s">
        <v>945</v>
      </c>
      <c r="D101" s="559" t="s">
        <v>864</v>
      </c>
      <c r="E101" s="559" t="s">
        <v>865</v>
      </c>
      <c r="F101" s="559" t="s">
        <v>866</v>
      </c>
      <c r="G101" s="559" t="s">
        <v>867</v>
      </c>
      <c r="H101" s="559" t="s">
        <v>868</v>
      </c>
      <c r="J101" s="39"/>
      <c r="K101" s="39"/>
      <c r="L101" s="39"/>
      <c r="M101" s="39"/>
      <c r="N101" s="40"/>
    </row>
    <row r="102" customFormat="false" ht="15" hidden="false" customHeight="true" outlineLevel="0" collapsed="false">
      <c r="A102" s="153"/>
      <c r="B102" s="156" t="s">
        <v>950</v>
      </c>
      <c r="C102" s="560" t="str">
        <f aca="false">NSFR!B7</f>
        <v>Check: row 6 = D49 + D50 in the General Info worksheet</v>
      </c>
      <c r="D102" s="421"/>
      <c r="E102" s="553"/>
      <c r="F102" s="553"/>
      <c r="G102" s="550"/>
      <c r="H102" s="295" t="str">
        <f aca="false">NSFR!G7</f>
        <v>Pass</v>
      </c>
      <c r="J102" s="39"/>
      <c r="K102" s="39"/>
      <c r="L102" s="39"/>
      <c r="M102" s="39"/>
      <c r="N102" s="40"/>
    </row>
    <row r="103" customFormat="false" ht="15" hidden="false" customHeight="true" outlineLevel="0" collapsed="false">
      <c r="A103" s="153"/>
      <c r="B103" s="156" t="s">
        <v>950</v>
      </c>
      <c r="C103" s="560" t="str">
        <f aca="false">NSFR!B10</f>
        <v>Check: row 9 ≥ LCR stable retail and small business customer deposits</v>
      </c>
      <c r="D103" s="295" t="str">
        <f aca="false">NSFR!C10</f>
        <v>Pass</v>
      </c>
      <c r="E103" s="554"/>
      <c r="F103" s="554"/>
      <c r="G103" s="554"/>
      <c r="H103" s="550"/>
      <c r="J103" s="39"/>
      <c r="K103" s="39"/>
      <c r="L103" s="39"/>
      <c r="M103" s="39"/>
      <c r="N103" s="40"/>
    </row>
    <row r="104" customFormat="false" ht="15" hidden="false" customHeight="true" outlineLevel="0" collapsed="false">
      <c r="A104" s="153"/>
      <c r="B104" s="156" t="s">
        <v>950</v>
      </c>
      <c r="C104" s="560" t="str">
        <f aca="false">NSFR!B12</f>
        <v>Check: row 11 ≥ LCR less stable retail and small business customer deposits</v>
      </c>
      <c r="D104" s="295" t="str">
        <f aca="false">NSFR!C12</f>
        <v>Pass</v>
      </c>
      <c r="E104" s="554"/>
      <c r="F104" s="554"/>
      <c r="G104" s="554"/>
      <c r="H104" s="551"/>
      <c r="J104" s="39"/>
      <c r="K104" s="39"/>
      <c r="L104" s="39"/>
      <c r="M104" s="39"/>
      <c r="N104" s="40"/>
    </row>
    <row r="105" customFormat="false" ht="15" hidden="false" customHeight="true" outlineLevel="0" collapsed="false">
      <c r="A105" s="153"/>
      <c r="B105" s="156" t="s">
        <v>950</v>
      </c>
      <c r="C105" s="560" t="str">
        <f aca="false">NSFR!B14</f>
        <v>Check: row 13 ≥ LCR unsecured debt issued</v>
      </c>
      <c r="D105" s="295" t="str">
        <f aca="false">NSFR!C14</f>
        <v>Pass</v>
      </c>
      <c r="E105" s="554"/>
      <c r="F105" s="554"/>
      <c r="G105" s="554"/>
      <c r="H105" s="551"/>
      <c r="J105" s="39"/>
      <c r="K105" s="39"/>
      <c r="L105" s="39"/>
      <c r="M105" s="39"/>
      <c r="N105" s="40"/>
    </row>
    <row r="106" customFormat="false" ht="15" hidden="false" customHeight="true" outlineLevel="0" collapsed="false">
      <c r="A106" s="153"/>
      <c r="B106" s="156" t="s">
        <v>950</v>
      </c>
      <c r="C106" s="560" t="str">
        <f aca="false">NSFR!B17</f>
        <v>Check: row 15 ≥ LCR unsecured funding from non-financial corporates</v>
      </c>
      <c r="D106" s="295" t="str">
        <f aca="false">NSFR!C17</f>
        <v>Pass</v>
      </c>
      <c r="E106" s="554"/>
      <c r="F106" s="554"/>
      <c r="G106" s="554"/>
      <c r="H106" s="551"/>
      <c r="J106" s="39"/>
      <c r="K106" s="39"/>
      <c r="L106" s="39"/>
      <c r="M106" s="39"/>
      <c r="N106" s="40"/>
    </row>
    <row r="107" customFormat="false" ht="15" hidden="false" customHeight="true" outlineLevel="0" collapsed="false">
      <c r="A107" s="153"/>
      <c r="B107" s="156" t="s">
        <v>950</v>
      </c>
      <c r="C107" s="560" t="str">
        <f aca="false">NSFR!B18</f>
        <v>Check: row 16 ≥ LCR operational deposits from non-financial corporates</v>
      </c>
      <c r="D107" s="295" t="str">
        <f aca="false">NSFR!C18</f>
        <v>Pass</v>
      </c>
      <c r="E107" s="555"/>
      <c r="F107" s="555"/>
      <c r="G107" s="555"/>
      <c r="H107" s="552"/>
      <c r="J107" s="39"/>
      <c r="K107" s="39"/>
      <c r="L107" s="39"/>
      <c r="M107" s="39"/>
      <c r="N107" s="40"/>
    </row>
    <row r="108" customFormat="false" ht="15" hidden="false" customHeight="true" outlineLevel="0" collapsed="false">
      <c r="A108" s="153"/>
      <c r="B108" s="156" t="s">
        <v>950</v>
      </c>
      <c r="C108" s="560" t="str">
        <f aca="false">NSFR!B19</f>
        <v>Check: row 16 ≤ row 15 for each column</v>
      </c>
      <c r="D108" s="295" t="str">
        <f aca="false">NSFR!C19</f>
        <v>Pass</v>
      </c>
      <c r="E108" s="295" t="str">
        <f aca="false">NSFR!D19</f>
        <v>Pass</v>
      </c>
      <c r="F108" s="295" t="str">
        <f aca="false">NSFR!E19</f>
        <v>Pass</v>
      </c>
      <c r="G108" s="295" t="str">
        <f aca="false">NSFR!F19</f>
        <v>Pass</v>
      </c>
      <c r="H108" s="295" t="str">
        <f aca="false">NSFR!G19</f>
        <v>Pass</v>
      </c>
      <c r="J108" s="39"/>
      <c r="K108" s="39"/>
      <c r="L108" s="39"/>
      <c r="M108" s="39"/>
      <c r="N108" s="40"/>
    </row>
    <row r="109" customFormat="false" ht="15" hidden="false" customHeight="true" outlineLevel="0" collapsed="false">
      <c r="A109" s="153"/>
      <c r="B109" s="156" t="s">
        <v>950</v>
      </c>
      <c r="C109" s="560" t="str">
        <f aca="false">NSFR!B22</f>
        <v>Check: row 20 ≥ LCR unsecured funding from sovereigns/central banks/PSEs/MDBs</v>
      </c>
      <c r="D109" s="295" t="str">
        <f aca="false">NSFR!C22</f>
        <v>Pass</v>
      </c>
      <c r="E109" s="554"/>
      <c r="F109" s="554"/>
      <c r="G109" s="554"/>
      <c r="H109" s="551"/>
      <c r="J109" s="39"/>
      <c r="K109" s="39"/>
      <c r="L109" s="39"/>
      <c r="M109" s="39"/>
      <c r="N109" s="40"/>
    </row>
    <row r="110" customFormat="false" ht="15" hidden="false" customHeight="true" outlineLevel="0" collapsed="false">
      <c r="A110" s="153"/>
      <c r="B110" s="156" t="s">
        <v>950</v>
      </c>
      <c r="C110" s="560" t="str">
        <f aca="false">NSFR!B23</f>
        <v>Check: row 21 ≥ LCR operational deposits from sovereigns/central banks/PSEs/MDBs</v>
      </c>
      <c r="D110" s="295" t="str">
        <f aca="false">NSFR!C23</f>
        <v>Pass</v>
      </c>
      <c r="E110" s="554"/>
      <c r="F110" s="554"/>
      <c r="G110" s="554"/>
      <c r="H110" s="551"/>
      <c r="J110" s="39"/>
      <c r="K110" s="39"/>
      <c r="L110" s="39"/>
      <c r="M110" s="39"/>
      <c r="N110" s="40"/>
    </row>
    <row r="111" customFormat="false" ht="15" hidden="false" customHeight="true" outlineLevel="0" collapsed="false">
      <c r="A111" s="153"/>
      <c r="B111" s="156" t="s">
        <v>950</v>
      </c>
      <c r="C111" s="560" t="str">
        <f aca="false">NSFR!B24</f>
        <v>Check: row 21 ≤ row 20 for each column</v>
      </c>
      <c r="D111" s="295" t="str">
        <f aca="false">NSFR!C24</f>
        <v>Pass</v>
      </c>
      <c r="E111" s="295" t="str">
        <f aca="false">NSFR!D24</f>
        <v>Pass</v>
      </c>
      <c r="F111" s="295" t="str">
        <f aca="false">NSFR!E24</f>
        <v>Pass</v>
      </c>
      <c r="G111" s="295" t="str">
        <f aca="false">NSFR!F24</f>
        <v>Pass</v>
      </c>
      <c r="H111" s="295" t="str">
        <f aca="false">NSFR!G24</f>
        <v>Pass</v>
      </c>
      <c r="J111" s="39"/>
      <c r="K111" s="39"/>
      <c r="L111" s="39"/>
      <c r="M111" s="39"/>
      <c r="N111" s="40"/>
    </row>
    <row r="112" customFormat="false" ht="15" hidden="false" customHeight="true" outlineLevel="0" collapsed="false">
      <c r="A112" s="153"/>
      <c r="B112" s="156" t="s">
        <v>950</v>
      </c>
      <c r="C112" s="560" t="str">
        <f aca="false">NSFR!B27</f>
        <v>Check: row 25 ≥ LCR unsecured funding from other legal entities</v>
      </c>
      <c r="D112" s="295" t="str">
        <f aca="false">NSFR!C27</f>
        <v>Pass</v>
      </c>
      <c r="E112" s="554"/>
      <c r="F112" s="554"/>
      <c r="G112" s="554"/>
      <c r="H112" s="551"/>
      <c r="J112" s="39"/>
      <c r="K112" s="39"/>
      <c r="L112" s="39"/>
      <c r="M112" s="39"/>
      <c r="N112" s="40"/>
    </row>
    <row r="113" customFormat="false" ht="15" hidden="false" customHeight="true" outlineLevel="0" collapsed="false">
      <c r="A113" s="153"/>
      <c r="B113" s="156" t="s">
        <v>950</v>
      </c>
      <c r="C113" s="560" t="str">
        <f aca="false">NSFR!B28</f>
        <v>Check: row 26 ≥ LCR operational deposits from other legal entities</v>
      </c>
      <c r="D113" s="295" t="str">
        <f aca="false">NSFR!C28</f>
        <v>Pass</v>
      </c>
      <c r="E113" s="554"/>
      <c r="F113" s="554"/>
      <c r="G113" s="554"/>
      <c r="H113" s="551"/>
      <c r="J113" s="39"/>
      <c r="K113" s="39"/>
      <c r="L113" s="39"/>
      <c r="M113" s="39"/>
      <c r="N113" s="40"/>
    </row>
    <row r="114" customFormat="false" ht="15" hidden="false" customHeight="true" outlineLevel="0" collapsed="false">
      <c r="A114" s="153"/>
      <c r="B114" s="156" t="s">
        <v>950</v>
      </c>
      <c r="C114" s="560" t="str">
        <f aca="false">NSFR!B29</f>
        <v>Check: row 26 ≤ row 25 for each column</v>
      </c>
      <c r="D114" s="295" t="str">
        <f aca="false">NSFR!C29</f>
        <v>Pass</v>
      </c>
      <c r="E114" s="295" t="str">
        <f aca="false">NSFR!D29</f>
        <v>Pass</v>
      </c>
      <c r="F114" s="295" t="str">
        <f aca="false">NSFR!E29</f>
        <v>Pass</v>
      </c>
      <c r="G114" s="295" t="str">
        <f aca="false">NSFR!F29</f>
        <v>Pass</v>
      </c>
      <c r="H114" s="295" t="str">
        <f aca="false">NSFR!G29</f>
        <v>Pass</v>
      </c>
      <c r="J114" s="39"/>
      <c r="K114" s="39"/>
      <c r="L114" s="39"/>
      <c r="M114" s="39"/>
      <c r="N114" s="40"/>
    </row>
    <row r="115" customFormat="false" ht="30" hidden="false" customHeight="true" outlineLevel="0" collapsed="false">
      <c r="A115" s="153"/>
      <c r="B115" s="156" t="s">
        <v>950</v>
      </c>
      <c r="C115" s="560" t="str">
        <f aca="false">NSFR!B31</f>
        <v>Check: row 30 ≥ LCR unsecured funding from members of the institutional networks of cooperative banks</v>
      </c>
      <c r="D115" s="295" t="str">
        <f aca="false">NSFR!C31</f>
        <v>Pass</v>
      </c>
      <c r="E115" s="554"/>
      <c r="F115" s="554"/>
      <c r="G115" s="554"/>
      <c r="H115" s="551"/>
      <c r="J115" s="39"/>
      <c r="K115" s="39"/>
      <c r="L115" s="39"/>
      <c r="M115" s="39"/>
      <c r="N115" s="40"/>
    </row>
    <row r="116" customFormat="false" ht="15" hidden="false" customHeight="true" outlineLevel="0" collapsed="false">
      <c r="A116" s="153"/>
      <c r="B116" s="156" t="s">
        <v>962</v>
      </c>
      <c r="C116" s="560" t="str">
        <f aca="false">NSFR!B51</f>
        <v>Check: sum of rows 46 to 50 for each column should equal the corresponding column in row 45</v>
      </c>
      <c r="D116" s="295" t="str">
        <f aca="false">NSFR!C51</f>
        <v>Pass</v>
      </c>
      <c r="E116" s="295" t="str">
        <f aca="false">NSFR!D51</f>
        <v>Pass</v>
      </c>
      <c r="F116" s="295" t="str">
        <f aca="false">NSFR!E51</f>
        <v>Pass</v>
      </c>
      <c r="G116" s="295" t="str">
        <f aca="false">NSFR!F51</f>
        <v>Pass</v>
      </c>
      <c r="H116" s="556"/>
      <c r="J116" s="39"/>
      <c r="K116" s="39"/>
      <c r="L116" s="39"/>
      <c r="M116" s="39"/>
      <c r="N116" s="40"/>
    </row>
    <row r="117" customFormat="false" ht="15" hidden="false" customHeight="true" outlineLevel="0" collapsed="false">
      <c r="A117" s="153"/>
      <c r="B117" s="156" t="s">
        <v>962</v>
      </c>
      <c r="C117" s="560" t="str">
        <f aca="false">NSFR!B60</f>
        <v>Check: sum of rows 55 to 59 for each column should equal the corresponding column in row 54</v>
      </c>
      <c r="D117" s="295" t="str">
        <f aca="false">NSFR!C60</f>
        <v>Pass</v>
      </c>
      <c r="E117" s="295" t="str">
        <f aca="false">NSFR!D60</f>
        <v>Pass</v>
      </c>
      <c r="F117" s="295" t="str">
        <f aca="false">NSFR!E60</f>
        <v>Pass</v>
      </c>
      <c r="G117" s="295" t="str">
        <f aca="false">NSFR!F60</f>
        <v>Pass</v>
      </c>
      <c r="H117" s="556"/>
      <c r="J117" s="39"/>
      <c r="K117" s="39"/>
      <c r="L117" s="39"/>
      <c r="M117" s="39"/>
      <c r="N117" s="40"/>
    </row>
    <row r="118" customFormat="false" ht="15" hidden="false" customHeight="true" outlineLevel="0" collapsed="false">
      <c r="A118" s="153"/>
      <c r="B118" s="156" t="s">
        <v>962</v>
      </c>
      <c r="C118" s="560" t="str">
        <f aca="false">NSFR!B69</f>
        <v>Check: sum of rows 64 to 68 for each column should equal the corresponding column in row 63</v>
      </c>
      <c r="D118" s="295" t="str">
        <f aca="false">NSFR!C69</f>
        <v>Pass</v>
      </c>
      <c r="E118" s="295" t="str">
        <f aca="false">NSFR!D69</f>
        <v>Pass</v>
      </c>
      <c r="F118" s="295" t="str">
        <f aca="false">NSFR!E69</f>
        <v>Pass</v>
      </c>
      <c r="G118" s="295" t="str">
        <f aca="false">NSFR!F69</f>
        <v>Pass</v>
      </c>
      <c r="H118" s="556"/>
      <c r="J118" s="39"/>
      <c r="K118" s="39"/>
      <c r="L118" s="39"/>
      <c r="M118" s="39"/>
      <c r="N118" s="40"/>
    </row>
    <row r="119" customFormat="false" ht="15" hidden="false" customHeight="true" outlineLevel="0" collapsed="false">
      <c r="A119" s="153"/>
      <c r="B119" s="156" t="s">
        <v>962</v>
      </c>
      <c r="C119" s="560" t="str">
        <f aca="false">NSFR!B78</f>
        <v>Check: sum of rows 73 to 77 for each column should equal the corresponding column in row 72</v>
      </c>
      <c r="D119" s="295" t="str">
        <f aca="false">NSFR!C78</f>
        <v>Pass</v>
      </c>
      <c r="E119" s="295" t="str">
        <f aca="false">NSFR!D78</f>
        <v>Pass</v>
      </c>
      <c r="F119" s="295" t="str">
        <f aca="false">NSFR!E78</f>
        <v>Pass</v>
      </c>
      <c r="G119" s="295" t="str">
        <f aca="false">NSFR!F78</f>
        <v>Pass</v>
      </c>
      <c r="H119" s="546"/>
      <c r="J119" s="39"/>
      <c r="K119" s="39"/>
      <c r="L119" s="39"/>
      <c r="M119" s="39"/>
      <c r="N119" s="40"/>
    </row>
    <row r="120" customFormat="false" ht="15" hidden="false" customHeight="true" outlineLevel="0" collapsed="false">
      <c r="A120" s="153"/>
      <c r="B120" s="156" t="s">
        <v>962</v>
      </c>
      <c r="C120" s="560" t="str">
        <f aca="false">NSFR!B87</f>
        <v>Check: sum of rows 82 to 86 for each column should equal the corresponding column in row 81</v>
      </c>
      <c r="D120" s="295" t="str">
        <f aca="false">NSFR!C87</f>
        <v>Pass</v>
      </c>
      <c r="E120" s="295" t="str">
        <f aca="false">NSFR!D87</f>
        <v>Pass</v>
      </c>
      <c r="F120" s="295" t="str">
        <f aca="false">NSFR!E87</f>
        <v>Pass</v>
      </c>
      <c r="G120" s="295" t="str">
        <f aca="false">NSFR!F87</f>
        <v>Pass</v>
      </c>
      <c r="H120" s="295" t="str">
        <f aca="false">NSFR!G87</f>
        <v>Pass</v>
      </c>
      <c r="J120" s="39"/>
      <c r="K120" s="39"/>
      <c r="L120" s="39"/>
      <c r="M120" s="39"/>
      <c r="N120" s="40"/>
    </row>
    <row r="121" customFormat="false" ht="15" hidden="false" customHeight="true" outlineLevel="0" collapsed="false">
      <c r="A121" s="153"/>
      <c r="B121" s="156" t="s">
        <v>962</v>
      </c>
      <c r="C121" s="560" t="str">
        <f aca="false">NSFR!B96</f>
        <v>Check: sum of rows 91 to 95 for each column should equal the corresponding column in row 90</v>
      </c>
      <c r="D121" s="295" t="str">
        <f aca="false">NSFR!C96</f>
        <v>Pass</v>
      </c>
      <c r="E121" s="295" t="str">
        <f aca="false">NSFR!D96</f>
        <v>Pass</v>
      </c>
      <c r="F121" s="295" t="str">
        <f aca="false">NSFR!E96</f>
        <v>Pass</v>
      </c>
      <c r="G121" s="295" t="str">
        <f aca="false">NSFR!F96</f>
        <v>Pass</v>
      </c>
      <c r="H121" s="295" t="str">
        <f aca="false">NSFR!G96</f>
        <v>Pass</v>
      </c>
      <c r="J121" s="39"/>
      <c r="K121" s="39"/>
      <c r="L121" s="39"/>
      <c r="M121" s="39"/>
      <c r="N121" s="40"/>
    </row>
    <row r="122" customFormat="false" ht="15" hidden="false" customHeight="true" outlineLevel="0" collapsed="false">
      <c r="A122" s="153"/>
      <c r="B122" s="156" t="s">
        <v>962</v>
      </c>
      <c r="C122" s="560" t="str">
        <f aca="false">NSFR!B105</f>
        <v>Check: sum of rows 100 to 104 for each column should equal the corresponding column in row 99</v>
      </c>
      <c r="D122" s="547"/>
      <c r="E122" s="553"/>
      <c r="F122" s="553"/>
      <c r="G122" s="550"/>
      <c r="H122" s="295" t="str">
        <f aca="false">NSFR!G105</f>
        <v>Pass</v>
      </c>
      <c r="J122" s="39"/>
      <c r="K122" s="39"/>
      <c r="L122" s="39"/>
      <c r="M122" s="39"/>
      <c r="N122" s="40"/>
    </row>
    <row r="123" customFormat="false" ht="15" hidden="false" customHeight="true" outlineLevel="0" collapsed="false">
      <c r="A123" s="153"/>
      <c r="B123" s="156" t="s">
        <v>962</v>
      </c>
      <c r="C123" s="560" t="str">
        <f aca="false">NSFR!B114</f>
        <v>Check: sum of rows 109 to 113 for each column should equal the corresponding column in row 108</v>
      </c>
      <c r="D123" s="548"/>
      <c r="E123" s="555"/>
      <c r="F123" s="555"/>
      <c r="G123" s="552"/>
      <c r="H123" s="295" t="str">
        <f aca="false">NSFR!G114</f>
        <v>Pass</v>
      </c>
      <c r="J123" s="39"/>
      <c r="K123" s="39"/>
      <c r="L123" s="39"/>
      <c r="M123" s="39"/>
      <c r="N123" s="40"/>
    </row>
    <row r="124" customFormat="false" ht="15" hidden="false" customHeight="true" outlineLevel="0" collapsed="false">
      <c r="A124" s="153"/>
      <c r="B124" s="156" t="s">
        <v>962</v>
      </c>
      <c r="C124" s="560" t="str">
        <f aca="false">NSFR!B123</f>
        <v>Check: sum of rows 118 to 122 for each column should equal the corresponding column in row 117</v>
      </c>
      <c r="D124" s="295" t="str">
        <f aca="false">NSFR!C123</f>
        <v>Pass</v>
      </c>
      <c r="E124" s="295" t="str">
        <f aca="false">NSFR!D123</f>
        <v>Pass</v>
      </c>
      <c r="F124" s="295" t="str">
        <f aca="false">NSFR!E123</f>
        <v>Pass</v>
      </c>
      <c r="G124" s="295" t="str">
        <f aca="false">NSFR!F123</f>
        <v>Pass</v>
      </c>
      <c r="H124" s="295" t="str">
        <f aca="false">NSFR!G123</f>
        <v>Pass</v>
      </c>
      <c r="J124" s="39"/>
      <c r="K124" s="39"/>
      <c r="L124" s="39"/>
      <c r="M124" s="39"/>
      <c r="N124" s="40"/>
    </row>
    <row r="125" customFormat="false" ht="15" hidden="false" customHeight="true" outlineLevel="0" collapsed="false">
      <c r="A125" s="153"/>
      <c r="B125" s="156" t="s">
        <v>962</v>
      </c>
      <c r="C125" s="560" t="str">
        <f aca="false">NSFR!B132</f>
        <v>Check: sum of rows 127 to 131 for each column should equal the corresponding column in row 126</v>
      </c>
      <c r="D125" s="295" t="str">
        <f aca="false">NSFR!C132</f>
        <v>Pass</v>
      </c>
      <c r="E125" s="295" t="str">
        <f aca="false">NSFR!D132</f>
        <v>Pass</v>
      </c>
      <c r="F125" s="295" t="str">
        <f aca="false">NSFR!E132</f>
        <v>Pass</v>
      </c>
      <c r="G125" s="295" t="str">
        <f aca="false">NSFR!F132</f>
        <v>Pass</v>
      </c>
      <c r="H125" s="295" t="str">
        <f aca="false">NSFR!G132</f>
        <v>Pass</v>
      </c>
      <c r="J125" s="39"/>
      <c r="K125" s="39"/>
      <c r="L125" s="39"/>
      <c r="M125" s="39"/>
      <c r="N125" s="40"/>
    </row>
    <row r="126" customFormat="false" ht="15" hidden="false" customHeight="true" outlineLevel="0" collapsed="false">
      <c r="A126" s="153"/>
      <c r="B126" s="156" t="s">
        <v>962</v>
      </c>
      <c r="C126" s="560" t="str">
        <f aca="false">NSFR!B141</f>
        <v>Check: sum of rows 136 to 140 for each column should equal the corresponding column in row 135</v>
      </c>
      <c r="D126" s="295" t="str">
        <f aca="false">NSFR!C141</f>
        <v>Pass</v>
      </c>
      <c r="E126" s="295" t="str">
        <f aca="false">NSFR!D141</f>
        <v>Pass</v>
      </c>
      <c r="F126" s="295" t="str">
        <f aca="false">NSFR!E141</f>
        <v>Pass</v>
      </c>
      <c r="G126" s="295" t="str">
        <f aca="false">NSFR!F141</f>
        <v>Pass</v>
      </c>
      <c r="H126" s="561"/>
      <c r="J126" s="39"/>
      <c r="K126" s="39"/>
      <c r="L126" s="39"/>
      <c r="M126" s="39"/>
      <c r="N126" s="40"/>
    </row>
    <row r="127" customFormat="false" ht="15" hidden="false" customHeight="true" outlineLevel="0" collapsed="false">
      <c r="A127" s="153"/>
      <c r="B127" s="156" t="s">
        <v>962</v>
      </c>
      <c r="C127" s="560" t="str">
        <f aca="false">NSFR!B150</f>
        <v>Check: sum of rows 145 to 149 for each column should equal the corresponding column in row 144</v>
      </c>
      <c r="D127" s="295" t="str">
        <f aca="false">NSFR!C150</f>
        <v>Pass</v>
      </c>
      <c r="E127" s="295" t="str">
        <f aca="false">NSFR!D150</f>
        <v>Pass</v>
      </c>
      <c r="F127" s="295" t="str">
        <f aca="false">NSFR!E150</f>
        <v>Pass</v>
      </c>
      <c r="G127" s="295" t="str">
        <f aca="false">NSFR!F150</f>
        <v>Pass</v>
      </c>
      <c r="H127" s="295" t="str">
        <f aca="false">NSFR!G150</f>
        <v>Pass</v>
      </c>
      <c r="J127" s="39"/>
      <c r="K127" s="39"/>
      <c r="L127" s="39"/>
      <c r="M127" s="39"/>
      <c r="N127" s="40"/>
    </row>
    <row r="128" customFormat="false" ht="15" hidden="false" customHeight="true" outlineLevel="0" collapsed="false">
      <c r="A128" s="153"/>
      <c r="B128" s="156" t="s">
        <v>962</v>
      </c>
      <c r="C128" s="560" t="str">
        <f aca="false">NSFR!B159</f>
        <v>Check: sum of rows 154 to 158 for each column should equal the corresponding column in row 153</v>
      </c>
      <c r="D128" s="295" t="str">
        <f aca="false">NSFR!C159</f>
        <v>Pass</v>
      </c>
      <c r="E128" s="295" t="str">
        <f aca="false">NSFR!D159</f>
        <v>Pass</v>
      </c>
      <c r="F128" s="295" t="str">
        <f aca="false">NSFR!E159</f>
        <v>Pass</v>
      </c>
      <c r="G128" s="295" t="str">
        <f aca="false">NSFR!F159</f>
        <v>Pass</v>
      </c>
      <c r="H128" s="561"/>
      <c r="J128" s="39"/>
      <c r="K128" s="39"/>
      <c r="L128" s="39"/>
      <c r="M128" s="39"/>
      <c r="N128" s="40"/>
    </row>
    <row r="129" customFormat="false" ht="15" hidden="false" customHeight="true" outlineLevel="0" collapsed="false">
      <c r="A129" s="153"/>
      <c r="B129" s="156" t="s">
        <v>962</v>
      </c>
      <c r="C129" s="560" t="str">
        <f aca="false">NSFR!B168</f>
        <v>Check: sum of rows 163 to 167 for each column should equal the corresponding column in row 162</v>
      </c>
      <c r="D129" s="421"/>
      <c r="E129" s="558"/>
      <c r="F129" s="558"/>
      <c r="G129" s="422"/>
      <c r="H129" s="295" t="str">
        <f aca="false">NSFR!G168</f>
        <v>Pass</v>
      </c>
      <c r="J129" s="39"/>
      <c r="K129" s="39"/>
      <c r="L129" s="39"/>
      <c r="M129" s="39"/>
      <c r="N129" s="40"/>
    </row>
    <row r="130" customFormat="false" ht="15" hidden="false" customHeight="true" outlineLevel="0" collapsed="false">
      <c r="A130" s="153"/>
      <c r="B130" s="156" t="s">
        <v>962</v>
      </c>
      <c r="C130" s="560" t="str">
        <f aca="false">NSFR!B177</f>
        <v>Check: sum of rows 172 to 176 for each column should equal the corresponding column in row 171</v>
      </c>
      <c r="D130" s="295" t="str">
        <f aca="false">NSFR!C177</f>
        <v>Pass</v>
      </c>
      <c r="E130" s="295" t="str">
        <f aca="false">NSFR!D177</f>
        <v>Pass</v>
      </c>
      <c r="F130" s="295" t="str">
        <f aca="false">NSFR!E177</f>
        <v>Pass</v>
      </c>
      <c r="G130" s="295" t="str">
        <f aca="false">NSFR!F177</f>
        <v>Pass</v>
      </c>
      <c r="H130" s="561"/>
      <c r="J130" s="39"/>
      <c r="K130" s="39"/>
      <c r="L130" s="39"/>
      <c r="M130" s="39"/>
      <c r="N130" s="40"/>
    </row>
    <row r="131" customFormat="false" ht="30" hidden="false" customHeight="true" outlineLevel="0" collapsed="false">
      <c r="A131" s="153"/>
      <c r="B131" s="156" t="s">
        <v>952</v>
      </c>
      <c r="C131" s="560" t="str">
        <f aca="false">NSFR!B217</f>
        <v>Check: the sum of each of the columns for rows 205 to 216 should equal the corresponding column in row 30</v>
      </c>
      <c r="D131" s="295" t="str">
        <f aca="false">NSFR!C217</f>
        <v>Pass</v>
      </c>
      <c r="E131" s="295" t="str">
        <f aca="false">NSFR!D217</f>
        <v>Pass</v>
      </c>
      <c r="F131" s="295" t="str">
        <f aca="false">NSFR!E217</f>
        <v>Pass</v>
      </c>
      <c r="G131" s="295" t="str">
        <f aca="false">NSFR!F217</f>
        <v>Pass</v>
      </c>
      <c r="H131" s="295" t="str">
        <f aca="false">NSFR!G217</f>
        <v>Pass</v>
      </c>
      <c r="J131" s="39"/>
      <c r="K131" s="39"/>
      <c r="L131" s="39"/>
      <c r="M131" s="39"/>
      <c r="N131" s="40"/>
    </row>
    <row r="132" customFormat="false" ht="15" hidden="false" customHeight="true" outlineLevel="0" collapsed="false">
      <c r="A132" s="153"/>
      <c r="B132" s="156" t="s">
        <v>952</v>
      </c>
      <c r="C132" s="562" t="str">
        <f aca="false">NSFR!B229</f>
        <v>Check: sum of rows 224 to 228 for each column should equal the corresponding column in row 223</v>
      </c>
      <c r="D132" s="563" t="str">
        <f aca="false">NSFR!C229</f>
        <v>Pass</v>
      </c>
      <c r="E132" s="563" t="str">
        <f aca="false">NSFR!D229</f>
        <v>Pass</v>
      </c>
      <c r="F132" s="563" t="str">
        <f aca="false">NSFR!E229</f>
        <v>Pass</v>
      </c>
      <c r="G132" s="563" t="str">
        <f aca="false">NSFR!F229</f>
        <v>Pass</v>
      </c>
      <c r="H132" s="563" t="str">
        <f aca="false">NSFR!G229</f>
        <v>Pass</v>
      </c>
      <c r="J132" s="39"/>
      <c r="K132" s="39"/>
      <c r="L132" s="39"/>
      <c r="M132" s="39"/>
      <c r="N132" s="40"/>
      <c r="O132" s="273"/>
    </row>
    <row r="133" customFormat="false" ht="15" hidden="false" customHeight="true" outlineLevel="0" collapsed="false">
      <c r="A133" s="153"/>
      <c r="B133" s="156" t="s">
        <v>952</v>
      </c>
      <c r="C133" s="564" t="str">
        <f aca="false">NSFR!B238</f>
        <v>Check: sum of rows 233 to 237 for each column should equal the corresponding column in row 232</v>
      </c>
      <c r="D133" s="563" t="str">
        <f aca="false">NSFR!C238</f>
        <v>Pass</v>
      </c>
      <c r="E133" s="563" t="str">
        <f aca="false">NSFR!D238</f>
        <v>Pass</v>
      </c>
      <c r="F133" s="563" t="str">
        <f aca="false">NSFR!E238</f>
        <v>Pass</v>
      </c>
      <c r="G133" s="563" t="str">
        <f aca="false">NSFR!F238</f>
        <v>Pass</v>
      </c>
      <c r="H133" s="563" t="str">
        <f aca="false">NSFR!G238</f>
        <v>Pass</v>
      </c>
      <c r="J133" s="39"/>
      <c r="K133" s="39"/>
      <c r="L133" s="39"/>
      <c r="M133" s="39"/>
      <c r="N133" s="40"/>
      <c r="O133" s="273"/>
    </row>
    <row r="134" customFormat="false" ht="15" hidden="false" customHeight="true" outlineLevel="0" collapsed="false">
      <c r="A134" s="472"/>
      <c r="B134" s="473"/>
      <c r="C134" s="473"/>
      <c r="D134" s="473"/>
      <c r="E134" s="473"/>
      <c r="F134" s="473"/>
      <c r="G134" s="473"/>
      <c r="H134" s="473"/>
      <c r="I134" s="473"/>
      <c r="J134" s="473"/>
      <c r="K134" s="473"/>
      <c r="L134" s="473"/>
      <c r="M134" s="473"/>
      <c r="N134" s="474"/>
    </row>
  </sheetData>
  <conditionalFormatting sqref="H129 H120:H125 D116:G121 E56:E57 D130:G133 H131:H133 D55:D64 D65:E97 D124:G128 H127">
    <cfRule type="cellIs" priority="2" operator="equal" aboveAverage="0" equalAverage="0" bottom="0" percent="0" rank="0" text="" dxfId="156">
      <formula>"Fail"</formula>
    </cfRule>
    <cfRule type="cellIs" priority="3" operator="equal" aboveAverage="0" equalAverage="0" bottom="0" percent="0" rank="0" text="" dxfId="157">
      <formula>"Pass"</formula>
    </cfRule>
  </conditionalFormatting>
  <conditionalFormatting sqref="D5:D6 D9 D42:D47 F33 G41 H27:H32 I48:I50 E47:G47 E7:E14 D15 D17 F38:F40">
    <cfRule type="cellIs" priority="4" operator="equal" aboveAverage="0" equalAverage="0" bottom="0" percent="0" rank="0" text="" dxfId="158">
      <formula>"No"</formula>
    </cfRule>
    <cfRule type="cellIs" priority="5" operator="equal" aboveAverage="0" equalAverage="0" bottom="0" percent="0" rank="0" text="" dxfId="159">
      <formula>"Yes"</formula>
    </cfRule>
  </conditionalFormatting>
  <conditionalFormatting sqref="D16">
    <cfRule type="cellIs" priority="6" operator="equal" aboveAverage="0" equalAverage="0" bottom="0" percent="0" rank="0" text="" dxfId="160">
      <formula>"No"</formula>
    </cfRule>
    <cfRule type="cellIs" priority="7" operator="equal" aboveAverage="0" equalAverage="0" bottom="0" percent="0" rank="0" text="" dxfId="161">
      <formula>"Yes"</formula>
    </cfRule>
  </conditionalFormatting>
  <conditionalFormatting sqref="E34">
    <cfRule type="cellIs" priority="8" operator="equal" aboveAverage="0" equalAverage="0" bottom="0" percent="0" rank="0" text="" dxfId="162">
      <formula>"No"</formula>
    </cfRule>
    <cfRule type="cellIs" priority="9" operator="equal" aboveAverage="0" equalAverage="0" bottom="0" percent="0" rank="0" text="" dxfId="163">
      <formula>"Yes"</formula>
    </cfRule>
  </conditionalFormatting>
  <conditionalFormatting sqref="E35">
    <cfRule type="cellIs" priority="10" operator="equal" aboveAverage="0" equalAverage="0" bottom="0" percent="0" rank="0" text="" dxfId="164">
      <formula>"No"</formula>
    </cfRule>
    <cfRule type="cellIs" priority="11" operator="equal" aboveAverage="0" equalAverage="0" bottom="0" percent="0" rank="0" text="" dxfId="165">
      <formula>"Yes"</formula>
    </cfRule>
  </conditionalFormatting>
  <conditionalFormatting sqref="E36">
    <cfRule type="cellIs" priority="12" operator="equal" aboveAverage="0" equalAverage="0" bottom="0" percent="0" rank="0" text="" dxfId="166">
      <formula>"No"</formula>
    </cfRule>
    <cfRule type="cellIs" priority="13" operator="equal" aboveAverage="0" equalAverage="0" bottom="0" percent="0" rank="0" text="" dxfId="167">
      <formula>"Yes"</formula>
    </cfRule>
  </conditionalFormatting>
  <conditionalFormatting sqref="E37">
    <cfRule type="cellIs" priority="14" operator="equal" aboveAverage="0" equalAverage="0" bottom="0" percent="0" rank="0" text="" dxfId="168">
      <formula>"No"</formula>
    </cfRule>
    <cfRule type="cellIs" priority="15" operator="equal" aboveAverage="0" equalAverage="0" bottom="0" percent="0" rank="0" text="" dxfId="169">
      <formula>"Yes"</formula>
    </cfRule>
  </conditionalFormatting>
  <conditionalFormatting sqref="I42:I47 K33 L41 M27:M32 K38:K40 J47:K47 M47">
    <cfRule type="cellIs" priority="16" operator="equal" aboveAverage="0" equalAverage="0" bottom="0" percent="0" rank="0" text="" dxfId="170">
      <formula>"No"</formula>
    </cfRule>
    <cfRule type="cellIs" priority="17" operator="equal" aboveAverage="0" equalAverage="0" bottom="0" percent="0" rank="0" text="" dxfId="171">
      <formula>"Yes"</formula>
    </cfRule>
  </conditionalFormatting>
  <conditionalFormatting sqref="J34">
    <cfRule type="cellIs" priority="18" operator="equal" aboveAverage="0" equalAverage="0" bottom="0" percent="0" rank="0" text="" dxfId="172">
      <formula>"No"</formula>
    </cfRule>
    <cfRule type="cellIs" priority="19" operator="equal" aboveAverage="0" equalAverage="0" bottom="0" percent="0" rank="0" text="" dxfId="173">
      <formula>"Yes"</formula>
    </cfRule>
  </conditionalFormatting>
  <conditionalFormatting sqref="J35">
    <cfRule type="cellIs" priority="20" operator="equal" aboveAverage="0" equalAverage="0" bottom="0" percent="0" rank="0" text="" dxfId="174">
      <formula>"No"</formula>
    </cfRule>
    <cfRule type="cellIs" priority="21" operator="equal" aboveAverage="0" equalAverage="0" bottom="0" percent="0" rank="0" text="" dxfId="175">
      <formula>"Yes"</formula>
    </cfRule>
  </conditionalFormatting>
  <conditionalFormatting sqref="J36">
    <cfRule type="cellIs" priority="22" operator="equal" aboveAverage="0" equalAverage="0" bottom="0" percent="0" rank="0" text="" dxfId="176">
      <formula>"No"</formula>
    </cfRule>
    <cfRule type="cellIs" priority="23" operator="equal" aboveAverage="0" equalAverage="0" bottom="0" percent="0" rank="0" text="" dxfId="177">
      <formula>"Yes"</formula>
    </cfRule>
  </conditionalFormatting>
  <conditionalFormatting sqref="J37">
    <cfRule type="cellIs" priority="24" operator="equal" aboveAverage="0" equalAverage="0" bottom="0" percent="0" rank="0" text="" dxfId="178">
      <formula>"No"</formula>
    </cfRule>
    <cfRule type="cellIs" priority="25" operator="equal" aboveAverage="0" equalAverage="0" bottom="0" percent="0" rank="0" text="" dxfId="179">
      <formula>"Yes"</formula>
    </cfRule>
  </conditionalFormatting>
  <conditionalFormatting sqref="H47">
    <cfRule type="cellIs" priority="26" operator="equal" aboveAverage="0" equalAverage="0" bottom="0" percent="0" rank="0" text="" dxfId="180">
      <formula>"No"</formula>
    </cfRule>
    <cfRule type="cellIs" priority="27" operator="equal" aboveAverage="0" equalAverage="0" bottom="0" percent="0" rank="0" text="" dxfId="181">
      <formula>"Yes"</formula>
    </cfRule>
  </conditionalFormatting>
  <conditionalFormatting sqref="L47">
    <cfRule type="cellIs" priority="28" operator="equal" aboveAverage="0" equalAverage="0" bottom="0" percent="0" rank="0" text="" dxfId="182">
      <formula>"No"</formula>
    </cfRule>
    <cfRule type="cellIs" priority="29" operator="equal" aboveAverage="0" equalAverage="0" bottom="0" percent="0" rank="0" text="" dxfId="183">
      <formula>"Yes"</formula>
    </cfRule>
  </conditionalFormatting>
  <conditionalFormatting sqref="E61:E64">
    <cfRule type="cellIs" priority="30" operator="equal" aboveAverage="0" equalAverage="0" bottom="0" percent="0" rank="0" text="" dxfId="184">
      <formula>"Fail"</formula>
    </cfRule>
    <cfRule type="cellIs" priority="31" operator="equal" aboveAverage="0" equalAverage="0" bottom="0" percent="0" rank="0" text="" dxfId="185">
      <formula>"Pass"</formula>
    </cfRule>
  </conditionalFormatting>
  <conditionalFormatting sqref="F56:G57">
    <cfRule type="cellIs" priority="32" operator="equal" aboveAverage="0" equalAverage="0" bottom="0" percent="0" rank="0" text="" dxfId="186">
      <formula>"Fail"</formula>
    </cfRule>
    <cfRule type="cellIs" priority="33" operator="equal" aboveAverage="0" equalAverage="0" bottom="0" percent="0" rank="0" text="" dxfId="187">
      <formula>"Pass"</formula>
    </cfRule>
  </conditionalFormatting>
  <conditionalFormatting sqref="G33">
    <cfRule type="cellIs" priority="34" operator="equal" aboveAverage="0" equalAverage="0" bottom="0" percent="0" rank="0" text="" dxfId="188">
      <formula>"No"</formula>
    </cfRule>
    <cfRule type="cellIs" priority="35" operator="equal" aboveAverage="0" equalAverage="0" bottom="0" percent="0" rank="0" text="" dxfId="189">
      <formula>"Yes"</formula>
    </cfRule>
  </conditionalFormatting>
  <conditionalFormatting sqref="L33">
    <cfRule type="cellIs" priority="36" operator="equal" aboveAverage="0" equalAverage="0" bottom="0" percent="0" rank="0" text="" dxfId="190">
      <formula>"No"</formula>
    </cfRule>
    <cfRule type="cellIs" priority="37" operator="equal" aboveAverage="0" equalAverage="0" bottom="0" percent="0" rank="0" text="" dxfId="191">
      <formula>"Yes"</formula>
    </cfRule>
  </conditionalFormatting>
  <conditionalFormatting sqref="H102 D108:H108 D111:H111 D114:H114 D103:D110 D112:D113 D115">
    <cfRule type="cellIs" priority="38" operator="equal" aboveAverage="0" equalAverage="0" bottom="0" percent="0" rank="0" text="" dxfId="192">
      <formula>"Fail"</formula>
    </cfRule>
    <cfRule type="cellIs" priority="39" operator="equal" aboveAverage="0" equalAverage="0" bottom="0" percent="0" rank="0" text="" dxfId="193">
      <formula>"Pass"</formula>
    </cfRule>
  </conditionalFormatting>
  <printOptions headings="true" gridLines="false" gridLinesSet="true" horizontalCentered="false" verticalCentered="false"/>
  <pageMargins left="0.7875" right="0.7875" top="0.984027777777778" bottom="0.984027777777778" header="0.511805555555556" footer="0.511805555555556"/>
  <pageSetup paperSize="9" scale="50" fitToWidth="1" fitToHeight="1" pageOrder="overThenDown" orientation="landscape" blackAndWhite="false" draft="false" cellComments="none" horizontalDpi="300" verticalDpi="300" copies="1"/>
  <headerFooter differentFirst="false" differentOddEven="false">
    <oddHeader>&amp;L&amp;"Arial,Bold"&amp;14Basel Committee on Banking Supervision
Basel III monitoring template&amp;C&amp;14&amp;F
&amp;A&amp;R&amp;"Arial,Bold"&amp;14Confidential when completed</oddHeader>
    <oddFooter>&amp;L&amp;14&amp;D  &amp;T&amp;R&amp;14Page &amp;P of &amp;N</oddFooter>
  </headerFooter>
  <rowBreaks count="2" manualBreakCount="2">
    <brk id="51" man="true" max="16383" min="0"/>
    <brk id="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60.7"/>
    <col collapsed="false" customWidth="true" hidden="false" outlineLevel="0" max="2" min="2" style="1" width="10.71"/>
    <col collapsed="false" customWidth="true" hidden="false" outlineLevel="0" max="7" min="3" style="1" width="12.7"/>
    <col collapsed="false" customWidth="true" hidden="false" outlineLevel="0" max="8" min="8" style="1" width="1.7"/>
    <col collapsed="false" customWidth="false" hidden="false" outlineLevel="0" max="257" min="9" style="1" width="11.42"/>
  </cols>
  <sheetData>
    <row r="1" s="542" customFormat="true" ht="30" hidden="false" customHeight="true" outlineLevel="0" collapsed="false">
      <c r="A1" s="3" t="s">
        <v>963</v>
      </c>
      <c r="B1" s="4"/>
      <c r="C1" s="4"/>
      <c r="D1" s="4"/>
      <c r="E1" s="4"/>
      <c r="F1" s="4"/>
      <c r="G1" s="4"/>
      <c r="H1" s="541"/>
    </row>
    <row r="2" s="13" customFormat="true" ht="30" hidden="false" customHeight="true" outlineLevel="0" collapsed="false">
      <c r="A2" s="565" t="s">
        <v>964</v>
      </c>
      <c r="B2" s="566"/>
      <c r="C2" s="566"/>
      <c r="D2" s="566"/>
      <c r="E2" s="566"/>
      <c r="F2" s="566"/>
      <c r="G2" s="566"/>
      <c r="H2" s="567"/>
    </row>
    <row r="3" s="519" customFormat="true" ht="15" hidden="false" customHeight="true" outlineLevel="0" collapsed="false">
      <c r="A3" s="93"/>
      <c r="B3" s="18"/>
      <c r="C3" s="18"/>
      <c r="D3" s="18"/>
      <c r="E3" s="18"/>
      <c r="F3" s="18"/>
      <c r="G3" s="18"/>
      <c r="H3" s="47"/>
    </row>
    <row r="4" s="519" customFormat="true" ht="15" hidden="false" customHeight="true" outlineLevel="0" collapsed="false">
      <c r="A4" s="66" t="s">
        <v>965</v>
      </c>
      <c r="B4" s="568"/>
      <c r="C4" s="569" t="n">
        <v>2</v>
      </c>
      <c r="D4" s="569" t="n">
        <v>5</v>
      </c>
      <c r="E4" s="569" t="n">
        <v>3</v>
      </c>
      <c r="F4" s="570" t="n">
        <v>0</v>
      </c>
      <c r="G4" s="18"/>
      <c r="H4" s="571"/>
    </row>
    <row r="5" s="519" customFormat="true" ht="15" hidden="false" customHeight="true" outlineLevel="0" collapsed="false">
      <c r="A5" s="23" t="s">
        <v>966</v>
      </c>
      <c r="B5" s="568"/>
      <c r="C5" s="572" t="n">
        <v>0</v>
      </c>
      <c r="D5" s="18"/>
      <c r="E5" s="18"/>
      <c r="F5" s="18"/>
      <c r="G5" s="18"/>
      <c r="H5" s="571"/>
    </row>
    <row r="6" s="519" customFormat="true" ht="15" hidden="false" customHeight="true" outlineLevel="0" collapsed="false">
      <c r="A6" s="131"/>
      <c r="B6" s="62"/>
      <c r="C6" s="62"/>
      <c r="D6" s="62"/>
      <c r="E6" s="62"/>
      <c r="F6" s="62"/>
      <c r="G6" s="62"/>
      <c r="H6" s="63"/>
    </row>
    <row r="7" s="13" customFormat="true" ht="30" hidden="false" customHeight="true" outlineLevel="0" collapsed="false">
      <c r="A7" s="134" t="s">
        <v>967</v>
      </c>
      <c r="B7" s="10"/>
      <c r="C7" s="10"/>
      <c r="D7" s="10"/>
      <c r="E7" s="10"/>
      <c r="F7" s="10"/>
      <c r="G7" s="10"/>
      <c r="H7" s="573"/>
    </row>
    <row r="8" s="13" customFormat="true" ht="30" hidden="false" customHeight="true" outlineLevel="0" collapsed="false">
      <c r="A8" s="11" t="s">
        <v>968</v>
      </c>
      <c r="H8" s="114"/>
    </row>
    <row r="9" s="13" customFormat="true" ht="15" hidden="false" customHeight="true" outlineLevel="0" collapsed="false">
      <c r="A9" s="465"/>
      <c r="H9" s="114"/>
    </row>
    <row r="10" s="13" customFormat="true" ht="15" hidden="false" customHeight="true" outlineLevel="0" collapsed="false">
      <c r="A10" s="465"/>
      <c r="E10" s="197" t="s">
        <v>520</v>
      </c>
      <c r="H10" s="114"/>
    </row>
    <row r="11" s="13" customFormat="true" ht="15" hidden="false" customHeight="true" outlineLevel="0" collapsed="false">
      <c r="A11" s="66" t="s">
        <v>590</v>
      </c>
      <c r="B11" s="574"/>
      <c r="C11" s="574"/>
      <c r="D11" s="568"/>
      <c r="E11" s="561"/>
      <c r="H11" s="114"/>
    </row>
    <row r="12" s="13" customFormat="true" ht="15" hidden="false" customHeight="true" outlineLevel="0" collapsed="false">
      <c r="A12" s="33" t="s">
        <v>527</v>
      </c>
      <c r="B12" s="574"/>
      <c r="C12" s="574"/>
      <c r="D12" s="568"/>
      <c r="E12" s="561"/>
      <c r="H12" s="114"/>
    </row>
    <row r="13" s="13" customFormat="true" ht="15" hidden="false" customHeight="true" outlineLevel="0" collapsed="false">
      <c r="A13" s="110" t="s">
        <v>529</v>
      </c>
      <c r="B13" s="574"/>
      <c r="C13" s="574"/>
      <c r="D13" s="568"/>
      <c r="E13" s="575" t="n">
        <v>1</v>
      </c>
      <c r="H13" s="114"/>
    </row>
    <row r="14" s="13" customFormat="true" ht="15" hidden="false" customHeight="true" outlineLevel="0" collapsed="false">
      <c r="A14" s="110" t="s">
        <v>530</v>
      </c>
      <c r="B14" s="574"/>
      <c r="C14" s="574"/>
      <c r="D14" s="568"/>
      <c r="E14" s="575" t="n">
        <v>1</v>
      </c>
      <c r="H14" s="114"/>
    </row>
    <row r="15" s="13" customFormat="true" ht="15" hidden="false" customHeight="true" outlineLevel="0" collapsed="false">
      <c r="A15" s="110" t="s">
        <v>531</v>
      </c>
      <c r="B15" s="574"/>
      <c r="C15" s="574"/>
      <c r="D15" s="568"/>
      <c r="E15" s="575" t="n">
        <v>1</v>
      </c>
      <c r="H15" s="114"/>
    </row>
    <row r="16" s="13" customFormat="true" ht="15" hidden="false" customHeight="true" outlineLevel="0" collapsed="false">
      <c r="A16" s="110" t="s">
        <v>969</v>
      </c>
      <c r="B16" s="574"/>
      <c r="C16" s="574"/>
      <c r="D16" s="568"/>
      <c r="E16" s="575" t="n">
        <v>1</v>
      </c>
      <c r="H16" s="114"/>
    </row>
    <row r="17" s="13" customFormat="true" ht="15" hidden="false" customHeight="true" outlineLevel="0" collapsed="false">
      <c r="A17" s="110" t="s">
        <v>970</v>
      </c>
      <c r="B17" s="574"/>
      <c r="C17" s="574"/>
      <c r="D17" s="568"/>
      <c r="E17" s="575" t="n">
        <v>1</v>
      </c>
      <c r="H17" s="114"/>
    </row>
    <row r="18" s="13" customFormat="true" ht="15" hidden="false" customHeight="true" outlineLevel="0" collapsed="false">
      <c r="A18" s="33" t="s">
        <v>534</v>
      </c>
      <c r="B18" s="574"/>
      <c r="C18" s="574"/>
      <c r="D18" s="568"/>
      <c r="E18" s="561"/>
      <c r="H18" s="114"/>
    </row>
    <row r="19" s="13" customFormat="true" ht="30" hidden="false" customHeight="true" outlineLevel="0" collapsed="false">
      <c r="A19" s="509" t="s">
        <v>535</v>
      </c>
      <c r="B19" s="509"/>
      <c r="C19" s="509"/>
      <c r="D19" s="509"/>
      <c r="E19" s="575" t="n">
        <v>1</v>
      </c>
      <c r="H19" s="114"/>
    </row>
    <row r="20" s="13" customFormat="true" ht="45" hidden="false" customHeight="true" outlineLevel="0" collapsed="false">
      <c r="A20" s="509" t="s">
        <v>971</v>
      </c>
      <c r="B20" s="509"/>
      <c r="C20" s="509"/>
      <c r="D20" s="509"/>
      <c r="E20" s="575" t="n">
        <v>1</v>
      </c>
      <c r="H20" s="114"/>
    </row>
    <row r="21" s="13" customFormat="true" ht="15" hidden="false" customHeight="true" outlineLevel="0" collapsed="false">
      <c r="A21" s="66" t="s">
        <v>972</v>
      </c>
      <c r="B21" s="574"/>
      <c r="C21" s="574"/>
      <c r="D21" s="568"/>
      <c r="E21" s="561"/>
      <c r="H21" s="114"/>
    </row>
    <row r="22" s="13" customFormat="true" ht="15" hidden="false" customHeight="true" outlineLevel="0" collapsed="false">
      <c r="A22" s="33" t="s">
        <v>545</v>
      </c>
      <c r="B22" s="574"/>
      <c r="C22" s="574"/>
      <c r="D22" s="568"/>
      <c r="E22" s="561"/>
      <c r="H22" s="114"/>
    </row>
    <row r="23" s="13" customFormat="true" ht="15" hidden="false" customHeight="true" outlineLevel="0" collapsed="false">
      <c r="A23" s="110" t="s">
        <v>529</v>
      </c>
      <c r="B23" s="574"/>
      <c r="C23" s="574"/>
      <c r="D23" s="568"/>
      <c r="E23" s="575" t="n">
        <v>0.85</v>
      </c>
      <c r="H23" s="114"/>
    </row>
    <row r="24" s="13" customFormat="true" ht="15" hidden="false" customHeight="true" outlineLevel="0" collapsed="false">
      <c r="A24" s="110" t="s">
        <v>530</v>
      </c>
      <c r="B24" s="574"/>
      <c r="C24" s="574"/>
      <c r="D24" s="568"/>
      <c r="E24" s="575" t="n">
        <v>0.85</v>
      </c>
      <c r="H24" s="114"/>
    </row>
    <row r="25" s="13" customFormat="true" ht="15" hidden="false" customHeight="true" outlineLevel="0" collapsed="false">
      <c r="A25" s="110" t="s">
        <v>531</v>
      </c>
      <c r="B25" s="574"/>
      <c r="C25" s="574"/>
      <c r="D25" s="568"/>
      <c r="E25" s="575" t="n">
        <v>0.85</v>
      </c>
      <c r="H25" s="114"/>
    </row>
    <row r="26" s="13" customFormat="true" ht="15" hidden="false" customHeight="true" outlineLevel="0" collapsed="false">
      <c r="A26" s="110" t="s">
        <v>969</v>
      </c>
      <c r="B26" s="574"/>
      <c r="C26" s="574"/>
      <c r="D26" s="568"/>
      <c r="E26" s="575" t="n">
        <v>0.85</v>
      </c>
      <c r="H26" s="114"/>
    </row>
    <row r="27" s="13" customFormat="true" ht="15" hidden="false" customHeight="true" outlineLevel="0" collapsed="false">
      <c r="A27" s="110" t="s">
        <v>547</v>
      </c>
      <c r="B27" s="574"/>
      <c r="C27" s="574"/>
      <c r="D27" s="568"/>
      <c r="E27" s="575" t="n">
        <v>0.85</v>
      </c>
      <c r="H27" s="114"/>
    </row>
    <row r="28" s="13" customFormat="true" ht="15" hidden="false" customHeight="true" outlineLevel="0" collapsed="false">
      <c r="A28" s="33" t="s">
        <v>548</v>
      </c>
      <c r="B28" s="574"/>
      <c r="C28" s="574"/>
      <c r="D28" s="568"/>
      <c r="E28" s="575" t="n">
        <v>0.85</v>
      </c>
      <c r="H28" s="114"/>
    </row>
    <row r="29" s="13" customFormat="true" ht="15" hidden="false" customHeight="true" outlineLevel="0" collapsed="false">
      <c r="A29" s="33" t="s">
        <v>550</v>
      </c>
      <c r="B29" s="574"/>
      <c r="C29" s="574"/>
      <c r="D29" s="568"/>
      <c r="E29" s="575" t="n">
        <v>0.85</v>
      </c>
      <c r="H29" s="114"/>
    </row>
    <row r="30" s="13" customFormat="true" ht="15" hidden="false" customHeight="true" outlineLevel="0" collapsed="false">
      <c r="A30" s="33" t="s">
        <v>554</v>
      </c>
      <c r="B30" s="574"/>
      <c r="C30" s="574"/>
      <c r="D30" s="568"/>
      <c r="E30" s="575" t="n">
        <v>0.85</v>
      </c>
      <c r="H30" s="114"/>
    </row>
    <row r="31" s="13" customFormat="true" ht="15" hidden="false" customHeight="true" outlineLevel="0" collapsed="false">
      <c r="A31" s="66" t="s">
        <v>973</v>
      </c>
      <c r="B31" s="574"/>
      <c r="C31" s="574"/>
      <c r="D31" s="568"/>
      <c r="E31" s="561"/>
      <c r="H31" s="114"/>
    </row>
    <row r="32" s="13" customFormat="true" ht="15" hidden="false" customHeight="true" outlineLevel="0" collapsed="false">
      <c r="A32" s="576" t="s">
        <v>974</v>
      </c>
      <c r="B32" s="574"/>
      <c r="C32" s="574"/>
      <c r="D32" s="568"/>
      <c r="E32" s="575" t="n">
        <v>0.75</v>
      </c>
      <c r="H32" s="114"/>
    </row>
    <row r="33" s="13" customFormat="true" ht="15" hidden="false" customHeight="true" outlineLevel="0" collapsed="false">
      <c r="A33" s="576" t="s">
        <v>975</v>
      </c>
      <c r="B33" s="574"/>
      <c r="C33" s="574"/>
      <c r="D33" s="568"/>
      <c r="E33" s="575" t="n">
        <v>0.5</v>
      </c>
      <c r="H33" s="114"/>
    </row>
    <row r="34" s="13" customFormat="true" ht="15" hidden="false" customHeight="true" outlineLevel="0" collapsed="false">
      <c r="A34" s="576" t="s">
        <v>976</v>
      </c>
      <c r="B34" s="574"/>
      <c r="C34" s="574"/>
      <c r="D34" s="568"/>
      <c r="E34" s="575" t="n">
        <v>0.5</v>
      </c>
      <c r="H34" s="114"/>
    </row>
    <row r="35" s="13" customFormat="true" ht="15" hidden="false" customHeight="true" outlineLevel="0" collapsed="false">
      <c r="A35" s="33" t="s">
        <v>564</v>
      </c>
      <c r="B35" s="574"/>
      <c r="C35" s="574"/>
      <c r="D35" s="568"/>
      <c r="E35" s="575" t="n">
        <v>0.75</v>
      </c>
      <c r="H35" s="114"/>
    </row>
    <row r="36" s="13" customFormat="true" ht="15" hidden="false" customHeight="true" outlineLevel="0" collapsed="false">
      <c r="A36" s="33" t="s">
        <v>568</v>
      </c>
      <c r="B36" s="574"/>
      <c r="C36" s="574"/>
      <c r="D36" s="568"/>
      <c r="E36" s="575" t="n">
        <v>0.5</v>
      </c>
      <c r="H36" s="114"/>
    </row>
    <row r="37" s="13" customFormat="true" ht="15" hidden="false" customHeight="true" outlineLevel="0" collapsed="false">
      <c r="A37" s="465"/>
      <c r="H37" s="114"/>
    </row>
    <row r="38" s="2" customFormat="true" ht="30" hidden="false" customHeight="true" outlineLevel="0" collapsed="false">
      <c r="A38" s="11" t="s">
        <v>977</v>
      </c>
      <c r="B38" s="151"/>
      <c r="C38" s="152"/>
      <c r="D38" s="152"/>
      <c r="E38" s="499"/>
      <c r="F38" s="39"/>
      <c r="G38" s="39"/>
      <c r="H38" s="40"/>
    </row>
    <row r="39" s="519" customFormat="true" ht="15" hidden="false" customHeight="true" outlineLevel="0" collapsed="false">
      <c r="A39" s="93"/>
      <c r="B39" s="18"/>
      <c r="C39" s="18"/>
      <c r="D39" s="18"/>
      <c r="E39" s="18"/>
      <c r="F39" s="18"/>
      <c r="G39" s="18"/>
      <c r="H39" s="47"/>
    </row>
    <row r="40" s="519" customFormat="true" ht="15" hidden="false" customHeight="true" outlineLevel="0" collapsed="false">
      <c r="A40" s="23" t="s">
        <v>978</v>
      </c>
      <c r="B40" s="574"/>
      <c r="C40" s="574"/>
      <c r="D40" s="568"/>
      <c r="E40" s="27" t="s">
        <v>8</v>
      </c>
      <c r="F40" s="18"/>
      <c r="G40" s="18"/>
      <c r="H40" s="47"/>
    </row>
    <row r="41" s="519" customFormat="true" ht="15" hidden="false" customHeight="true" outlineLevel="0" collapsed="false">
      <c r="A41" s="93"/>
      <c r="B41" s="18"/>
      <c r="C41" s="18"/>
      <c r="D41" s="18"/>
      <c r="E41" s="18"/>
      <c r="F41" s="18"/>
      <c r="G41" s="18"/>
      <c r="H41" s="47"/>
    </row>
    <row r="42" s="519" customFormat="true" ht="15" hidden="false" customHeight="true" outlineLevel="0" collapsed="false">
      <c r="A42" s="93"/>
      <c r="B42" s="18"/>
      <c r="C42" s="18"/>
      <c r="D42" s="18"/>
      <c r="E42" s="197" t="s">
        <v>520</v>
      </c>
      <c r="F42" s="18"/>
      <c r="G42" s="18"/>
      <c r="H42" s="47"/>
    </row>
    <row r="43" s="519" customFormat="true" ht="15" hidden="false" customHeight="true" outlineLevel="0" collapsed="false">
      <c r="A43" s="23" t="s">
        <v>588</v>
      </c>
      <c r="B43" s="574"/>
      <c r="C43" s="574"/>
      <c r="D43" s="568"/>
      <c r="E43" s="577" t="n">
        <v>0</v>
      </c>
      <c r="F43" s="18"/>
      <c r="G43" s="18"/>
      <c r="H43" s="47"/>
    </row>
    <row r="44" s="519" customFormat="true" ht="15" hidden="false" customHeight="true" outlineLevel="0" collapsed="false">
      <c r="A44" s="23" t="s">
        <v>979</v>
      </c>
      <c r="B44" s="574"/>
      <c r="C44" s="574"/>
      <c r="D44" s="568"/>
      <c r="E44" s="561"/>
      <c r="F44" s="18"/>
      <c r="G44" s="18"/>
      <c r="H44" s="47"/>
    </row>
    <row r="45" s="519" customFormat="true" ht="15" hidden="false" customHeight="true" outlineLevel="0" collapsed="false">
      <c r="A45" s="33" t="s">
        <v>590</v>
      </c>
      <c r="B45" s="574"/>
      <c r="C45" s="574"/>
      <c r="D45" s="568"/>
      <c r="E45" s="577" t="n">
        <v>0</v>
      </c>
      <c r="F45" s="18"/>
      <c r="G45" s="18"/>
      <c r="H45" s="47"/>
    </row>
    <row r="46" s="519" customFormat="true" ht="15" hidden="false" customHeight="true" outlineLevel="0" collapsed="false">
      <c r="A46" s="33" t="s">
        <v>591</v>
      </c>
      <c r="B46" s="574"/>
      <c r="C46" s="574"/>
      <c r="D46" s="568"/>
      <c r="E46" s="577" t="n">
        <v>0</v>
      </c>
      <c r="F46" s="18"/>
      <c r="G46" s="18"/>
      <c r="H46" s="47"/>
    </row>
    <row r="47" s="519" customFormat="true" ht="15" hidden="false" customHeight="true" outlineLevel="0" collapsed="false">
      <c r="A47" s="23" t="s">
        <v>980</v>
      </c>
      <c r="B47" s="574"/>
      <c r="C47" s="574"/>
      <c r="D47" s="568"/>
      <c r="E47" s="577" t="n">
        <v>0</v>
      </c>
      <c r="F47" s="18"/>
      <c r="G47" s="18"/>
      <c r="H47" s="47"/>
    </row>
    <row r="48" s="2" customFormat="true" ht="45" hidden="false" customHeight="true" outlineLevel="0" collapsed="false">
      <c r="A48" s="11" t="s">
        <v>981</v>
      </c>
      <c r="B48" s="151"/>
      <c r="C48" s="152"/>
      <c r="D48" s="152"/>
      <c r="E48" s="499"/>
      <c r="F48" s="39"/>
      <c r="G48" s="39"/>
      <c r="H48" s="40"/>
    </row>
    <row r="49" s="2" customFormat="true" ht="15" hidden="false" customHeight="true" outlineLevel="0" collapsed="false">
      <c r="A49" s="11"/>
      <c r="B49" s="151"/>
      <c r="C49" s="152"/>
      <c r="D49" s="152"/>
      <c r="E49" s="499"/>
      <c r="F49" s="39"/>
      <c r="G49" s="39"/>
      <c r="H49" s="40"/>
    </row>
    <row r="50" s="519" customFormat="true" ht="60" hidden="false" customHeight="true" outlineLevel="0" collapsed="false">
      <c r="A50" s="93"/>
      <c r="B50" s="18"/>
      <c r="C50" s="18"/>
      <c r="D50" s="18"/>
      <c r="E50" s="197" t="s">
        <v>982</v>
      </c>
      <c r="F50" s="197" t="s">
        <v>983</v>
      </c>
      <c r="G50" s="18"/>
      <c r="H50" s="47"/>
    </row>
    <row r="51" s="519" customFormat="true" ht="15" hidden="false" customHeight="true" outlineLevel="0" collapsed="false">
      <c r="A51" s="578" t="s">
        <v>984</v>
      </c>
      <c r="B51" s="579"/>
      <c r="C51" s="580"/>
      <c r="D51" s="581"/>
      <c r="E51" s="577" t="n">
        <v>0</v>
      </c>
      <c r="F51" s="577" t="n">
        <v>0</v>
      </c>
      <c r="G51" s="18"/>
      <c r="H51" s="47"/>
    </row>
    <row r="52" s="519" customFormat="true" ht="15" hidden="false" customHeight="true" outlineLevel="0" collapsed="false">
      <c r="A52" s="578" t="s">
        <v>985</v>
      </c>
      <c r="B52" s="582"/>
      <c r="C52" s="583"/>
      <c r="D52" s="584"/>
      <c r="E52" s="577" t="n">
        <v>0</v>
      </c>
      <c r="F52" s="577" t="n">
        <v>0</v>
      </c>
      <c r="G52" s="18"/>
      <c r="H52" s="47"/>
    </row>
    <row r="53" s="519" customFormat="true" ht="15" hidden="false" customHeight="true" outlineLevel="0" collapsed="false">
      <c r="A53" s="578" t="s">
        <v>986</v>
      </c>
      <c r="B53" s="585"/>
      <c r="C53" s="586"/>
      <c r="D53" s="587"/>
      <c r="E53" s="577" t="n">
        <v>0</v>
      </c>
      <c r="F53" s="577" t="n">
        <v>0</v>
      </c>
      <c r="G53" s="18"/>
      <c r="H53" s="47"/>
    </row>
    <row r="54" s="519" customFormat="true" ht="15" hidden="false" customHeight="true" outlineLevel="0" collapsed="false">
      <c r="A54" s="23" t="s">
        <v>987</v>
      </c>
      <c r="B54" s="201"/>
      <c r="C54" s="574"/>
      <c r="D54" s="568"/>
      <c r="E54" s="577" t="n">
        <v>0</v>
      </c>
      <c r="F54" s="577" t="n">
        <v>0</v>
      </c>
      <c r="G54" s="18"/>
      <c r="H54" s="47"/>
    </row>
    <row r="55" s="2" customFormat="true" ht="45" hidden="false" customHeight="true" outlineLevel="0" collapsed="false">
      <c r="A55" s="11" t="s">
        <v>988</v>
      </c>
      <c r="B55" s="151"/>
      <c r="C55" s="152"/>
      <c r="D55" s="152"/>
      <c r="E55" s="499"/>
      <c r="F55" s="39"/>
      <c r="G55" s="39"/>
      <c r="H55" s="40"/>
    </row>
    <row r="56" s="519" customFormat="true" ht="15" hidden="false" customHeight="true" outlineLevel="0" collapsed="false">
      <c r="A56" s="93"/>
      <c r="B56" s="18"/>
      <c r="C56" s="18"/>
      <c r="D56" s="18"/>
      <c r="E56" s="18"/>
      <c r="F56" s="18"/>
      <c r="G56" s="18"/>
      <c r="H56" s="47"/>
    </row>
    <row r="57" s="519" customFormat="true" ht="15" hidden="false" customHeight="true" outlineLevel="0" collapsed="false">
      <c r="A57" s="93"/>
      <c r="B57" s="18"/>
      <c r="C57" s="18"/>
      <c r="D57" s="18"/>
      <c r="E57" s="197" t="s">
        <v>520</v>
      </c>
      <c r="F57" s="18"/>
      <c r="G57" s="18"/>
      <c r="H57" s="47"/>
    </row>
    <row r="58" s="519" customFormat="true" ht="15" hidden="false" customHeight="true" outlineLevel="0" collapsed="false">
      <c r="A58" s="588" t="s">
        <v>726</v>
      </c>
      <c r="B58" s="589"/>
      <c r="C58" s="589"/>
      <c r="D58" s="568"/>
      <c r="E58" s="577" t="n">
        <v>0</v>
      </c>
      <c r="F58" s="18"/>
      <c r="G58" s="18"/>
      <c r="H58" s="47"/>
    </row>
    <row r="59" s="519" customFormat="true" ht="15" hidden="false" customHeight="true" outlineLevel="0" collapsed="false">
      <c r="A59" s="590" t="s">
        <v>727</v>
      </c>
      <c r="B59" s="574"/>
      <c r="C59" s="574"/>
      <c r="D59" s="568"/>
      <c r="E59" s="577" t="n">
        <v>0</v>
      </c>
      <c r="F59" s="18"/>
      <c r="G59" s="18"/>
      <c r="H59" s="47"/>
    </row>
    <row r="60" s="519" customFormat="true" ht="15" hidden="false" customHeight="true" outlineLevel="0" collapsed="false">
      <c r="A60" s="588" t="s">
        <v>728</v>
      </c>
      <c r="B60" s="589"/>
      <c r="C60" s="589"/>
      <c r="D60" s="591"/>
      <c r="E60" s="577" t="n">
        <v>0</v>
      </c>
      <c r="F60" s="18"/>
      <c r="G60" s="18"/>
      <c r="H60" s="47"/>
    </row>
    <row r="61" s="519" customFormat="true" ht="15" hidden="false" customHeight="true" outlineLevel="0" collapsed="false">
      <c r="A61" s="588" t="s">
        <v>730</v>
      </c>
      <c r="B61" s="589"/>
      <c r="C61" s="589"/>
      <c r="D61" s="591"/>
      <c r="E61" s="577" t="n">
        <v>0</v>
      </c>
      <c r="F61" s="18"/>
      <c r="G61" s="18"/>
      <c r="H61" s="47"/>
    </row>
    <row r="62" s="519" customFormat="true" ht="15" hidden="false" customHeight="true" outlineLevel="0" collapsed="false">
      <c r="A62" s="590" t="s">
        <v>731</v>
      </c>
      <c r="B62" s="574"/>
      <c r="C62" s="574"/>
      <c r="D62" s="568"/>
      <c r="E62" s="592"/>
      <c r="F62" s="18"/>
      <c r="G62" s="18"/>
      <c r="H62" s="47"/>
    </row>
    <row r="63" s="519" customFormat="true" ht="15" hidden="false" customHeight="true" outlineLevel="0" collapsed="false">
      <c r="A63" s="593" t="s">
        <v>989</v>
      </c>
      <c r="B63" s="574"/>
      <c r="C63" s="574"/>
      <c r="D63" s="568"/>
      <c r="E63" s="577" t="n">
        <v>0</v>
      </c>
      <c r="F63" s="18"/>
      <c r="G63" s="18"/>
      <c r="H63" s="47"/>
    </row>
    <row r="64" s="519" customFormat="true" ht="15" hidden="false" customHeight="true" outlineLevel="0" collapsed="false">
      <c r="A64" s="593" t="s">
        <v>733</v>
      </c>
      <c r="B64" s="574"/>
      <c r="C64" s="574"/>
      <c r="D64" s="568"/>
      <c r="E64" s="577" t="n">
        <v>0</v>
      </c>
      <c r="F64" s="18"/>
      <c r="G64" s="18"/>
      <c r="H64" s="47"/>
    </row>
    <row r="65" s="519" customFormat="true" ht="15" hidden="false" customHeight="true" outlineLevel="0" collapsed="false">
      <c r="A65" s="593" t="s">
        <v>734</v>
      </c>
      <c r="B65" s="574"/>
      <c r="C65" s="574"/>
      <c r="D65" s="568"/>
      <c r="E65" s="577" t="n">
        <v>0</v>
      </c>
      <c r="F65" s="18"/>
      <c r="G65" s="18"/>
      <c r="H65" s="47"/>
    </row>
    <row r="66" s="519" customFormat="true" ht="15" hidden="false" customHeight="true" outlineLevel="0" collapsed="false">
      <c r="A66" s="593" t="s">
        <v>735</v>
      </c>
      <c r="B66" s="574"/>
      <c r="C66" s="574"/>
      <c r="D66" s="568"/>
      <c r="E66" s="577" t="n">
        <v>0</v>
      </c>
      <c r="F66" s="18"/>
      <c r="G66" s="18"/>
      <c r="H66" s="47"/>
    </row>
    <row r="67" s="519" customFormat="true" ht="15" hidden="false" customHeight="true" outlineLevel="0" collapsed="false">
      <c r="A67" s="590" t="s">
        <v>736</v>
      </c>
      <c r="B67" s="574"/>
      <c r="C67" s="574"/>
      <c r="D67" s="568"/>
      <c r="E67" s="577" t="n">
        <v>0</v>
      </c>
      <c r="F67" s="18"/>
      <c r="G67" s="18"/>
      <c r="H67" s="47"/>
    </row>
    <row r="68" s="519" customFormat="true" ht="15" hidden="false" customHeight="true" outlineLevel="0" collapsed="false">
      <c r="A68" s="594" t="s">
        <v>737</v>
      </c>
      <c r="B68" s="574"/>
      <c r="C68" s="574"/>
      <c r="D68" s="568"/>
      <c r="E68" s="577" t="n">
        <v>0.5</v>
      </c>
      <c r="F68" s="18"/>
      <c r="G68" s="18"/>
      <c r="H68" s="47"/>
    </row>
    <row r="69" s="2" customFormat="true" ht="45" hidden="false" customHeight="true" outlineLevel="0" collapsed="false">
      <c r="A69" s="11" t="s">
        <v>990</v>
      </c>
      <c r="B69" s="151"/>
      <c r="C69" s="152"/>
      <c r="D69" s="152"/>
      <c r="E69" s="499"/>
      <c r="F69" s="39"/>
      <c r="G69" s="39"/>
      <c r="H69" s="40"/>
    </row>
    <row r="70" s="519" customFormat="true" ht="15" hidden="false" customHeight="true" outlineLevel="0" collapsed="false">
      <c r="A70" s="93"/>
      <c r="B70" s="18"/>
      <c r="C70" s="18"/>
      <c r="D70" s="18"/>
      <c r="E70" s="18"/>
      <c r="F70" s="18"/>
      <c r="G70" s="18"/>
      <c r="H70" s="47"/>
    </row>
    <row r="71" s="519" customFormat="true" ht="15" hidden="false" customHeight="true" outlineLevel="0" collapsed="false">
      <c r="A71" s="93"/>
      <c r="B71" s="18"/>
      <c r="C71" s="18"/>
      <c r="D71" s="18"/>
      <c r="E71" s="197" t="s">
        <v>520</v>
      </c>
      <c r="F71" s="18"/>
      <c r="G71" s="18"/>
      <c r="H71" s="47"/>
    </row>
    <row r="72" s="519" customFormat="true" ht="15" hidden="false" customHeight="true" outlineLevel="0" collapsed="false">
      <c r="A72" s="590" t="s">
        <v>779</v>
      </c>
      <c r="B72" s="574"/>
      <c r="C72" s="574"/>
      <c r="D72" s="568"/>
      <c r="E72" s="577" t="n">
        <v>0</v>
      </c>
      <c r="F72" s="18"/>
      <c r="G72" s="18"/>
      <c r="H72" s="47"/>
    </row>
    <row r="73" s="519" customFormat="true" ht="15" hidden="false" customHeight="true" outlineLevel="0" collapsed="false">
      <c r="A73" s="93"/>
      <c r="B73" s="18"/>
      <c r="C73" s="18"/>
      <c r="D73" s="18"/>
      <c r="E73" s="18"/>
      <c r="F73" s="18"/>
      <c r="G73" s="18"/>
      <c r="H73" s="47"/>
    </row>
    <row r="74" s="2" customFormat="true" ht="45" hidden="false" customHeight="true" outlineLevel="0" collapsed="false">
      <c r="A74" s="11" t="s">
        <v>991</v>
      </c>
      <c r="B74" s="151"/>
      <c r="C74" s="152"/>
      <c r="D74" s="152"/>
      <c r="E74" s="499"/>
      <c r="F74" s="39"/>
      <c r="G74" s="39"/>
      <c r="H74" s="40"/>
    </row>
    <row r="75" s="519" customFormat="true" ht="15" hidden="false" customHeight="true" outlineLevel="0" collapsed="false">
      <c r="A75" s="93"/>
      <c r="B75" s="18"/>
      <c r="C75" s="18"/>
      <c r="D75" s="18"/>
      <c r="E75" s="18"/>
      <c r="F75" s="18"/>
      <c r="G75" s="18"/>
      <c r="H75" s="47"/>
    </row>
    <row r="76" s="519" customFormat="true" ht="15" hidden="false" customHeight="true" outlineLevel="0" collapsed="false">
      <c r="A76" s="93"/>
      <c r="B76" s="18"/>
      <c r="C76" s="18"/>
      <c r="D76" s="18"/>
      <c r="E76" s="197" t="s">
        <v>520</v>
      </c>
      <c r="F76" s="18"/>
      <c r="G76" s="18"/>
      <c r="H76" s="47"/>
    </row>
    <row r="77" s="519" customFormat="true" ht="15" hidden="false" customHeight="true" outlineLevel="0" collapsed="false">
      <c r="A77" s="59" t="s">
        <v>727</v>
      </c>
      <c r="B77" s="574"/>
      <c r="C77" s="574"/>
      <c r="D77" s="568"/>
      <c r="E77" s="577" t="n">
        <v>0</v>
      </c>
      <c r="F77" s="18"/>
      <c r="G77" s="18"/>
      <c r="H77" s="47"/>
    </row>
    <row r="78" s="519" customFormat="true" ht="15" hidden="false" customHeight="true" outlineLevel="0" collapsed="false">
      <c r="A78" s="59" t="s">
        <v>924</v>
      </c>
      <c r="B78" s="574"/>
      <c r="C78" s="574"/>
      <c r="D78" s="568"/>
      <c r="E78" s="577" t="n">
        <v>0</v>
      </c>
      <c r="F78" s="18"/>
      <c r="G78" s="18"/>
      <c r="H78" s="47"/>
    </row>
    <row r="79" s="519" customFormat="true" ht="15" hidden="false" customHeight="true" outlineLevel="0" collapsed="false">
      <c r="A79" s="59" t="s">
        <v>925</v>
      </c>
      <c r="B79" s="574"/>
      <c r="C79" s="574"/>
      <c r="D79" s="568"/>
      <c r="E79" s="577" t="n">
        <v>0</v>
      </c>
      <c r="F79" s="18"/>
      <c r="G79" s="18"/>
      <c r="H79" s="47"/>
    </row>
    <row r="80" s="519" customFormat="true" ht="15" hidden="false" customHeight="true" outlineLevel="0" collapsed="false">
      <c r="A80" s="59" t="s">
        <v>926</v>
      </c>
      <c r="B80" s="574"/>
      <c r="C80" s="574"/>
      <c r="D80" s="568"/>
      <c r="E80" s="577" t="n">
        <v>0</v>
      </c>
      <c r="F80" s="18"/>
      <c r="G80" s="18"/>
      <c r="H80" s="47"/>
    </row>
    <row r="81" s="519" customFormat="true" ht="15" hidden="false" customHeight="true" outlineLevel="0" collapsed="false">
      <c r="A81" s="59" t="s">
        <v>927</v>
      </c>
      <c r="B81" s="574"/>
      <c r="C81" s="574"/>
      <c r="D81" s="568"/>
      <c r="E81" s="592"/>
      <c r="F81" s="18"/>
      <c r="G81" s="18"/>
      <c r="H81" s="47"/>
    </row>
    <row r="82" s="519" customFormat="true" ht="15" hidden="false" customHeight="true" outlineLevel="0" collapsed="false">
      <c r="A82" s="51" t="s">
        <v>732</v>
      </c>
      <c r="B82" s="574"/>
      <c r="C82" s="574"/>
      <c r="D82" s="568"/>
      <c r="E82" s="577" t="n">
        <v>0</v>
      </c>
      <c r="F82" s="18"/>
      <c r="G82" s="18"/>
      <c r="H82" s="47"/>
    </row>
    <row r="83" s="519" customFormat="true" ht="15" hidden="false" customHeight="true" outlineLevel="0" collapsed="false">
      <c r="A83" s="51" t="s">
        <v>733</v>
      </c>
      <c r="B83" s="574"/>
      <c r="C83" s="574"/>
      <c r="D83" s="568"/>
      <c r="E83" s="577" t="n">
        <v>0</v>
      </c>
      <c r="F83" s="18"/>
      <c r="G83" s="18"/>
      <c r="H83" s="47"/>
    </row>
    <row r="84" s="519" customFormat="true" ht="15" hidden="false" customHeight="true" outlineLevel="0" collapsed="false">
      <c r="A84" s="51" t="s">
        <v>734</v>
      </c>
      <c r="B84" s="574"/>
      <c r="C84" s="574"/>
      <c r="D84" s="568"/>
      <c r="E84" s="577" t="n">
        <v>0</v>
      </c>
      <c r="F84" s="18"/>
      <c r="G84" s="18"/>
      <c r="H84" s="47"/>
    </row>
    <row r="85" s="519" customFormat="true" ht="15" hidden="false" customHeight="true" outlineLevel="0" collapsed="false">
      <c r="A85" s="51" t="s">
        <v>735</v>
      </c>
      <c r="B85" s="574"/>
      <c r="C85" s="574"/>
      <c r="D85" s="568"/>
      <c r="E85" s="577" t="n">
        <v>0</v>
      </c>
      <c r="F85" s="18"/>
      <c r="G85" s="18"/>
      <c r="H85" s="47"/>
    </row>
    <row r="86" s="519" customFormat="true" ht="15" hidden="false" customHeight="true" outlineLevel="0" collapsed="false">
      <c r="A86" s="30" t="s">
        <v>928</v>
      </c>
      <c r="B86" s="574"/>
      <c r="C86" s="574"/>
      <c r="D86" s="568"/>
      <c r="E86" s="577" t="n">
        <v>0</v>
      </c>
      <c r="F86" s="18"/>
      <c r="G86" s="18"/>
      <c r="H86" s="47"/>
    </row>
    <row r="87" s="519" customFormat="true" ht="15" hidden="false" customHeight="true" outlineLevel="0" collapsed="false">
      <c r="A87" s="93"/>
      <c r="B87" s="18"/>
      <c r="C87" s="18"/>
      <c r="D87" s="18"/>
      <c r="E87" s="18"/>
      <c r="F87" s="18"/>
      <c r="G87" s="18"/>
      <c r="H87" s="47"/>
    </row>
    <row r="88" s="13" customFormat="true" ht="30" hidden="false" customHeight="true" outlineLevel="0" collapsed="false">
      <c r="A88" s="134" t="s">
        <v>992</v>
      </c>
      <c r="B88" s="10"/>
      <c r="C88" s="10"/>
      <c r="D88" s="10"/>
      <c r="E88" s="10"/>
      <c r="F88" s="10"/>
      <c r="G88" s="10"/>
      <c r="H88" s="573"/>
    </row>
    <row r="89" s="519" customFormat="true" ht="15" hidden="false" customHeight="true" outlineLevel="0" collapsed="false">
      <c r="A89" s="595"/>
      <c r="B89" s="148"/>
      <c r="C89" s="148"/>
      <c r="D89" s="148"/>
      <c r="E89" s="148"/>
      <c r="F89" s="148"/>
      <c r="G89" s="148"/>
      <c r="H89" s="47"/>
    </row>
    <row r="90" s="519" customFormat="true" ht="15" hidden="false" customHeight="true" outlineLevel="0" collapsed="false">
      <c r="A90" s="596" t="s">
        <v>993</v>
      </c>
      <c r="B90" s="596" t="s">
        <v>994</v>
      </c>
      <c r="C90" s="597" t="s">
        <v>995</v>
      </c>
      <c r="D90" s="597"/>
      <c r="E90" s="597"/>
      <c r="F90" s="141" t="s">
        <v>996</v>
      </c>
      <c r="G90" s="141" t="s">
        <v>997</v>
      </c>
      <c r="H90" s="47"/>
    </row>
    <row r="91" s="519" customFormat="true" ht="15" hidden="false" customHeight="true" outlineLevel="0" collapsed="false">
      <c r="A91" s="517" t="s">
        <v>998</v>
      </c>
      <c r="B91" s="166" t="n">
        <v>1</v>
      </c>
      <c r="C91" s="598" t="str">
        <f aca="false">A91</f>
        <v>General Info</v>
      </c>
      <c r="D91" s="599"/>
      <c r="E91" s="600"/>
      <c r="F91" s="547"/>
      <c r="G91" s="550"/>
      <c r="H91" s="47"/>
    </row>
    <row r="92" s="519" customFormat="true" ht="15" hidden="false" customHeight="true" outlineLevel="0" collapsed="false">
      <c r="A92" s="517" t="s">
        <v>999</v>
      </c>
      <c r="B92" s="166" t="n">
        <f aca="false">B91+1</f>
        <v>2</v>
      </c>
      <c r="C92" s="598" t="str">
        <f aca="false">A92</f>
        <v>DefCapB3</v>
      </c>
      <c r="D92" s="599"/>
      <c r="E92" s="600"/>
      <c r="F92" s="549"/>
      <c r="G92" s="551"/>
      <c r="H92" s="47"/>
    </row>
    <row r="93" s="519" customFormat="true" ht="15" hidden="false" customHeight="true" outlineLevel="0" collapsed="false">
      <c r="A93" s="517" t="s">
        <v>1000</v>
      </c>
      <c r="B93" s="166" t="n">
        <f aca="false">B92+1</f>
        <v>3</v>
      </c>
      <c r="C93" s="598" t="str">
        <f aca="false">A93</f>
        <v>DefCapB3-MI</v>
      </c>
      <c r="D93" s="599"/>
      <c r="E93" s="600"/>
      <c r="F93" s="549"/>
      <c r="G93" s="551"/>
      <c r="H93" s="47"/>
    </row>
    <row r="94" s="519" customFormat="true" ht="15" hidden="false" customHeight="true" outlineLevel="0" collapsed="false">
      <c r="A94" s="517" t="s">
        <v>1001</v>
      </c>
      <c r="B94" s="166" t="n">
        <f aca="false">B93+1</f>
        <v>4</v>
      </c>
      <c r="C94" s="598" t="str">
        <f aca="false">A94</f>
        <v>Leverage Ratio</v>
      </c>
      <c r="D94" s="599"/>
      <c r="E94" s="600"/>
      <c r="F94" s="549"/>
      <c r="G94" s="551"/>
      <c r="H94" s="47"/>
    </row>
    <row r="95" s="519" customFormat="true" ht="15" hidden="false" customHeight="true" outlineLevel="0" collapsed="false">
      <c r="A95" s="517" t="s">
        <v>515</v>
      </c>
      <c r="B95" s="166" t="n">
        <f aca="false">B94+1</f>
        <v>5</v>
      </c>
      <c r="C95" s="598" t="str">
        <f aca="false">A95</f>
        <v>LCR</v>
      </c>
      <c r="D95" s="599"/>
      <c r="E95" s="600"/>
      <c r="F95" s="549"/>
      <c r="G95" s="551"/>
      <c r="H95" s="47"/>
    </row>
    <row r="96" s="519" customFormat="true" ht="15" hidden="false" customHeight="true" outlineLevel="0" collapsed="false">
      <c r="A96" s="517" t="s">
        <v>857</v>
      </c>
      <c r="B96" s="166" t="n">
        <f aca="false">B95+1</f>
        <v>6</v>
      </c>
      <c r="C96" s="598" t="str">
        <f aca="false">A96</f>
        <v>NSFR</v>
      </c>
      <c r="D96" s="599"/>
      <c r="E96" s="600"/>
      <c r="F96" s="549"/>
      <c r="G96" s="551"/>
      <c r="H96" s="47"/>
    </row>
    <row r="97" s="519" customFormat="true" ht="15" hidden="false" customHeight="true" outlineLevel="0" collapsed="false">
      <c r="A97" s="517" t="s">
        <v>942</v>
      </c>
      <c r="B97" s="166" t="n">
        <f aca="false">B96+1</f>
        <v>7</v>
      </c>
      <c r="C97" s="598" t="str">
        <f aca="false">A97</f>
        <v>Checks</v>
      </c>
      <c r="D97" s="599"/>
      <c r="E97" s="600"/>
      <c r="F97" s="549"/>
      <c r="G97" s="551"/>
      <c r="H97" s="47"/>
    </row>
    <row r="98" s="519" customFormat="true" ht="15" hidden="false" customHeight="true" outlineLevel="0" collapsed="false">
      <c r="A98" s="601"/>
      <c r="B98" s="166" t="n">
        <f aca="false">B97+1</f>
        <v>8</v>
      </c>
      <c r="C98" s="602"/>
      <c r="D98" s="602"/>
      <c r="E98" s="603"/>
      <c r="F98" s="549"/>
      <c r="G98" s="551"/>
      <c r="H98" s="47"/>
    </row>
    <row r="99" s="519" customFormat="true" ht="15" hidden="false" customHeight="true" outlineLevel="0" collapsed="false">
      <c r="A99" s="601"/>
      <c r="B99" s="166" t="n">
        <f aca="false">B98+1</f>
        <v>9</v>
      </c>
      <c r="C99" s="602"/>
      <c r="D99" s="602"/>
      <c r="E99" s="603"/>
      <c r="F99" s="549"/>
      <c r="G99" s="551"/>
      <c r="H99" s="47"/>
    </row>
    <row r="100" s="519" customFormat="true" ht="15" hidden="false" customHeight="true" outlineLevel="0" collapsed="false">
      <c r="A100" s="601"/>
      <c r="B100" s="166" t="n">
        <f aca="false">B99+1</f>
        <v>10</v>
      </c>
      <c r="C100" s="602"/>
      <c r="D100" s="602"/>
      <c r="E100" s="603"/>
      <c r="F100" s="549"/>
      <c r="G100" s="551"/>
      <c r="H100" s="47"/>
    </row>
    <row r="101" s="519" customFormat="true" ht="15" hidden="false" customHeight="true" outlineLevel="0" collapsed="false">
      <c r="A101" s="601"/>
      <c r="B101" s="166" t="n">
        <f aca="false">B100+1</f>
        <v>11</v>
      </c>
      <c r="C101" s="602"/>
      <c r="D101" s="602"/>
      <c r="E101" s="603"/>
      <c r="F101" s="549"/>
      <c r="G101" s="551"/>
      <c r="H101" s="47"/>
    </row>
    <row r="102" s="519" customFormat="true" ht="15" hidden="false" customHeight="true" outlineLevel="0" collapsed="false">
      <c r="A102" s="601"/>
      <c r="B102" s="166" t="n">
        <f aca="false">B101+1</f>
        <v>12</v>
      </c>
      <c r="C102" s="602"/>
      <c r="D102" s="602"/>
      <c r="E102" s="603"/>
      <c r="F102" s="549"/>
      <c r="G102" s="551"/>
      <c r="H102" s="47"/>
    </row>
    <row r="103" s="519" customFormat="true" ht="15" hidden="false" customHeight="true" outlineLevel="0" collapsed="false">
      <c r="A103" s="601"/>
      <c r="B103" s="166" t="n">
        <f aca="false">B102+1</f>
        <v>13</v>
      </c>
      <c r="C103" s="602"/>
      <c r="D103" s="602"/>
      <c r="E103" s="603"/>
      <c r="F103" s="549"/>
      <c r="G103" s="551"/>
      <c r="H103" s="47"/>
    </row>
    <row r="104" s="519" customFormat="true" ht="15" hidden="false" customHeight="true" outlineLevel="0" collapsed="false">
      <c r="A104" s="601"/>
      <c r="B104" s="166" t="n">
        <f aca="false">B103+1</f>
        <v>14</v>
      </c>
      <c r="C104" s="602"/>
      <c r="D104" s="602"/>
      <c r="E104" s="603"/>
      <c r="F104" s="549"/>
      <c r="G104" s="551"/>
      <c r="H104" s="47"/>
    </row>
    <row r="105" s="519" customFormat="true" ht="15" hidden="false" customHeight="true" outlineLevel="0" collapsed="false">
      <c r="A105" s="601"/>
      <c r="B105" s="166" t="n">
        <f aca="false">B104+1</f>
        <v>15</v>
      </c>
      <c r="C105" s="602"/>
      <c r="D105" s="602"/>
      <c r="E105" s="603"/>
      <c r="F105" s="549"/>
      <c r="G105" s="551"/>
      <c r="H105" s="47"/>
    </row>
    <row r="106" s="519" customFormat="true" ht="15" hidden="false" customHeight="true" outlineLevel="0" collapsed="false">
      <c r="A106" s="601"/>
      <c r="B106" s="166" t="n">
        <f aca="false">B105+1</f>
        <v>16</v>
      </c>
      <c r="C106" s="602"/>
      <c r="D106" s="602"/>
      <c r="E106" s="603"/>
      <c r="F106" s="549"/>
      <c r="G106" s="551"/>
      <c r="H106" s="47"/>
    </row>
    <row r="107" s="519" customFormat="true" ht="15" hidden="false" customHeight="true" outlineLevel="0" collapsed="false">
      <c r="A107" s="601"/>
      <c r="B107" s="166" t="n">
        <f aca="false">B106+1</f>
        <v>17</v>
      </c>
      <c r="C107" s="602"/>
      <c r="D107" s="602"/>
      <c r="E107" s="603"/>
      <c r="F107" s="549"/>
      <c r="G107" s="551"/>
      <c r="H107" s="47"/>
    </row>
    <row r="108" s="519" customFormat="true" ht="15" hidden="false" customHeight="true" outlineLevel="0" collapsed="false">
      <c r="A108" s="601"/>
      <c r="B108" s="166" t="n">
        <f aca="false">B107+1</f>
        <v>18</v>
      </c>
      <c r="C108" s="602"/>
      <c r="D108" s="602"/>
      <c r="E108" s="603"/>
      <c r="F108" s="549"/>
      <c r="G108" s="551"/>
      <c r="H108" s="47"/>
    </row>
    <row r="109" s="519" customFormat="true" ht="15" hidden="false" customHeight="true" outlineLevel="0" collapsed="false">
      <c r="A109" s="601"/>
      <c r="B109" s="166" t="n">
        <f aca="false">B108+1</f>
        <v>19</v>
      </c>
      <c r="C109" s="602"/>
      <c r="D109" s="602"/>
      <c r="E109" s="603"/>
      <c r="F109" s="549"/>
      <c r="G109" s="551"/>
      <c r="H109" s="47"/>
    </row>
    <row r="110" s="519" customFormat="true" ht="15" hidden="false" customHeight="true" outlineLevel="0" collapsed="false">
      <c r="A110" s="601"/>
      <c r="B110" s="166" t="n">
        <f aca="false">B109+1</f>
        <v>20</v>
      </c>
      <c r="C110" s="602"/>
      <c r="D110" s="602"/>
      <c r="E110" s="603"/>
      <c r="F110" s="549"/>
      <c r="G110" s="551"/>
      <c r="H110" s="47"/>
    </row>
    <row r="111" s="519" customFormat="true" ht="15" hidden="false" customHeight="true" outlineLevel="0" collapsed="false">
      <c r="A111" s="601"/>
      <c r="B111" s="166" t="n">
        <f aca="false">B110+1</f>
        <v>21</v>
      </c>
      <c r="C111" s="602"/>
      <c r="D111" s="602"/>
      <c r="E111" s="603"/>
      <c r="F111" s="549"/>
      <c r="G111" s="551"/>
      <c r="H111" s="47"/>
    </row>
    <row r="112" s="519" customFormat="true" ht="15" hidden="false" customHeight="true" outlineLevel="0" collapsed="false">
      <c r="A112" s="601"/>
      <c r="B112" s="166" t="n">
        <f aca="false">B111+1</f>
        <v>22</v>
      </c>
      <c r="C112" s="602"/>
      <c r="D112" s="602"/>
      <c r="E112" s="603"/>
      <c r="F112" s="549"/>
      <c r="G112" s="551"/>
      <c r="H112" s="47"/>
    </row>
    <row r="113" s="519" customFormat="true" ht="15" hidden="false" customHeight="true" outlineLevel="0" collapsed="false">
      <c r="A113" s="601"/>
      <c r="B113" s="166" t="n">
        <f aca="false">B112+1</f>
        <v>23</v>
      </c>
      <c r="C113" s="602"/>
      <c r="D113" s="602"/>
      <c r="E113" s="603"/>
      <c r="F113" s="549"/>
      <c r="G113" s="551"/>
      <c r="H113" s="47"/>
    </row>
    <row r="114" s="519" customFormat="true" ht="15" hidden="false" customHeight="true" outlineLevel="0" collapsed="false">
      <c r="A114" s="601"/>
      <c r="B114" s="166" t="n">
        <f aca="false">B113+1</f>
        <v>24</v>
      </c>
      <c r="C114" s="602"/>
      <c r="D114" s="602"/>
      <c r="E114" s="603"/>
      <c r="F114" s="549"/>
      <c r="G114" s="551"/>
      <c r="H114" s="47"/>
    </row>
    <row r="115" s="519" customFormat="true" ht="15" hidden="false" customHeight="true" outlineLevel="0" collapsed="false">
      <c r="A115" s="601"/>
      <c r="B115" s="166" t="n">
        <f aca="false">B114+1</f>
        <v>25</v>
      </c>
      <c r="C115" s="602"/>
      <c r="D115" s="602"/>
      <c r="E115" s="603"/>
      <c r="F115" s="549"/>
      <c r="G115" s="551"/>
      <c r="H115" s="47"/>
    </row>
    <row r="116" s="519" customFormat="true" ht="15" hidden="false" customHeight="true" outlineLevel="0" collapsed="false">
      <c r="A116" s="601"/>
      <c r="B116" s="166" t="n">
        <f aca="false">B115+1</f>
        <v>26</v>
      </c>
      <c r="C116" s="602"/>
      <c r="D116" s="602"/>
      <c r="E116" s="603"/>
      <c r="F116" s="548"/>
      <c r="G116" s="552"/>
      <c r="H116" s="47"/>
    </row>
    <row r="117" s="519" customFormat="true" ht="15" hidden="false" customHeight="true" outlineLevel="0" collapsed="false">
      <c r="A117" s="131"/>
      <c r="B117" s="62"/>
      <c r="C117" s="62"/>
      <c r="D117" s="62"/>
      <c r="E117" s="62"/>
      <c r="F117" s="62"/>
      <c r="G117" s="62"/>
      <c r="H117" s="63"/>
    </row>
    <row r="118" s="13" customFormat="true" ht="30" hidden="false" customHeight="true" outlineLevel="0" collapsed="false">
      <c r="A118" s="134" t="s">
        <v>1002</v>
      </c>
      <c r="B118" s="10"/>
      <c r="C118" s="10"/>
      <c r="D118" s="10"/>
      <c r="E118" s="10"/>
      <c r="F118" s="10"/>
      <c r="G118" s="10"/>
      <c r="H118" s="573"/>
    </row>
    <row r="119" s="519" customFormat="true" ht="15" hidden="false" customHeight="true" outlineLevel="0" collapsed="false">
      <c r="A119" s="595"/>
      <c r="B119" s="148"/>
      <c r="C119" s="148"/>
      <c r="D119" s="148"/>
      <c r="E119" s="148"/>
      <c r="F119" s="148"/>
      <c r="G119" s="148"/>
      <c r="H119" s="604"/>
    </row>
    <row r="120" s="519" customFormat="true" ht="15" hidden="false" customHeight="true" outlineLevel="0" collapsed="false">
      <c r="A120" s="605" t="s">
        <v>1003</v>
      </c>
      <c r="B120" s="606" t="n">
        <v>1</v>
      </c>
      <c r="C120" s="607" t="s">
        <v>20</v>
      </c>
      <c r="D120" s="608"/>
      <c r="E120" s="609"/>
      <c r="F120" s="18"/>
      <c r="G120" s="18"/>
      <c r="H120" s="47"/>
    </row>
    <row r="121" s="519" customFormat="true" ht="15" hidden="false" customHeight="true" outlineLevel="0" collapsed="false">
      <c r="A121" s="610"/>
      <c r="B121" s="606" t="n">
        <v>2</v>
      </c>
      <c r="C121" s="30" t="s">
        <v>8</v>
      </c>
      <c r="D121" s="611"/>
      <c r="E121" s="612"/>
      <c r="F121" s="18"/>
      <c r="G121" s="18"/>
      <c r="H121" s="47"/>
    </row>
    <row r="122" s="519" customFormat="true" ht="15" hidden="false" customHeight="true" outlineLevel="0" collapsed="false">
      <c r="A122" s="596" t="s">
        <v>1004</v>
      </c>
      <c r="B122" s="613" t="n">
        <v>3</v>
      </c>
      <c r="C122" s="30"/>
      <c r="D122" s="611"/>
      <c r="E122" s="612"/>
      <c r="F122" s="18"/>
      <c r="G122" s="18"/>
      <c r="H122" s="47"/>
    </row>
    <row r="123" s="519" customFormat="true" ht="15" hidden="false" customHeight="true" outlineLevel="0" collapsed="false">
      <c r="A123" s="605" t="s">
        <v>14</v>
      </c>
      <c r="B123" s="606" t="n">
        <v>1</v>
      </c>
      <c r="C123" s="30" t="n">
        <v>1</v>
      </c>
      <c r="D123" s="611"/>
      <c r="E123" s="612"/>
      <c r="F123" s="18"/>
      <c r="G123" s="18"/>
      <c r="H123" s="47"/>
    </row>
    <row r="124" s="519" customFormat="true" ht="15" hidden="false" customHeight="true" outlineLevel="0" collapsed="false">
      <c r="A124" s="610"/>
      <c r="B124" s="613" t="n">
        <v>2</v>
      </c>
      <c r="C124" s="30" t="n">
        <v>2</v>
      </c>
      <c r="D124" s="611"/>
      <c r="E124" s="612"/>
      <c r="F124" s="18"/>
      <c r="G124" s="18"/>
      <c r="H124" s="47"/>
    </row>
    <row r="125" s="519" customFormat="true" ht="15" hidden="false" customHeight="true" outlineLevel="0" collapsed="false">
      <c r="A125" s="614" t="s">
        <v>1005</v>
      </c>
      <c r="B125" s="606" t="n">
        <v>1</v>
      </c>
      <c r="C125" s="607" t="s">
        <v>76</v>
      </c>
      <c r="D125" s="608"/>
      <c r="E125" s="609"/>
      <c r="F125" s="18"/>
      <c r="G125" s="18"/>
      <c r="H125" s="47"/>
    </row>
    <row r="126" s="519" customFormat="true" ht="15" hidden="false" customHeight="true" outlineLevel="0" collapsed="false">
      <c r="A126" s="615"/>
      <c r="B126" s="606" t="n">
        <v>2</v>
      </c>
      <c r="C126" s="607" t="s">
        <v>1006</v>
      </c>
      <c r="D126" s="608"/>
      <c r="E126" s="609"/>
      <c r="F126" s="18"/>
      <c r="G126" s="18"/>
      <c r="H126" s="47"/>
    </row>
    <row r="127" s="519" customFormat="true" ht="15" hidden="false" customHeight="true" outlineLevel="0" collapsed="false">
      <c r="A127" s="615"/>
      <c r="B127" s="606" t="n">
        <v>3</v>
      </c>
      <c r="C127" s="607" t="s">
        <v>78</v>
      </c>
      <c r="D127" s="608"/>
      <c r="E127" s="609"/>
      <c r="F127" s="18"/>
      <c r="G127" s="18"/>
      <c r="H127" s="47"/>
    </row>
    <row r="128" s="519" customFormat="true" ht="15" hidden="false" customHeight="true" outlineLevel="0" collapsed="false">
      <c r="A128" s="605" t="s">
        <v>1007</v>
      </c>
      <c r="B128" s="606" t="n">
        <v>1</v>
      </c>
      <c r="C128" s="607" t="s">
        <v>1008</v>
      </c>
      <c r="D128" s="608"/>
      <c r="E128" s="609"/>
      <c r="F128" s="18"/>
      <c r="G128" s="18"/>
      <c r="H128" s="47"/>
    </row>
    <row r="129" s="519" customFormat="true" ht="15" hidden="false" customHeight="true" outlineLevel="0" collapsed="false">
      <c r="A129" s="615"/>
      <c r="B129" s="606" t="n">
        <v>2</v>
      </c>
      <c r="C129" s="607" t="s">
        <v>1009</v>
      </c>
      <c r="D129" s="608"/>
      <c r="E129" s="609"/>
      <c r="F129" s="18"/>
      <c r="G129" s="18"/>
      <c r="H129" s="47"/>
    </row>
    <row r="130" s="519" customFormat="true" ht="15" hidden="false" customHeight="true" outlineLevel="0" collapsed="false">
      <c r="A130" s="615"/>
      <c r="B130" s="606" t="n">
        <v>3</v>
      </c>
      <c r="C130" s="30" t="s">
        <v>1010</v>
      </c>
      <c r="D130" s="611"/>
      <c r="E130" s="612"/>
      <c r="F130" s="18"/>
      <c r="G130" s="18"/>
      <c r="H130" s="47"/>
    </row>
    <row r="131" s="519" customFormat="true" ht="15" hidden="false" customHeight="true" outlineLevel="0" collapsed="false">
      <c r="A131" s="131"/>
      <c r="B131" s="166" t="n">
        <v>4</v>
      </c>
      <c r="C131" s="30" t="s">
        <v>78</v>
      </c>
      <c r="D131" s="611"/>
      <c r="E131" s="612"/>
      <c r="F131" s="18"/>
      <c r="G131" s="18"/>
      <c r="H131" s="47"/>
    </row>
    <row r="132" s="519" customFormat="true" ht="15" hidden="false" customHeight="true" outlineLevel="0" collapsed="false">
      <c r="A132" s="605" t="s">
        <v>1011</v>
      </c>
      <c r="B132" s="606" t="n">
        <v>0</v>
      </c>
      <c r="C132" s="607"/>
      <c r="D132" s="608"/>
      <c r="E132" s="609"/>
      <c r="F132" s="18"/>
      <c r="G132" s="18"/>
      <c r="H132" s="47"/>
    </row>
    <row r="133" s="519" customFormat="true" ht="15" hidden="false" customHeight="true" outlineLevel="0" collapsed="false">
      <c r="A133" s="614"/>
      <c r="B133" s="606" t="n">
        <v>1</v>
      </c>
      <c r="C133" s="607" t="s">
        <v>1012</v>
      </c>
      <c r="D133" s="608"/>
      <c r="E133" s="609"/>
      <c r="F133" s="18"/>
      <c r="G133" s="18"/>
      <c r="H133" s="47"/>
    </row>
    <row r="134" s="519" customFormat="true" ht="15" hidden="false" customHeight="true" outlineLevel="0" collapsed="false">
      <c r="A134" s="615"/>
      <c r="B134" s="606" t="n">
        <v>2</v>
      </c>
      <c r="C134" s="607" t="s">
        <v>1013</v>
      </c>
      <c r="D134" s="608"/>
      <c r="E134" s="609"/>
      <c r="F134" s="18"/>
      <c r="G134" s="18"/>
      <c r="H134" s="47"/>
    </row>
    <row r="135" s="519" customFormat="true" ht="15" hidden="false" customHeight="true" outlineLevel="0" collapsed="false">
      <c r="A135" s="615"/>
      <c r="B135" s="606" t="n">
        <v>3</v>
      </c>
      <c r="C135" s="30" t="s">
        <v>1014</v>
      </c>
      <c r="D135" s="611"/>
      <c r="E135" s="612"/>
      <c r="F135" s="18"/>
      <c r="G135" s="18"/>
      <c r="H135" s="47"/>
    </row>
    <row r="136" s="519" customFormat="true" ht="15" hidden="false" customHeight="true" outlineLevel="0" collapsed="false">
      <c r="A136" s="131"/>
      <c r="B136" s="166" t="n">
        <v>4</v>
      </c>
      <c r="C136" s="30" t="s">
        <v>1015</v>
      </c>
      <c r="D136" s="611"/>
      <c r="E136" s="612"/>
      <c r="F136" s="18"/>
      <c r="G136" s="18"/>
      <c r="H136" s="47"/>
    </row>
    <row r="137" s="519" customFormat="true" ht="15" hidden="false" customHeight="true" outlineLevel="0" collapsed="false">
      <c r="A137" s="605" t="s">
        <v>1016</v>
      </c>
      <c r="B137" s="606" t="n">
        <v>1</v>
      </c>
      <c r="C137" s="607" t="s">
        <v>30</v>
      </c>
      <c r="D137" s="608"/>
      <c r="E137" s="609"/>
      <c r="F137" s="18"/>
      <c r="G137" s="18"/>
      <c r="H137" s="47"/>
    </row>
    <row r="138" s="519" customFormat="true" ht="15" hidden="false" customHeight="true" outlineLevel="0" collapsed="false">
      <c r="A138" s="610"/>
      <c r="B138" s="613" t="n">
        <v>2</v>
      </c>
      <c r="C138" s="30" t="s">
        <v>1017</v>
      </c>
      <c r="D138" s="611"/>
      <c r="E138" s="612"/>
      <c r="F138" s="18"/>
      <c r="G138" s="18"/>
      <c r="H138" s="47"/>
    </row>
    <row r="139" s="519" customFormat="true" ht="15" hidden="false" customHeight="true" outlineLevel="0" collapsed="false">
      <c r="A139" s="605" t="s">
        <v>1018</v>
      </c>
      <c r="B139" s="606" t="n">
        <v>0</v>
      </c>
      <c r="C139" s="30"/>
      <c r="D139" s="611"/>
      <c r="E139" s="612"/>
      <c r="F139" s="93"/>
      <c r="G139" s="18"/>
      <c r="H139" s="47"/>
    </row>
    <row r="140" customFormat="false" ht="15" hidden="false" customHeight="true" outlineLevel="0" collapsed="false">
      <c r="A140" s="614"/>
      <c r="B140" s="606" t="n">
        <v>1</v>
      </c>
      <c r="C140" s="30" t="s">
        <v>1019</v>
      </c>
      <c r="D140" s="611"/>
      <c r="E140" s="612"/>
      <c r="F140" s="69"/>
      <c r="G140" s="69"/>
      <c r="H140" s="270"/>
    </row>
    <row r="141" customFormat="false" ht="15" hidden="false" customHeight="true" outlineLevel="0" collapsed="false">
      <c r="A141" s="615"/>
      <c r="B141" s="606" t="n">
        <v>2</v>
      </c>
      <c r="C141" s="30" t="s">
        <v>1020</v>
      </c>
      <c r="D141" s="611"/>
      <c r="E141" s="612"/>
      <c r="F141" s="69"/>
      <c r="G141" s="69"/>
      <c r="H141" s="270"/>
    </row>
    <row r="142" customFormat="false" ht="15" hidden="false" customHeight="true" outlineLevel="0" collapsed="false">
      <c r="A142" s="610"/>
      <c r="B142" s="613" t="n">
        <v>3</v>
      </c>
      <c r="C142" s="30" t="s">
        <v>1021</v>
      </c>
      <c r="D142" s="611"/>
      <c r="E142" s="612"/>
      <c r="F142" s="69"/>
      <c r="G142" s="69"/>
      <c r="H142" s="270"/>
    </row>
    <row r="143" customFormat="false" ht="15" hidden="false" customHeight="true" outlineLevel="0" collapsed="false">
      <c r="A143" s="614" t="s">
        <v>12</v>
      </c>
      <c r="B143" s="606" t="n">
        <v>1</v>
      </c>
      <c r="C143" s="607" t="s">
        <v>13</v>
      </c>
      <c r="D143" s="608"/>
      <c r="E143" s="609"/>
      <c r="F143" s="69"/>
      <c r="G143" s="69"/>
      <c r="H143" s="270"/>
    </row>
    <row r="144" customFormat="false" ht="15" hidden="false" customHeight="true" outlineLevel="0" collapsed="false">
      <c r="A144" s="615"/>
      <c r="B144" s="606" t="n">
        <v>2</v>
      </c>
      <c r="C144" s="607" t="s">
        <v>1022</v>
      </c>
      <c r="D144" s="608"/>
      <c r="E144" s="609"/>
      <c r="F144" s="69"/>
      <c r="G144" s="69"/>
      <c r="H144" s="270"/>
    </row>
    <row r="145" customFormat="false" ht="15" hidden="false" customHeight="true" outlineLevel="0" collapsed="false">
      <c r="A145" s="610"/>
      <c r="B145" s="613" t="n">
        <v>3</v>
      </c>
      <c r="C145" s="30" t="s">
        <v>1023</v>
      </c>
      <c r="D145" s="611"/>
      <c r="E145" s="612"/>
      <c r="F145" s="69"/>
      <c r="G145" s="69"/>
      <c r="H145" s="270"/>
    </row>
    <row r="146" customFormat="false" ht="15" hidden="false" customHeight="true" outlineLevel="0" collapsed="false">
      <c r="A146" s="614" t="s">
        <v>1024</v>
      </c>
      <c r="B146" s="606" t="n">
        <v>1</v>
      </c>
      <c r="C146" s="607"/>
      <c r="D146" s="608"/>
      <c r="E146" s="609"/>
      <c r="F146" s="69"/>
      <c r="G146" s="69"/>
      <c r="H146" s="270"/>
    </row>
    <row r="147" customFormat="false" ht="15" hidden="false" customHeight="true" outlineLevel="0" collapsed="false">
      <c r="A147" s="614"/>
      <c r="B147" s="606" t="n">
        <v>2</v>
      </c>
      <c r="C147" s="607"/>
      <c r="D147" s="608"/>
      <c r="E147" s="609"/>
      <c r="F147" s="69"/>
      <c r="G147" s="69"/>
      <c r="H147" s="270"/>
    </row>
    <row r="148" customFormat="false" ht="15" hidden="false" customHeight="true" outlineLevel="0" collapsed="false">
      <c r="A148" s="614"/>
      <c r="B148" s="606" t="n">
        <v>4</v>
      </c>
      <c r="C148" s="607"/>
      <c r="D148" s="608"/>
      <c r="E148" s="609"/>
      <c r="F148" s="69"/>
      <c r="G148" s="69"/>
      <c r="H148" s="270"/>
    </row>
    <row r="149" customFormat="false" ht="15" hidden="false" customHeight="true" outlineLevel="0" collapsed="false">
      <c r="A149" s="614"/>
      <c r="B149" s="606" t="n">
        <v>5</v>
      </c>
      <c r="C149" s="607"/>
      <c r="D149" s="608"/>
      <c r="E149" s="609"/>
      <c r="F149" s="69"/>
      <c r="G149" s="69"/>
      <c r="H149" s="270"/>
    </row>
    <row r="150" customFormat="false" ht="15" hidden="false" customHeight="true" outlineLevel="0" collapsed="false">
      <c r="A150" s="615"/>
      <c r="B150" s="606" t="n">
        <v>6</v>
      </c>
      <c r="C150" s="607"/>
      <c r="D150" s="608"/>
      <c r="E150" s="609"/>
      <c r="F150" s="69"/>
      <c r="G150" s="69"/>
      <c r="H150" s="270"/>
    </row>
    <row r="151" customFormat="false" ht="15" hidden="false" customHeight="true" outlineLevel="0" collapsed="false">
      <c r="A151" s="615"/>
      <c r="B151" s="606" t="n">
        <v>7</v>
      </c>
      <c r="C151" s="607"/>
      <c r="D151" s="608"/>
      <c r="E151" s="609"/>
      <c r="F151" s="69"/>
      <c r="G151" s="69"/>
      <c r="H151" s="270"/>
    </row>
    <row r="152" customFormat="false" ht="15" hidden="false" customHeight="true" outlineLevel="0" collapsed="false">
      <c r="A152" s="610"/>
      <c r="B152" s="613" t="n">
        <v>8</v>
      </c>
      <c r="C152" s="30"/>
      <c r="D152" s="611"/>
      <c r="E152" s="612"/>
      <c r="F152" s="69"/>
      <c r="G152" s="69"/>
      <c r="H152" s="270"/>
    </row>
    <row r="153" customFormat="false" ht="15" hidden="false" customHeight="true" outlineLevel="0" collapsed="false">
      <c r="A153" s="472"/>
      <c r="B153" s="473"/>
      <c r="C153" s="473"/>
      <c r="D153" s="473"/>
      <c r="E153" s="473"/>
      <c r="F153" s="473"/>
      <c r="G153" s="473"/>
      <c r="H153" s="474"/>
    </row>
  </sheetData>
  <mergeCells count="3">
    <mergeCell ref="A19:D19"/>
    <mergeCell ref="A20:D20"/>
    <mergeCell ref="C90:E90"/>
  </mergeCells>
  <dataValidations count="1">
    <dataValidation allowBlank="false" errorStyle="stop" operator="between" showDropDown="false" showErrorMessage="true" showInputMessage="false" sqref="E40" type="list">
      <formula1>YesNo</formula1>
      <formula2>0</formula2>
    </dataValidation>
  </dataValidations>
  <printOptions headings="true" gridLines="false" gridLinesSet="true" horizontalCentered="false" verticalCentered="false"/>
  <pageMargins left="0.7875" right="0.7875" top="0.984027777777778" bottom="0.984027777777778" header="0.511805555555556" footer="0.511805555555556"/>
  <pageSetup paperSize="9" scale="55" fitToWidth="1" fitToHeight="1" pageOrder="overThenDown" orientation="landscape" blackAndWhite="false" draft="false" cellComments="none" horizontalDpi="300" verticalDpi="300" copies="1"/>
  <headerFooter differentFirst="false" differentOddEven="false">
    <oddHeader>&amp;L&amp;"Arial,Bold"&amp;14Basel Committee on Banking Supervision
Basel III monitoring template&amp;C&amp;14&amp;F
&amp;A&amp;R&amp;"Arial,Bold"&amp;14Confidential when completed</oddHeader>
    <oddFooter>&amp;L&amp;14&amp;D  &amp;T&amp;R&amp;14Page &amp;P of &amp;N</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15:11:03Z</dcterms:created>
  <dc:creator>Rumas, Brian</dc:creator>
  <dc:description/>
  <dc:language>en-US</dc:language>
  <cp:lastModifiedBy>Birn, Martin</cp:lastModifiedBy>
  <cp:lastPrinted>2013-01-08T14:20:54Z</cp:lastPrinted>
  <dcterms:modified xsi:type="dcterms:W3CDTF">2013-03-20T09: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